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ETER" sheetId="1" state="visible" r:id="rId2"/>
    <sheet name="Лист1" sheetId="2" state="visible" r:id="rId3"/>
  </sheets>
  <definedNames>
    <definedName function="false" hidden="false" name="_xlfn_IFERROR" vbProcedure="false"/>
    <definedName function="false" hidden="false" localSheetId="1" name="Excel_BuiltIn__FilterDatabase" vbProcedure="false">Лист1!$B$3:$B$3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6" uniqueCount="2336">
  <si>
    <t xml:space="preserve">PERMETER (изоляция 25 мм)</t>
  </si>
  <si>
    <t xml:space="preserve">Наименование компании</t>
  </si>
  <si>
    <t xml:space="preserve">Адрес</t>
  </si>
  <si>
    <t xml:space="preserve">Тел./ факс</t>
  </si>
  <si>
    <r>
      <rPr>
        <b val="true"/>
        <sz val="15"/>
        <rFont val="Arial CE"/>
        <family val="2"/>
        <charset val="238"/>
      </rPr>
      <t xml:space="preserve">Диаметр </t>
    </r>
    <r>
      <rPr>
        <b val="true"/>
        <sz val="20"/>
        <rFont val="Arial CE"/>
        <family val="0"/>
        <charset val="204"/>
      </rPr>
      <t xml:space="preserve">*</t>
    </r>
  </si>
  <si>
    <t xml:space="preserve">мм</t>
  </si>
  <si>
    <t xml:space="preserve">Цвет:</t>
  </si>
  <si>
    <t xml:space="preserve">Черный</t>
  </si>
  <si>
    <t xml:space="preserve">Серый</t>
  </si>
  <si>
    <t xml:space="preserve">Предпочтительное место погрузки (склад) :</t>
  </si>
  <si>
    <t xml:space="preserve">ТОРЖОК</t>
  </si>
  <si>
    <t xml:space="preserve">МОСКВА</t>
  </si>
  <si>
    <t xml:space="preserve"> </t>
  </si>
  <si>
    <t xml:space="preserve">САНКТ-ПЕТЕРБУРГ</t>
  </si>
  <si>
    <t xml:space="preserve">SAP</t>
  </si>
  <si>
    <t xml:space="preserve">Артикул</t>
  </si>
  <si>
    <t xml:space="preserve">Наименование</t>
  </si>
  <si>
    <t xml:space="preserve">Количество</t>
  </si>
  <si>
    <t xml:space="preserve">Напольная опора с отводом конденсата (H=1000 мм)</t>
  </si>
  <si>
    <t xml:space="preserve">Основание с отводом конденсата (настенный монтаж)</t>
  </si>
  <si>
    <t xml:space="preserve">Опорный элемент с отводом конденсата (под заказ)</t>
  </si>
  <si>
    <t xml:space="preserve">Промежуточный опорный элемент</t>
  </si>
  <si>
    <t xml:space="preserve">Заглушка тройника для твердого топлива</t>
  </si>
  <si>
    <t xml:space="preserve">Емкость для сбора конденсата</t>
  </si>
  <si>
    <t xml:space="preserve">Тройник прочистки</t>
  </si>
  <si>
    <r>
      <rPr>
        <sz val="10"/>
        <rFont val="Arial"/>
        <family val="2"/>
        <charset val="204"/>
      </rPr>
      <t xml:space="preserve">Тройник </t>
    </r>
    <r>
      <rPr>
        <b val="true"/>
        <sz val="10"/>
        <rFont val="Arial"/>
        <family val="2"/>
        <charset val="204"/>
      </rPr>
      <t xml:space="preserve">90°</t>
    </r>
  </si>
  <si>
    <t xml:space="preserve">Тройник 90°</t>
  </si>
  <si>
    <r>
      <rPr>
        <sz val="10"/>
        <rFont val="Arial"/>
        <family val="2"/>
        <charset val="204"/>
      </rPr>
      <t xml:space="preserve">Тройник </t>
    </r>
    <r>
      <rPr>
        <b val="true"/>
        <sz val="10"/>
        <rFont val="Arial"/>
        <family val="2"/>
        <charset val="204"/>
      </rPr>
      <t xml:space="preserve">45°</t>
    </r>
  </si>
  <si>
    <t xml:space="preserve">Тройник 45°</t>
  </si>
  <si>
    <r>
      <rPr>
        <sz val="10"/>
        <rFont val="Arial"/>
        <family val="2"/>
        <charset val="204"/>
      </rPr>
      <t xml:space="preserve">Элемент трубы</t>
    </r>
    <r>
      <rPr>
        <b val="true"/>
        <sz val="10"/>
        <rFont val="Arial"/>
        <family val="2"/>
        <charset val="204"/>
      </rPr>
      <t xml:space="preserve"> 1000</t>
    </r>
    <r>
      <rPr>
        <sz val="10"/>
        <rFont val="Arial"/>
        <family val="2"/>
        <charset val="204"/>
      </rPr>
      <t xml:space="preserve"> мм</t>
    </r>
  </si>
  <si>
    <r>
      <rPr>
        <sz val="10"/>
        <rFont val="Arial Cyr"/>
        <family val="0"/>
        <charset val="204"/>
      </rPr>
      <t xml:space="preserve">Элемент трубы</t>
    </r>
    <r>
      <rPr>
        <b val="true"/>
        <sz val="10"/>
        <rFont val="Arial"/>
        <family val="2"/>
        <charset val="204"/>
      </rPr>
      <t xml:space="preserve"> 1000</t>
    </r>
    <r>
      <rPr>
        <sz val="10"/>
        <rFont val="Arial"/>
        <family val="2"/>
        <charset val="204"/>
      </rPr>
      <t xml:space="preserve"> мм</t>
    </r>
  </si>
  <si>
    <r>
      <rPr>
        <sz val="10"/>
        <rFont val="Arial"/>
        <family val="2"/>
        <charset val="204"/>
      </rPr>
      <t xml:space="preserve">Элемент трубы </t>
    </r>
    <r>
      <rPr>
        <b val="true"/>
        <sz val="10"/>
        <rFont val="Arial"/>
        <family val="2"/>
        <charset val="204"/>
      </rPr>
      <t xml:space="preserve">500</t>
    </r>
    <r>
      <rPr>
        <sz val="10"/>
        <rFont val="Arial"/>
        <family val="2"/>
        <charset val="204"/>
      </rPr>
      <t xml:space="preserve"> мм</t>
    </r>
  </si>
  <si>
    <r>
      <rPr>
        <sz val="10"/>
        <rFont val="Arial Cyr"/>
        <family val="0"/>
        <charset val="204"/>
      </rPr>
      <t xml:space="preserve">Элемент трубы </t>
    </r>
    <r>
      <rPr>
        <b val="true"/>
        <sz val="10"/>
        <rFont val="Arial"/>
        <family val="2"/>
        <charset val="204"/>
      </rPr>
      <t xml:space="preserve">500</t>
    </r>
    <r>
      <rPr>
        <sz val="10"/>
        <rFont val="Arial"/>
        <family val="2"/>
        <charset val="204"/>
      </rPr>
      <t xml:space="preserve"> мм</t>
    </r>
  </si>
  <si>
    <r>
      <rPr>
        <sz val="10"/>
        <rFont val="Arial"/>
        <family val="2"/>
        <charset val="204"/>
      </rPr>
      <t xml:space="preserve">Элемент трубы</t>
    </r>
    <r>
      <rPr>
        <b val="true"/>
        <sz val="10"/>
        <rFont val="Arial"/>
        <family val="2"/>
        <charset val="204"/>
      </rPr>
      <t xml:space="preserve"> 250</t>
    </r>
    <r>
      <rPr>
        <sz val="10"/>
        <rFont val="Arial"/>
        <family val="2"/>
        <charset val="204"/>
      </rPr>
      <t xml:space="preserve"> мм</t>
    </r>
  </si>
  <si>
    <r>
      <rPr>
        <sz val="10"/>
        <rFont val="Arial Cyr"/>
        <family val="0"/>
        <charset val="204"/>
      </rPr>
      <t xml:space="preserve">Элемент трубы</t>
    </r>
    <r>
      <rPr>
        <b val="true"/>
        <sz val="10"/>
        <rFont val="Arial"/>
        <family val="2"/>
        <charset val="204"/>
      </rPr>
      <t xml:space="preserve"> 250</t>
    </r>
    <r>
      <rPr>
        <sz val="10"/>
        <rFont val="Arial"/>
        <family val="2"/>
        <charset val="204"/>
      </rPr>
      <t xml:space="preserve"> мм</t>
    </r>
  </si>
  <si>
    <r>
      <rPr>
        <sz val="10"/>
        <rFont val="Arial"/>
        <family val="2"/>
        <charset val="204"/>
      </rPr>
      <t xml:space="preserve">Элемент трубы </t>
    </r>
    <r>
      <rPr>
        <b val="true"/>
        <sz val="10"/>
        <rFont val="Arial"/>
        <family val="2"/>
        <charset val="204"/>
      </rPr>
      <t xml:space="preserve">ЭСТЕТ 1000</t>
    </r>
    <r>
      <rPr>
        <sz val="10"/>
        <rFont val="Arial"/>
        <family val="2"/>
        <charset val="204"/>
      </rPr>
      <t xml:space="preserve"> мм (безхомутовое соединение)</t>
    </r>
  </si>
  <si>
    <r>
      <rPr>
        <sz val="10"/>
        <rFont val="Arial"/>
        <family val="2"/>
        <charset val="204"/>
      </rPr>
      <t xml:space="preserve">Элемент трубы </t>
    </r>
    <r>
      <rPr>
        <b val="true"/>
        <sz val="10"/>
        <rFont val="Arial"/>
        <family val="2"/>
        <charset val="204"/>
      </rPr>
      <t xml:space="preserve">ЭСТЕТ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500</t>
    </r>
    <r>
      <rPr>
        <sz val="10"/>
        <rFont val="Arial"/>
        <family val="2"/>
        <charset val="204"/>
      </rPr>
      <t xml:space="preserve"> мм (безхомутовое соединение)</t>
    </r>
  </si>
  <si>
    <r>
      <rPr>
        <sz val="10"/>
        <rFont val="Arial"/>
        <family val="2"/>
        <charset val="204"/>
      </rPr>
      <t xml:space="preserve">Элемент трубы </t>
    </r>
    <r>
      <rPr>
        <b val="true"/>
        <sz val="10"/>
        <rFont val="Arial"/>
        <family val="2"/>
        <charset val="204"/>
      </rPr>
      <t xml:space="preserve">ЭСТЕТ 250</t>
    </r>
    <r>
      <rPr>
        <sz val="10"/>
        <rFont val="Arial"/>
        <family val="2"/>
        <charset val="204"/>
      </rPr>
      <t xml:space="preserve"> мм (безхомутовое соединение)</t>
    </r>
  </si>
  <si>
    <r>
      <rPr>
        <sz val="10"/>
        <rFont val="Arial"/>
        <family val="2"/>
        <charset val="204"/>
      </rPr>
      <t xml:space="preserve">Элемент трубы раздвижной </t>
    </r>
    <r>
      <rPr>
        <b val="true"/>
        <sz val="10"/>
        <rFont val="Arial"/>
        <family val="2"/>
        <charset val="204"/>
      </rPr>
      <t xml:space="preserve">270 - 375</t>
    </r>
    <r>
      <rPr>
        <sz val="10"/>
        <rFont val="Arial"/>
        <family val="2"/>
        <charset val="204"/>
      </rPr>
      <t xml:space="preserve"> мм</t>
    </r>
  </si>
  <si>
    <t xml:space="preserve">Переходник Prima Plus → PM25</t>
  </si>
  <si>
    <r>
      <rPr>
        <sz val="10"/>
        <rFont val="Arial Cyr"/>
        <family val="0"/>
        <charset val="204"/>
      </rPr>
      <t xml:space="preserve">Переходник Prima Plus </t>
    </r>
    <r>
      <rPr>
        <sz val="10"/>
        <rFont val="Arial"/>
        <family val="2"/>
        <charset val="204"/>
      </rPr>
      <t xml:space="preserve">→ PM25</t>
    </r>
  </si>
  <si>
    <t xml:space="preserve">ШИБЕР </t>
  </si>
  <si>
    <t xml:space="preserve">Переходник PM25  → Prima Plus</t>
  </si>
  <si>
    <t xml:space="preserve">Переходник Кирпичная труба - PM25</t>
  </si>
  <si>
    <t xml:space="preserve">Переходник Топка - PM25 1000 мм</t>
  </si>
  <si>
    <t xml:space="preserve">Переходник Топка - PM25 1000 мм (только черный)</t>
  </si>
  <si>
    <t xml:space="preserve">Переходник PM25 - PM50  </t>
  </si>
  <si>
    <r>
      <rPr>
        <sz val="10"/>
        <rFont val="Arial"/>
        <family val="2"/>
        <charset val="204"/>
      </rPr>
      <t xml:space="preserve">Отвод</t>
    </r>
    <r>
      <rPr>
        <b val="true"/>
        <sz val="10"/>
        <rFont val="Arial"/>
        <family val="2"/>
        <charset val="204"/>
      </rPr>
      <t xml:space="preserve"> 15° </t>
    </r>
  </si>
  <si>
    <r>
      <rPr>
        <sz val="10"/>
        <rFont val="Arial Cyr"/>
        <family val="0"/>
        <charset val="204"/>
      </rPr>
      <t xml:space="preserve">Отвод</t>
    </r>
    <r>
      <rPr>
        <b val="true"/>
        <sz val="10"/>
        <rFont val="Arial"/>
        <family val="2"/>
        <charset val="204"/>
      </rPr>
      <t xml:space="preserve"> 15° </t>
    </r>
  </si>
  <si>
    <r>
      <rPr>
        <sz val="10"/>
        <rFont val="Arial"/>
        <family val="2"/>
        <charset val="204"/>
      </rPr>
      <t xml:space="preserve">Отвод </t>
    </r>
    <r>
      <rPr>
        <b val="true"/>
        <sz val="10"/>
        <rFont val="Arial"/>
        <family val="2"/>
        <charset val="204"/>
      </rPr>
      <t xml:space="preserve">30°</t>
    </r>
  </si>
  <si>
    <r>
      <rPr>
        <sz val="10"/>
        <rFont val="Arial Cyr"/>
        <family val="0"/>
        <charset val="204"/>
      </rPr>
      <t xml:space="preserve">Отвод </t>
    </r>
    <r>
      <rPr>
        <b val="true"/>
        <sz val="10"/>
        <rFont val="Arial"/>
        <family val="2"/>
        <charset val="204"/>
      </rPr>
      <t xml:space="preserve">30°</t>
    </r>
  </si>
  <si>
    <r>
      <rPr>
        <sz val="10"/>
        <rFont val="Arial"/>
        <family val="2"/>
        <charset val="204"/>
      </rPr>
      <t xml:space="preserve">Отвод</t>
    </r>
    <r>
      <rPr>
        <b val="true"/>
        <sz val="10"/>
        <rFont val="Arial"/>
        <family val="2"/>
        <charset val="204"/>
      </rPr>
      <t xml:space="preserve"> 45°</t>
    </r>
  </si>
  <si>
    <r>
      <rPr>
        <sz val="10"/>
        <rFont val="Arial Cyr"/>
        <family val="0"/>
        <charset val="204"/>
      </rPr>
      <t xml:space="preserve">Отвод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45°</t>
    </r>
  </si>
  <si>
    <r>
      <rPr>
        <sz val="10"/>
        <rFont val="Arial"/>
        <family val="2"/>
        <charset val="204"/>
      </rPr>
      <t xml:space="preserve">Отвод </t>
    </r>
    <r>
      <rPr>
        <b val="true"/>
        <sz val="10"/>
        <rFont val="Arial"/>
        <family val="2"/>
        <charset val="204"/>
      </rPr>
      <t xml:space="preserve">90° </t>
    </r>
  </si>
  <si>
    <r>
      <rPr>
        <sz val="10"/>
        <rFont val="Arial Cyr"/>
        <family val="0"/>
        <charset val="204"/>
      </rPr>
      <t xml:space="preserve">Отвод </t>
    </r>
    <r>
      <rPr>
        <b val="true"/>
        <sz val="10"/>
        <rFont val="Arial"/>
        <family val="2"/>
        <charset val="204"/>
      </rPr>
      <t xml:space="preserve">90° (под заказ)</t>
    </r>
  </si>
  <si>
    <t xml:space="preserve">Раздвижной настенный хомут 60-100 мм</t>
  </si>
  <si>
    <t xml:space="preserve">Настенный хомут с консолью 60-100 мм</t>
  </si>
  <si>
    <t xml:space="preserve">Хомут усиленный </t>
  </si>
  <si>
    <r>
      <rPr>
        <sz val="10"/>
        <rFont val="Arial"/>
        <family val="2"/>
        <charset val="204"/>
      </rPr>
      <t xml:space="preserve">Хомут для перекрытий (серебристый) </t>
    </r>
    <r>
      <rPr>
        <sz val="14"/>
        <rFont val="Arial"/>
        <family val="2"/>
        <charset val="204"/>
      </rPr>
      <t xml:space="preserve">**</t>
    </r>
  </si>
  <si>
    <t xml:space="preserve">Конус </t>
  </si>
  <si>
    <t xml:space="preserve">Конус с зонтиком </t>
  </si>
  <si>
    <t xml:space="preserve">Конус с зонтиком (только черный)</t>
  </si>
  <si>
    <t xml:space="preserve">Уплотнительная манжета от дождя </t>
  </si>
  <si>
    <r>
      <rPr>
        <sz val="10"/>
        <rFont val="Arial Cyr"/>
        <family val="0"/>
        <charset val="204"/>
      </rPr>
      <t xml:space="preserve">Уплотнительная манжета от дождя </t>
    </r>
    <r>
      <rPr>
        <sz val="10"/>
        <rFont val="Arial"/>
        <family val="2"/>
        <charset val="204"/>
      </rPr>
      <t xml:space="preserve">ØØ130,150, 200</t>
    </r>
  </si>
  <si>
    <r>
      <rPr>
        <sz val="10"/>
        <rFont val="Arial"/>
        <family val="2"/>
        <charset val="204"/>
      </rPr>
      <t xml:space="preserve">Проход через крышу </t>
    </r>
    <r>
      <rPr>
        <b val="true"/>
        <sz val="10"/>
        <rFont val="Arial"/>
        <family val="2"/>
        <charset val="204"/>
      </rPr>
      <t xml:space="preserve">0° </t>
    </r>
  </si>
  <si>
    <r>
      <rPr>
        <sz val="10"/>
        <rFont val="Arial Cyr"/>
        <family val="0"/>
        <charset val="204"/>
      </rPr>
      <t xml:space="preserve">Проход через крышу </t>
    </r>
    <r>
      <rPr>
        <b val="true"/>
        <sz val="10"/>
        <rFont val="Arial"/>
        <family val="2"/>
        <charset val="204"/>
      </rPr>
      <t xml:space="preserve">0° </t>
    </r>
  </si>
  <si>
    <r>
      <rPr>
        <sz val="10"/>
        <rFont val="Arial"/>
        <family val="2"/>
        <charset val="204"/>
      </rPr>
      <t xml:space="preserve">Проход через крышу </t>
    </r>
    <r>
      <rPr>
        <b val="true"/>
        <sz val="10"/>
        <rFont val="Arial"/>
        <family val="2"/>
        <charset val="204"/>
      </rPr>
      <t xml:space="preserve">3° - 15° </t>
    </r>
  </si>
  <si>
    <r>
      <rPr>
        <sz val="10"/>
        <rFont val="Arial Cyr"/>
        <family val="0"/>
        <charset val="204"/>
      </rPr>
      <t xml:space="preserve">Проход через крышу </t>
    </r>
    <r>
      <rPr>
        <b val="true"/>
        <sz val="10"/>
        <rFont val="Arial"/>
        <family val="2"/>
        <charset val="204"/>
      </rPr>
      <t xml:space="preserve">3° - 15° </t>
    </r>
  </si>
  <si>
    <r>
      <rPr>
        <sz val="10"/>
        <rFont val="Arial"/>
        <family val="2"/>
        <charset val="204"/>
      </rPr>
      <t xml:space="preserve">Проход через крышу </t>
    </r>
    <r>
      <rPr>
        <b val="true"/>
        <sz val="10"/>
        <rFont val="Arial"/>
        <family val="2"/>
        <charset val="204"/>
      </rPr>
      <t xml:space="preserve">16° - 25° </t>
    </r>
  </si>
  <si>
    <r>
      <rPr>
        <sz val="10"/>
        <rFont val="Arial Cyr"/>
        <family val="0"/>
        <charset val="204"/>
      </rPr>
      <t xml:space="preserve">Проход через крышу </t>
    </r>
    <r>
      <rPr>
        <b val="true"/>
        <sz val="10"/>
        <rFont val="Arial"/>
        <family val="2"/>
        <charset val="204"/>
      </rPr>
      <t xml:space="preserve">16° - 25° </t>
    </r>
  </si>
  <si>
    <r>
      <rPr>
        <sz val="10"/>
        <rFont val="Arial"/>
        <family val="2"/>
        <charset val="204"/>
      </rPr>
      <t xml:space="preserve">Проход через крышу </t>
    </r>
    <r>
      <rPr>
        <b val="true"/>
        <sz val="10"/>
        <rFont val="Arial"/>
        <family val="2"/>
        <charset val="204"/>
      </rPr>
      <t xml:space="preserve">26° - 35°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Проход через крышу </t>
    </r>
    <r>
      <rPr>
        <b val="true"/>
        <sz val="10"/>
        <rFont val="Arial"/>
        <family val="2"/>
        <charset val="204"/>
      </rPr>
      <t xml:space="preserve">26° - 35°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Проход через крышу </t>
    </r>
    <r>
      <rPr>
        <b val="true"/>
        <sz val="10"/>
        <rFont val="Arial"/>
        <family val="2"/>
        <charset val="204"/>
      </rPr>
      <t xml:space="preserve">36° - 45°</t>
    </r>
  </si>
  <si>
    <r>
      <rPr>
        <sz val="10"/>
        <rFont val="Arial Cyr"/>
        <family val="0"/>
        <charset val="204"/>
      </rPr>
      <t xml:space="preserve">Проход через крышу </t>
    </r>
    <r>
      <rPr>
        <b val="true"/>
        <sz val="10"/>
        <rFont val="Arial"/>
        <family val="2"/>
        <charset val="204"/>
      </rPr>
      <t xml:space="preserve">36° - 45°</t>
    </r>
  </si>
  <si>
    <r>
      <rPr>
        <sz val="10"/>
        <rFont val="Arial"/>
        <family val="2"/>
        <charset val="204"/>
      </rPr>
      <t xml:space="preserve">Декоративная пластина "СТАНДАРТ" </t>
    </r>
    <r>
      <rPr>
        <b val="true"/>
        <sz val="10"/>
        <rFont val="Arial"/>
        <family val="2"/>
        <charset val="204"/>
      </rPr>
      <t xml:space="preserve">0° - 5°</t>
    </r>
  </si>
  <si>
    <t xml:space="preserve">Декоративная пластина 0° - 5°</t>
  </si>
  <si>
    <r>
      <rPr>
        <sz val="10"/>
        <rFont val="Arial"/>
        <family val="2"/>
        <charset val="204"/>
      </rPr>
      <t xml:space="preserve">Декоративная пластина "СТАНДАРТ" </t>
    </r>
    <r>
      <rPr>
        <b val="true"/>
        <sz val="10"/>
        <rFont val="Arial"/>
        <family val="2"/>
        <charset val="204"/>
      </rPr>
      <t xml:space="preserve">35° - 45° </t>
    </r>
  </si>
  <si>
    <t xml:space="preserve">Декоративная пластина 35° - 45° </t>
  </si>
  <si>
    <r>
      <rPr>
        <sz val="10"/>
        <rFont val="Arial"/>
        <family val="2"/>
        <charset val="204"/>
      </rPr>
      <t xml:space="preserve">Опорная консоль </t>
    </r>
    <r>
      <rPr>
        <b val="true"/>
        <sz val="10"/>
        <rFont val="Arial"/>
        <family val="2"/>
        <charset val="204"/>
      </rPr>
      <t xml:space="preserve">475 мм</t>
    </r>
  </si>
  <si>
    <t xml:space="preserve">Опорная консоль 475 мм</t>
  </si>
  <si>
    <r>
      <rPr>
        <sz val="10"/>
        <rFont val="Arial"/>
        <family val="2"/>
        <charset val="204"/>
      </rPr>
      <t xml:space="preserve">Опорная консоль </t>
    </r>
    <r>
      <rPr>
        <b val="true"/>
        <sz val="10"/>
        <rFont val="Arial"/>
        <family val="2"/>
        <charset val="204"/>
      </rPr>
      <t xml:space="preserve">570 мм</t>
    </r>
  </si>
  <si>
    <t xml:space="preserve">Опорная консоль 570 мм</t>
  </si>
  <si>
    <r>
      <rPr>
        <sz val="10"/>
        <rFont val="Arial"/>
        <family val="2"/>
        <charset val="204"/>
      </rPr>
      <t xml:space="preserve">Опорная консоль </t>
    </r>
    <r>
      <rPr>
        <b val="true"/>
        <sz val="10"/>
        <rFont val="Arial"/>
        <family val="2"/>
        <charset val="204"/>
      </rPr>
      <t xml:space="preserve">620 мм </t>
    </r>
    <r>
      <rPr>
        <b val="true"/>
        <sz val="14"/>
        <rFont val="Arial"/>
        <family val="2"/>
        <charset val="204"/>
      </rPr>
      <t xml:space="preserve">**</t>
    </r>
  </si>
  <si>
    <r>
      <rPr>
        <sz val="10"/>
        <rFont val="Arial"/>
        <family val="2"/>
        <charset val="204"/>
      </rPr>
      <t xml:space="preserve">Опорная консоль </t>
    </r>
    <r>
      <rPr>
        <b val="true"/>
        <sz val="10"/>
        <rFont val="Arial"/>
        <family val="2"/>
        <charset val="204"/>
      </rPr>
      <t xml:space="preserve">720 мм </t>
    </r>
    <r>
      <rPr>
        <b val="true"/>
        <sz val="16"/>
        <rFont val="Arial"/>
        <family val="2"/>
        <charset val="204"/>
      </rPr>
      <t xml:space="preserve">**</t>
    </r>
  </si>
  <si>
    <r>
      <rPr>
        <sz val="10"/>
        <rFont val="Arial"/>
        <family val="2"/>
        <charset val="204"/>
      </rPr>
      <t xml:space="preserve">Опорная консоль </t>
    </r>
    <r>
      <rPr>
        <b val="true"/>
        <sz val="10"/>
        <rFont val="Arial"/>
        <family val="2"/>
        <charset val="204"/>
      </rPr>
      <t xml:space="preserve">820 мм </t>
    </r>
    <r>
      <rPr>
        <b val="true"/>
        <sz val="14"/>
        <rFont val="Arial"/>
        <family val="2"/>
        <charset val="204"/>
      </rPr>
      <t xml:space="preserve">**</t>
    </r>
  </si>
  <si>
    <r>
      <rPr>
        <sz val="10"/>
        <rFont val="Arial"/>
        <family val="2"/>
        <charset val="204"/>
      </rPr>
      <t xml:space="preserve">Опорная консоль </t>
    </r>
    <r>
      <rPr>
        <b val="true"/>
        <sz val="10"/>
        <rFont val="Arial"/>
        <family val="2"/>
        <charset val="204"/>
      </rPr>
      <t xml:space="preserve">1120 мм</t>
    </r>
    <r>
      <rPr>
        <b val="true"/>
        <sz val="14"/>
        <rFont val="Arial"/>
        <family val="2"/>
        <charset val="204"/>
      </rPr>
      <t xml:space="preserve"> **</t>
    </r>
  </si>
  <si>
    <r>
      <rPr>
        <b val="true"/>
        <sz val="12"/>
        <rFont val="Arial CE"/>
        <family val="0"/>
        <charset val="204"/>
      </rPr>
      <t xml:space="preserve">*</t>
    </r>
    <r>
      <rPr>
        <b val="true"/>
        <sz val="9"/>
        <rFont val="Arial CE"/>
        <family val="2"/>
        <charset val="238"/>
      </rPr>
      <t xml:space="preserve"> Диаметры 300 и 350 мм - под заказ</t>
    </r>
  </si>
  <si>
    <r>
      <rPr>
        <b val="true"/>
        <i val="true"/>
        <sz val="12"/>
        <rFont val="Arial CE"/>
        <family val="0"/>
        <charset val="204"/>
      </rPr>
      <t xml:space="preserve">**</t>
    </r>
    <r>
      <rPr>
        <b val="true"/>
        <i val="true"/>
        <sz val="10"/>
        <rFont val="Arial CE"/>
        <family val="0"/>
        <charset val="204"/>
      </rPr>
      <t xml:space="preserve"> неокрашенная нерж. сталь</t>
    </r>
  </si>
  <si>
    <t xml:space="preserve">Отгрузка заказа производится только после оплаты счета и предварительной договоренности о дате и месте отгрузки с менеджерами отдела поддержки продаж!</t>
  </si>
  <si>
    <t xml:space="preserve">Примечания:</t>
  </si>
  <si>
    <t xml:space="preserve">Ответственный за составление заказа:</t>
  </si>
  <si>
    <t xml:space="preserve">М.П.</t>
  </si>
  <si>
    <t xml:space="preserve">Дата</t>
  </si>
  <si>
    <t xml:space="preserve">RUS Art </t>
  </si>
  <si>
    <t xml:space="preserve">Старый арт.</t>
  </si>
  <si>
    <t xml:space="preserve">8181711534</t>
  </si>
  <si>
    <t xml:space="preserve">8191711534</t>
  </si>
  <si>
    <t xml:space="preserve">8201711534</t>
  </si>
  <si>
    <t xml:space="preserve">18010101</t>
  </si>
  <si>
    <t xml:space="preserve">18010102</t>
  </si>
  <si>
    <t xml:space="preserve">18080200</t>
  </si>
  <si>
    <t xml:space="preserve">18081416</t>
  </si>
  <si>
    <t xml:space="preserve">18081820</t>
  </si>
  <si>
    <t xml:space="preserve">32010000</t>
  </si>
  <si>
    <t xml:space="preserve">32020000</t>
  </si>
  <si>
    <t xml:space="preserve">32030000</t>
  </si>
  <si>
    <t xml:space="preserve">32040000</t>
  </si>
  <si>
    <t xml:space="preserve">32040100</t>
  </si>
  <si>
    <t xml:space="preserve">32040101</t>
  </si>
  <si>
    <t xml:space="preserve">32040102</t>
  </si>
  <si>
    <t xml:space="preserve">32040200</t>
  </si>
  <si>
    <t xml:space="preserve">32040201</t>
  </si>
  <si>
    <t xml:space="preserve">32040202</t>
  </si>
  <si>
    <t xml:space="preserve">32040300</t>
  </si>
  <si>
    <t xml:space="preserve">32040400</t>
  </si>
  <si>
    <t xml:space="preserve">32040401</t>
  </si>
  <si>
    <t xml:space="preserve">32040500</t>
  </si>
  <si>
    <t xml:space="preserve">32040600</t>
  </si>
  <si>
    <t xml:space="preserve">32040601</t>
  </si>
  <si>
    <t xml:space="preserve">32040603</t>
  </si>
  <si>
    <t xml:space="preserve">32040604</t>
  </si>
  <si>
    <t xml:space="preserve">32040605</t>
  </si>
  <si>
    <t xml:space="preserve">32040606</t>
  </si>
  <si>
    <t xml:space="preserve">32040607</t>
  </si>
  <si>
    <t xml:space="preserve">32040608</t>
  </si>
  <si>
    <t xml:space="preserve">32040609</t>
  </si>
  <si>
    <t xml:space="preserve">32040610</t>
  </si>
  <si>
    <t xml:space="preserve">32040611</t>
  </si>
  <si>
    <t xml:space="preserve">32040612</t>
  </si>
  <si>
    <t xml:space="preserve">32040613</t>
  </si>
  <si>
    <t xml:space="preserve">32040614</t>
  </si>
  <si>
    <t xml:space="preserve">32040615</t>
  </si>
  <si>
    <t xml:space="preserve">32040616</t>
  </si>
  <si>
    <t xml:space="preserve">32040700</t>
  </si>
  <si>
    <t xml:space="preserve">32040701</t>
  </si>
  <si>
    <t xml:space="preserve">32040702</t>
  </si>
  <si>
    <t xml:space="preserve">32040703</t>
  </si>
  <si>
    <t xml:space="preserve">8294115028</t>
  </si>
  <si>
    <t xml:space="preserve">S00000001</t>
  </si>
  <si>
    <t xml:space="preserve">S00000002</t>
  </si>
  <si>
    <t xml:space="preserve">S00000003</t>
  </si>
  <si>
    <t xml:space="preserve">S00000004</t>
  </si>
  <si>
    <t xml:space="preserve">S00000005</t>
  </si>
  <si>
    <t xml:space="preserve">S00000007</t>
  </si>
  <si>
    <t xml:space="preserve">S00000009</t>
  </si>
  <si>
    <t xml:space="preserve">S00000010</t>
  </si>
  <si>
    <t xml:space="preserve">S00000019</t>
  </si>
  <si>
    <t xml:space="preserve">S00000518</t>
  </si>
  <si>
    <t xml:space="preserve">S00000707</t>
  </si>
  <si>
    <t xml:space="preserve">S00000708</t>
  </si>
  <si>
    <t xml:space="preserve">S00000917</t>
  </si>
  <si>
    <t xml:space="preserve">S00000918</t>
  </si>
  <si>
    <t xml:space="preserve">S00000919</t>
  </si>
  <si>
    <t xml:space="preserve">S00000941</t>
  </si>
  <si>
    <t xml:space="preserve">S00001003</t>
  </si>
  <si>
    <t xml:space="preserve">S00001004</t>
  </si>
  <si>
    <t xml:space="preserve">S00001005</t>
  </si>
  <si>
    <t xml:space="preserve">S00001006</t>
  </si>
  <si>
    <t xml:space="preserve">S99999998</t>
  </si>
  <si>
    <t xml:space="preserve">RM00484</t>
  </si>
  <si>
    <t xml:space="preserve">S00002002</t>
  </si>
  <si>
    <t xml:space="preserve">S00000601</t>
  </si>
  <si>
    <t xml:space="preserve">S00000602</t>
  </si>
  <si>
    <t xml:space="preserve">S00000603</t>
  </si>
  <si>
    <t xml:space="preserve">S00000606</t>
  </si>
  <si>
    <t xml:space="preserve">S00000607</t>
  </si>
  <si>
    <t xml:space="preserve">S00000604</t>
  </si>
  <si>
    <t xml:space="preserve">S00002003</t>
  </si>
  <si>
    <t xml:space="preserve">S00000801</t>
  </si>
  <si>
    <t xml:space="preserve">S00000804</t>
  </si>
  <si>
    <t xml:space="preserve">S00000805</t>
  </si>
  <si>
    <t xml:space="preserve">S00000803</t>
  </si>
  <si>
    <t xml:space="preserve">S00000802</t>
  </si>
  <si>
    <t xml:space="preserve">S00002006</t>
  </si>
  <si>
    <t xml:space="preserve">S00000605</t>
  </si>
  <si>
    <t xml:space="preserve">RM00319</t>
  </si>
  <si>
    <t xml:space="preserve">RM01252</t>
  </si>
  <si>
    <t xml:space="preserve">RM01066</t>
  </si>
  <si>
    <t xml:space="preserve">RM00593</t>
  </si>
  <si>
    <t xml:space="preserve">RM00861</t>
  </si>
  <si>
    <t xml:space="preserve">RM01484</t>
  </si>
  <si>
    <t xml:space="preserve">RM00573</t>
  </si>
  <si>
    <t xml:space="preserve">RM01539</t>
  </si>
  <si>
    <t xml:space="preserve">RM01060</t>
  </si>
  <si>
    <t xml:space="preserve">RM01183</t>
  </si>
  <si>
    <t xml:space="preserve">RM01435</t>
  </si>
  <si>
    <t xml:space="preserve">RM00194</t>
  </si>
  <si>
    <t xml:space="preserve">RM00112</t>
  </si>
  <si>
    <t xml:space="preserve">RM00670</t>
  </si>
  <si>
    <t xml:space="preserve">RM00693</t>
  </si>
  <si>
    <t xml:space="preserve">RM00592</t>
  </si>
  <si>
    <t xml:space="preserve">RM01062</t>
  </si>
  <si>
    <t xml:space="preserve">RM01065</t>
  </si>
  <si>
    <t xml:space="preserve">RM01519</t>
  </si>
  <si>
    <t xml:space="preserve">RM00119</t>
  </si>
  <si>
    <t xml:space="preserve">RM01173</t>
  </si>
  <si>
    <t xml:space="preserve">RM00089</t>
  </si>
  <si>
    <t xml:space="preserve">RM00940</t>
  </si>
  <si>
    <t xml:space="preserve">RM00110</t>
  </si>
  <si>
    <t xml:space="preserve">RM00934</t>
  </si>
  <si>
    <t xml:space="preserve">RM01175</t>
  </si>
  <si>
    <t xml:space="preserve">RM01589</t>
  </si>
  <si>
    <t xml:space="preserve">RM01592</t>
  </si>
  <si>
    <t xml:space="preserve">RM01329</t>
  </si>
  <si>
    <t xml:space="preserve">RM00873</t>
  </si>
  <si>
    <t xml:space="preserve">RM00172</t>
  </si>
  <si>
    <t xml:space="preserve">RM01172</t>
  </si>
  <si>
    <t xml:space="preserve">RM01408</t>
  </si>
  <si>
    <t xml:space="preserve">RM01555</t>
  </si>
  <si>
    <t xml:space="preserve">RM01174</t>
  </si>
  <si>
    <t xml:space="preserve">RM01194</t>
  </si>
  <si>
    <t xml:space="preserve">RM00346</t>
  </si>
  <si>
    <t xml:space="preserve">RM00162</t>
  </si>
  <si>
    <t xml:space="preserve">RM00160</t>
  </si>
  <si>
    <t xml:space="preserve">RM00239</t>
  </si>
  <si>
    <t xml:space="preserve">RM00791</t>
  </si>
  <si>
    <t xml:space="preserve">RM01136</t>
  </si>
  <si>
    <t xml:space="preserve">RM00299</t>
  </si>
  <si>
    <t xml:space="preserve">RM01426</t>
  </si>
  <si>
    <t xml:space="preserve">RM00542</t>
  </si>
  <si>
    <t xml:space="preserve">RM00936</t>
  </si>
  <si>
    <t xml:space="preserve">RM01217</t>
  </si>
  <si>
    <t xml:space="preserve">RM01575</t>
  </si>
  <si>
    <t xml:space="preserve">RM01344</t>
  </si>
  <si>
    <t xml:space="preserve">RM01406</t>
  </si>
  <si>
    <t xml:space="preserve">RM00942</t>
  </si>
  <si>
    <t xml:space="preserve">RM01355</t>
  </si>
  <si>
    <t xml:space="preserve">RM01114</t>
  </si>
  <si>
    <t xml:space="preserve">RM00933</t>
  </si>
  <si>
    <t xml:space="preserve">RM01199</t>
  </si>
  <si>
    <t xml:space="preserve">RM01374</t>
  </si>
  <si>
    <t xml:space="preserve">RM01008</t>
  </si>
  <si>
    <t xml:space="preserve">RM01302</t>
  </si>
  <si>
    <t xml:space="preserve">RM01578</t>
  </si>
  <si>
    <t xml:space="preserve">RM01138</t>
  </si>
  <si>
    <t xml:space="preserve">RM00941</t>
  </si>
  <si>
    <t xml:space="preserve">RM00939</t>
  </si>
  <si>
    <t xml:space="preserve">RM00751</t>
  </si>
  <si>
    <t xml:space="preserve">RM01285</t>
  </si>
  <si>
    <t xml:space="preserve">RM00010</t>
  </si>
  <si>
    <t xml:space="preserve">RM01581</t>
  </si>
  <si>
    <t xml:space="preserve">RM01626</t>
  </si>
  <si>
    <t xml:space="preserve">RM00161</t>
  </si>
  <si>
    <t xml:space="preserve">RM01491</t>
  </si>
  <si>
    <t xml:space="preserve">RM00326</t>
  </si>
  <si>
    <t xml:space="preserve">RM01545</t>
  </si>
  <si>
    <t xml:space="preserve">RM00330</t>
  </si>
  <si>
    <t xml:space="preserve">RM01579</t>
  </si>
  <si>
    <t xml:space="preserve">RM01135</t>
  </si>
  <si>
    <t xml:space="preserve">RM01134</t>
  </si>
  <si>
    <t xml:space="preserve">RM00828</t>
  </si>
  <si>
    <t xml:space="preserve">RM01305</t>
  </si>
  <si>
    <t xml:space="preserve">RM01110</t>
  </si>
  <si>
    <t xml:space="preserve">RM00990</t>
  </si>
  <si>
    <t xml:space="preserve">RM01055</t>
  </si>
  <si>
    <t xml:space="preserve">RM01020</t>
  </si>
  <si>
    <t xml:space="preserve">RM01476</t>
  </si>
  <si>
    <t xml:space="preserve">RM00366</t>
  </si>
  <si>
    <t xml:space="preserve">RM01574</t>
  </si>
  <si>
    <t xml:space="preserve">RM01187</t>
  </si>
  <si>
    <t xml:space="preserve">RM00378</t>
  </si>
  <si>
    <t xml:space="preserve">RM01098</t>
  </si>
  <si>
    <t xml:space="preserve">RM00333</t>
  </si>
  <si>
    <t xml:space="preserve">RM01223</t>
  </si>
  <si>
    <t xml:space="preserve">RM00217</t>
  </si>
  <si>
    <t xml:space="preserve">RM00799</t>
  </si>
  <si>
    <t xml:space="preserve">RM00825</t>
  </si>
  <si>
    <t xml:space="preserve">RM00601</t>
  </si>
  <si>
    <t xml:space="preserve">RM01546</t>
  </si>
  <si>
    <t xml:space="preserve">RM00622</t>
  </si>
  <si>
    <t xml:space="preserve">RM01522</t>
  </si>
  <si>
    <t xml:space="preserve">RM01095</t>
  </si>
  <si>
    <t xml:space="preserve">RM00158</t>
  </si>
  <si>
    <t xml:space="preserve">RM00659</t>
  </si>
  <si>
    <t xml:space="preserve">RM00166</t>
  </si>
  <si>
    <t xml:space="preserve">RM01503</t>
  </si>
  <si>
    <t xml:space="preserve">RM01471</t>
  </si>
  <si>
    <t xml:space="preserve">RM00679</t>
  </si>
  <si>
    <t xml:space="preserve">RM01203</t>
  </si>
  <si>
    <t xml:space="preserve">RM00011</t>
  </si>
  <si>
    <t xml:space="preserve">RM01448</t>
  </si>
  <si>
    <t xml:space="preserve">RM00944</t>
  </si>
  <si>
    <t xml:space="preserve">RM01423</t>
  </si>
  <si>
    <t xml:space="preserve">RM00658</t>
  </si>
  <si>
    <t xml:space="preserve">RM01537</t>
  </si>
  <si>
    <t xml:space="preserve">RM00919</t>
  </si>
  <si>
    <t xml:space="preserve">RM01571</t>
  </si>
  <si>
    <t xml:space="preserve">RM01157</t>
  </si>
  <si>
    <t xml:space="preserve">RM00619</t>
  </si>
  <si>
    <t xml:space="preserve">RM01024</t>
  </si>
  <si>
    <t xml:space="preserve">RM00404</t>
  </si>
  <si>
    <t xml:space="preserve">RM00829</t>
  </si>
  <si>
    <t xml:space="preserve">RM01502</t>
  </si>
  <si>
    <t xml:space="preserve">RM00369</t>
  </si>
  <si>
    <t xml:space="preserve">RM01198</t>
  </si>
  <si>
    <t xml:space="preserve">RM00151</t>
  </si>
  <si>
    <t xml:space="preserve">RM00660</t>
  </si>
  <si>
    <t xml:space="preserve">RM01011</t>
  </si>
  <si>
    <t xml:space="preserve">RM01413</t>
  </si>
  <si>
    <t xml:space="preserve">RM00204</t>
  </si>
  <si>
    <t xml:space="preserve">RM00868</t>
  </si>
  <si>
    <t xml:space="preserve">RM00736</t>
  </si>
  <si>
    <t xml:space="preserve">RM00283</t>
  </si>
  <si>
    <t xml:space="preserve">RM01316</t>
  </si>
  <si>
    <t xml:space="preserve">RM01585</t>
  </si>
  <si>
    <t xml:space="preserve">RM00851</t>
  </si>
  <si>
    <t xml:space="preserve">RM01044</t>
  </si>
  <si>
    <t xml:space="preserve">RM01461</t>
  </si>
  <si>
    <t xml:space="preserve">RM00911</t>
  </si>
  <si>
    <t xml:space="preserve">RM00344</t>
  </si>
  <si>
    <t xml:space="preserve">RM00680</t>
  </si>
  <si>
    <t xml:space="preserve">RM01222</t>
  </si>
  <si>
    <t xml:space="preserve">RM00157</t>
  </si>
  <si>
    <t xml:space="preserve">RM01205</t>
  </si>
  <si>
    <t xml:space="preserve">RM01429</t>
  </si>
  <si>
    <t xml:space="preserve">RM00012</t>
  </si>
  <si>
    <t xml:space="preserve">RM01472</t>
  </si>
  <si>
    <t xml:space="preserve">RM01027</t>
  </si>
  <si>
    <t xml:space="preserve">RM01325</t>
  </si>
  <si>
    <t xml:space="preserve">RM00830</t>
  </si>
  <si>
    <t xml:space="preserve">RM01150</t>
  </si>
  <si>
    <t xml:space="preserve">RM00249</t>
  </si>
  <si>
    <t xml:space="preserve">RM00570</t>
  </si>
  <si>
    <t xml:space="preserve">RM00661</t>
  </si>
  <si>
    <t xml:space="preserve">RM00662</t>
  </si>
  <si>
    <t xml:space="preserve">RM01382</t>
  </si>
  <si>
    <t xml:space="preserve">RM01414</t>
  </si>
  <si>
    <t xml:space="preserve">RM01162</t>
  </si>
  <si>
    <t xml:space="preserve">RM00607</t>
  </si>
  <si>
    <t xml:space="preserve">RM01446</t>
  </si>
  <si>
    <t xml:space="preserve">RM00972</t>
  </si>
  <si>
    <t xml:space="preserve">RM00259</t>
  </si>
  <si>
    <t xml:space="preserve">RM00215</t>
  </si>
  <si>
    <t xml:space="preserve">RM01409</t>
  </si>
  <si>
    <t xml:space="preserve">RM00019</t>
  </si>
  <si>
    <t xml:space="preserve">RM01424</t>
  </si>
  <si>
    <t xml:space="preserve">RM00930</t>
  </si>
  <si>
    <t xml:space="preserve">RM00643</t>
  </si>
  <si>
    <t xml:space="preserve">RM00676</t>
  </si>
  <si>
    <t xml:space="preserve">RM00381</t>
  </si>
  <si>
    <t xml:space="preserve">RM01191</t>
  </si>
  <si>
    <t xml:space="preserve">RM01265</t>
  </si>
  <si>
    <t xml:space="preserve">RM01462</t>
  </si>
  <si>
    <t xml:space="preserve">RM00654</t>
  </si>
  <si>
    <t xml:space="preserve">RM00640</t>
  </si>
  <si>
    <t xml:space="preserve">RM00136</t>
  </si>
  <si>
    <t xml:space="preserve">RM00591</t>
  </si>
  <si>
    <t xml:space="preserve">RM00718</t>
  </si>
  <si>
    <t xml:space="preserve">RM01605</t>
  </si>
  <si>
    <t xml:space="preserve">RM00641</t>
  </si>
  <si>
    <t xml:space="preserve">RM00134</t>
  </si>
  <si>
    <t xml:space="preserve">RM01210</t>
  </si>
  <si>
    <t xml:space="preserve">RM01035</t>
  </si>
  <si>
    <t xml:space="preserve">RM01442</t>
  </si>
  <si>
    <t xml:space="preserve">RM01330</t>
  </si>
  <si>
    <t xml:space="preserve">RM00364</t>
  </si>
  <si>
    <t xml:space="preserve">RM01587</t>
  </si>
  <si>
    <t xml:space="preserve">RM01319</t>
  </si>
  <si>
    <t xml:space="preserve">RM00675</t>
  </si>
  <si>
    <t xml:space="preserve">RM00917</t>
  </si>
  <si>
    <t xml:space="preserve">RM00159</t>
  </si>
  <si>
    <t xml:space="preserve">RM01230</t>
  </si>
  <si>
    <t xml:space="preserve">RM01410</t>
  </si>
  <si>
    <t xml:space="preserve">RM01116</t>
  </si>
  <si>
    <t xml:space="preserve">RM00958</t>
  </si>
  <si>
    <t xml:space="preserve">RM01437</t>
  </si>
  <si>
    <t xml:space="preserve">RM01127</t>
  </si>
  <si>
    <t xml:space="preserve">RM00586</t>
  </si>
  <si>
    <t xml:space="preserve">RM00169</t>
  </si>
  <si>
    <t xml:space="preserve">RM01286</t>
  </si>
  <si>
    <t xml:space="preserve">RM01584</t>
  </si>
  <si>
    <t xml:space="preserve">RM01032</t>
  </si>
  <si>
    <t xml:space="preserve">RM01232</t>
  </si>
  <si>
    <t xml:space="preserve">RM00329</t>
  </si>
  <si>
    <t xml:space="preserve">RM00141</t>
  </si>
  <si>
    <t xml:space="preserve">RM00784</t>
  </si>
  <si>
    <t xml:space="preserve">RM01031</t>
  </si>
  <si>
    <t xml:space="preserve">RM01133</t>
  </si>
  <si>
    <t xml:space="preserve">RM00657</t>
  </si>
  <si>
    <t xml:space="preserve">RM01600</t>
  </si>
  <si>
    <t xml:space="preserve">RM00836</t>
  </si>
  <si>
    <t xml:space="preserve">RM01318</t>
  </si>
  <si>
    <t xml:space="preserve">RM00210</t>
  </si>
  <si>
    <t xml:space="preserve">RM00993</t>
  </si>
  <si>
    <t xml:space="preserve">RM00896</t>
  </si>
  <si>
    <t xml:space="preserve">RM01422</t>
  </si>
  <si>
    <t xml:space="preserve">RM00692</t>
  </si>
  <si>
    <t xml:space="preserve">RM00913</t>
  </si>
  <si>
    <t xml:space="preserve">RM01208</t>
  </si>
  <si>
    <t xml:space="preserve">RM01624</t>
  </si>
  <si>
    <t xml:space="preserve">RM00648</t>
  </si>
  <si>
    <t xml:space="preserve">RM00682</t>
  </si>
  <si>
    <t xml:space="preserve">RM01190</t>
  </si>
  <si>
    <t xml:space="preserve">RM01278</t>
  </si>
  <si>
    <t xml:space="preserve">RM00931</t>
  </si>
  <si>
    <t xml:space="preserve">RM00645</t>
  </si>
  <si>
    <t xml:space="preserve">RM00921</t>
  </si>
  <si>
    <t xml:space="preserve">RM01312</t>
  </si>
  <si>
    <t xml:space="preserve">RM01450</t>
  </si>
  <si>
    <t xml:space="preserve">RM00321</t>
  </si>
  <si>
    <t xml:space="preserve">RM00367</t>
  </si>
  <si>
    <t xml:space="preserve">RM00242</t>
  </si>
  <si>
    <t xml:space="preserve">RM00576</t>
  </si>
  <si>
    <t xml:space="preserve">RM01541</t>
  </si>
  <si>
    <t xml:space="preserve">RM00263</t>
  </si>
  <si>
    <t xml:space="preserve">RM00603</t>
  </si>
  <si>
    <t xml:space="preserve">RM01155</t>
  </si>
  <si>
    <t xml:space="preserve">RM01085</t>
  </si>
  <si>
    <t xml:space="preserve">RM00297</t>
  </si>
  <si>
    <t xml:space="preserve">RM00561</t>
  </si>
  <si>
    <t xml:space="preserve">RM00250</t>
  </si>
  <si>
    <t xml:space="preserve">RM00209</t>
  </si>
  <si>
    <t xml:space="preserve">RM01192</t>
  </si>
  <si>
    <t xml:space="preserve">RM00638</t>
  </si>
  <si>
    <t xml:space="preserve">RM00126</t>
  </si>
  <si>
    <t xml:space="preserve">RM01531</t>
  </si>
  <si>
    <t xml:space="preserve">RM00562</t>
  </si>
  <si>
    <t xml:space="preserve">RM00312</t>
  </si>
  <si>
    <t xml:space="preserve">RM00306</t>
  </si>
  <si>
    <t xml:space="preserve">RM00282</t>
  </si>
  <si>
    <t xml:space="preserve">RM00973</t>
  </si>
  <si>
    <t xml:space="preserve">RM00568</t>
  </si>
  <si>
    <t xml:space="preserve">RM01090</t>
  </si>
  <si>
    <t xml:space="preserve">RM00684</t>
  </si>
  <si>
    <t xml:space="preserve">RM01077</t>
  </si>
  <si>
    <t xml:space="preserve">RM01075</t>
  </si>
  <si>
    <t xml:space="preserve">RM01074</t>
  </si>
  <si>
    <t xml:space="preserve">RM01079</t>
  </si>
  <si>
    <t xml:space="preserve">RM00139</t>
  </si>
  <si>
    <t xml:space="preserve">RM00604</t>
  </si>
  <si>
    <t xml:space="preserve">RM00202</t>
  </si>
  <si>
    <t xml:space="preserve">RM01353</t>
  </si>
  <si>
    <t xml:space="preserve">RM01025</t>
  </si>
  <si>
    <t xml:space="preserve">RM01608</t>
  </si>
  <si>
    <t xml:space="preserve">RM01552</t>
  </si>
  <si>
    <t xml:space="preserve">RM01072</t>
  </si>
  <si>
    <t xml:space="preserve">RM01082</t>
  </si>
  <si>
    <t xml:space="preserve">RM01073</t>
  </si>
  <si>
    <t xml:space="preserve">RM01509</t>
  </si>
  <si>
    <t xml:space="preserve">RM00737</t>
  </si>
  <si>
    <t xml:space="preserve">RM00681</t>
  </si>
  <si>
    <t xml:space="preserve">RM01078</t>
  </si>
  <si>
    <t xml:space="preserve">RM01076</t>
  </si>
  <si>
    <t xml:space="preserve">RM00563</t>
  </si>
  <si>
    <t xml:space="preserve">RM00238</t>
  </si>
  <si>
    <t xml:space="preserve">RM01080</t>
  </si>
  <si>
    <t xml:space="preserve">RM00564</t>
  </si>
  <si>
    <t xml:space="preserve">RM01143</t>
  </si>
  <si>
    <t xml:space="preserve">RM00566</t>
  </si>
  <si>
    <t xml:space="preserve">RM01433</t>
  </si>
  <si>
    <t xml:space="preserve">RM01071</t>
  </si>
  <si>
    <t xml:space="preserve">RM00970</t>
  </si>
  <si>
    <t xml:space="preserve">RM01368</t>
  </si>
  <si>
    <t xml:space="preserve">RM01507</t>
  </si>
  <si>
    <t xml:space="preserve">RM01479</t>
  </si>
  <si>
    <t xml:space="preserve">RM01478</t>
  </si>
  <si>
    <t xml:space="preserve">RM01041</t>
  </si>
  <si>
    <t xml:space="preserve">RM00339</t>
  </si>
  <si>
    <t xml:space="preserve">RM00383</t>
  </si>
  <si>
    <t xml:space="preserve">RM00384</t>
  </si>
  <si>
    <t xml:space="preserve">RM00809</t>
  </si>
  <si>
    <t xml:space="preserve">RM01515</t>
  </si>
  <si>
    <t xml:space="preserve">RM00245</t>
  </si>
  <si>
    <t xml:space="preserve">RM00106</t>
  </si>
  <si>
    <t xml:space="preserve">RM01460</t>
  </si>
  <si>
    <t xml:space="preserve">RM00957</t>
  </si>
  <si>
    <t xml:space="preserve">RM00123</t>
  </si>
  <si>
    <t xml:space="preserve">RM01536</t>
  </si>
  <si>
    <t xml:space="preserve">RM01500</t>
  </si>
  <si>
    <t xml:space="preserve">RM01621</t>
  </si>
  <si>
    <t xml:space="preserve">RM00956</t>
  </si>
  <si>
    <t xml:space="preserve">RM00987</t>
  </si>
  <si>
    <t xml:space="preserve">RM01465</t>
  </si>
  <si>
    <t xml:space="preserve">RM01434</t>
  </si>
  <si>
    <t xml:space="preserve">RM01483</t>
  </si>
  <si>
    <t xml:space="preserve">RM00963</t>
  </si>
  <si>
    <t xml:space="preserve">RM01299</t>
  </si>
  <si>
    <t xml:space="preserve">RM00358</t>
  </si>
  <si>
    <t xml:space="preserve">RM01535</t>
  </si>
  <si>
    <t xml:space="preserve">RM00340</t>
  </si>
  <si>
    <t xml:space="preserve">RM00630</t>
  </si>
  <si>
    <t xml:space="preserve">RM01470</t>
  </si>
  <si>
    <t xml:space="preserve">RM00878</t>
  </si>
  <si>
    <t xml:space="preserve">RM00997</t>
  </si>
  <si>
    <t xml:space="preserve">RM00820</t>
  </si>
  <si>
    <t xml:space="preserve">RM01268</t>
  </si>
  <si>
    <t xml:space="preserve">RM00771</t>
  </si>
  <si>
    <t xml:space="preserve">RM00254</t>
  </si>
  <si>
    <t xml:space="preserve">RM00721</t>
  </si>
  <si>
    <t xml:space="preserve">RM00950</t>
  </si>
  <si>
    <t xml:space="preserve">RM01582</t>
  </si>
  <si>
    <t xml:space="preserve">RM01006</t>
  </si>
  <si>
    <t xml:space="preserve">RM00926</t>
  </si>
  <si>
    <t xml:space="preserve">RM01564</t>
  </si>
  <si>
    <t xml:space="preserve">RM00189</t>
  </si>
  <si>
    <t xml:space="preserve">RM00882</t>
  </si>
  <si>
    <t xml:space="preserve">RM01335</t>
  </si>
  <si>
    <t xml:space="preserve">RM00273</t>
  </si>
  <si>
    <t xml:space="preserve">RM00371</t>
  </si>
  <si>
    <t xml:space="preserve">RM00731</t>
  </si>
  <si>
    <t xml:space="preserve">RM00937</t>
  </si>
  <si>
    <t xml:space="preserve">RM00579</t>
  </si>
  <si>
    <t xml:space="preserve">RM00163</t>
  </si>
  <si>
    <t xml:space="preserve">RM00899</t>
  </si>
  <si>
    <t xml:space="preserve">RM01117</t>
  </si>
  <si>
    <t xml:space="preserve">RM00978</t>
  </si>
  <si>
    <t xml:space="preserve">RM00812</t>
  </si>
  <si>
    <t xml:space="preserve">RM01550</t>
  </si>
  <si>
    <t xml:space="preserve">RM00253</t>
  </si>
  <si>
    <t xml:space="preserve">RM00822</t>
  </si>
  <si>
    <t xml:space="preserve">RM00744</t>
  </si>
  <si>
    <t xml:space="preserve">RM00267</t>
  </si>
  <si>
    <t xml:space="preserve">RM01475</t>
  </si>
  <si>
    <t xml:space="preserve">RM00928</t>
  </si>
  <si>
    <t xml:space="preserve">RM00667</t>
  </si>
  <si>
    <t xml:space="preserve">RM01427</t>
  </si>
  <si>
    <t xml:space="preserve">RM01125</t>
  </si>
  <si>
    <t xml:space="preserve">RM01170</t>
  </si>
  <si>
    <t xml:space="preserve">RM01428</t>
  </si>
  <si>
    <t xml:space="preserve">RM00627</t>
  </si>
  <si>
    <t xml:space="preserve">RM00717</t>
  </si>
  <si>
    <t xml:space="preserve">RM00859</t>
  </si>
  <si>
    <t xml:space="preserve">RM01615</t>
  </si>
  <si>
    <t xml:space="preserve">RM00674</t>
  </si>
  <si>
    <t xml:space="preserve">RM00090</t>
  </si>
  <si>
    <t xml:space="preserve">RM00728</t>
  </si>
  <si>
    <t xml:space="preserve">RM00128</t>
  </si>
  <si>
    <t xml:space="preserve">RM01272</t>
  </si>
  <si>
    <t xml:space="preserve">RM00372</t>
  </si>
  <si>
    <t xml:space="preserve">RM01477</t>
  </si>
  <si>
    <t xml:space="preserve">RM00629</t>
  </si>
  <si>
    <t xml:space="preserve">RM00293</t>
  </si>
  <si>
    <t xml:space="preserve">RM00818</t>
  </si>
  <si>
    <t xml:space="preserve">RM00322</t>
  </si>
  <si>
    <t xml:space="preserve">RM00952</t>
  </si>
  <si>
    <t xml:space="preserve">RM00874</t>
  </si>
  <si>
    <t xml:space="preserve">RM01499</t>
  </si>
  <si>
    <t xml:space="preserve">RM00758</t>
  </si>
  <si>
    <t xml:space="preserve">RM00757</t>
  </si>
  <si>
    <t xml:space="preserve">RM00334</t>
  </si>
  <si>
    <t xml:space="preserve">RM01489</t>
  </si>
  <si>
    <t xml:space="preserve">RM00314</t>
  </si>
  <si>
    <t xml:space="preserve">RM00729</t>
  </si>
  <si>
    <t xml:space="preserve">RM01373</t>
  </si>
  <si>
    <t xml:space="preserve">RM00823</t>
  </si>
  <si>
    <t xml:space="preserve">RM00961</t>
  </si>
  <si>
    <t xml:space="preserve">RM01493</t>
  </si>
  <si>
    <t xml:space="preserve">RM01099</t>
  </si>
  <si>
    <t xml:space="preserve">RM01336</t>
  </si>
  <si>
    <t xml:space="preserve">RM01583</t>
  </si>
  <si>
    <t xml:space="preserve">RM01228</t>
  </si>
  <si>
    <t xml:space="preserve">RM01296</t>
  </si>
  <si>
    <t xml:space="preserve">RM00685</t>
  </si>
  <si>
    <t xml:space="preserve">RM01010</t>
  </si>
  <si>
    <t xml:space="preserve">RM01469</t>
  </si>
  <si>
    <t xml:space="preserve">RM00817</t>
  </si>
  <si>
    <t xml:space="preserve">RM01420</t>
  </si>
  <si>
    <t xml:space="preserve">RM00262</t>
  </si>
  <si>
    <t xml:space="preserve">RM00976</t>
  </si>
  <si>
    <t xml:space="preserve">RM00821</t>
  </si>
  <si>
    <t xml:space="preserve">RM01563</t>
  </si>
  <si>
    <t xml:space="preserve">RM01040</t>
  </si>
  <si>
    <t xml:space="preserve">RM00988</t>
  </si>
  <si>
    <t xml:space="preserve">RM01064</t>
  </si>
  <si>
    <t xml:space="preserve">RM01464</t>
  </si>
  <si>
    <t xml:space="preserve">RM01607</t>
  </si>
  <si>
    <t xml:space="preserve">RM01490</t>
  </si>
  <si>
    <t xml:space="preserve">RM01492</t>
  </si>
  <si>
    <t xml:space="preserve">RM00651</t>
  </si>
  <si>
    <t xml:space="preserve">RM00380</t>
  </si>
  <si>
    <t xml:space="preserve">RM00251</t>
  </si>
  <si>
    <t xml:space="preserve">RM00724</t>
  </si>
  <si>
    <t xml:space="preserve">RM00687</t>
  </si>
  <si>
    <t xml:space="preserve">RM00974</t>
  </si>
  <si>
    <t xml:space="preserve">RM00900</t>
  </si>
  <si>
    <t xml:space="preserve">RM00196</t>
  </si>
  <si>
    <t xml:space="preserve">RM00205</t>
  </si>
  <si>
    <t xml:space="preserve">RM01565</t>
  </si>
  <si>
    <t xml:space="preserve">RM00975</t>
  </si>
  <si>
    <t xml:space="preserve">RM01553</t>
  </si>
  <si>
    <t xml:space="preserve">RM00862</t>
  </si>
  <si>
    <t xml:space="preserve">RM01235</t>
  </si>
  <si>
    <t xml:space="preserve">RM01242</t>
  </si>
  <si>
    <t xml:space="preserve">RM01240</t>
  </si>
  <si>
    <t xml:space="preserve">RM01510</t>
  </si>
  <si>
    <t xml:space="preserve">RM00719</t>
  </si>
  <si>
    <t xml:space="preserve">RM00021</t>
  </si>
  <si>
    <t xml:space="preserve">RM00677</t>
  </si>
  <si>
    <t xml:space="preserve">RM00642</t>
  </si>
  <si>
    <t xml:space="preserve">RM00819</t>
  </si>
  <si>
    <t xml:space="preserve">RM00765</t>
  </si>
  <si>
    <t xml:space="preserve">RM00716</t>
  </si>
  <si>
    <t xml:space="preserve">RM00374</t>
  </si>
  <si>
    <t xml:space="preserve">RM00730</t>
  </si>
  <si>
    <t xml:space="preserve">RM01288</t>
  </si>
  <si>
    <t xml:space="preserve">RM00634</t>
  </si>
  <si>
    <t xml:space="preserve">RM01616</t>
  </si>
  <si>
    <t xml:space="preserve">RM01524</t>
  </si>
  <si>
    <t xml:space="preserve">RM00860</t>
  </si>
  <si>
    <t xml:space="preserve">RM00342</t>
  </si>
  <si>
    <t xml:space="preserve">RM00746</t>
  </si>
  <si>
    <t xml:space="preserve">RM00691</t>
  </si>
  <si>
    <t xml:space="preserve">RM01438</t>
  </si>
  <si>
    <t xml:space="preserve">RM01264</t>
  </si>
  <si>
    <t xml:space="preserve">RM01599</t>
  </si>
  <si>
    <t xml:space="preserve">RM01468</t>
  </si>
  <si>
    <t xml:space="preserve">RM00912</t>
  </si>
  <si>
    <t xml:space="preserve">RM01416</t>
  </si>
  <si>
    <t xml:space="preserve">RM01339</t>
  </si>
  <si>
    <t xml:space="preserve">RM00153</t>
  </si>
  <si>
    <t xml:space="preserve">RM00767</t>
  </si>
  <si>
    <t xml:space="preserve">RM01601</t>
  </si>
  <si>
    <t xml:space="preserve">RM01431</t>
  </si>
  <si>
    <t xml:space="preserve">RM01625</t>
  </si>
  <si>
    <t xml:space="preserve">RM00835</t>
  </si>
  <si>
    <t xml:space="preserve">RM01494</t>
  </si>
  <si>
    <t xml:space="preserve">RM01300</t>
  </si>
  <si>
    <t xml:space="preserve">RM00668</t>
  </si>
  <si>
    <t xml:space="preserve">RM01357</t>
  </si>
  <si>
    <t xml:space="preserve">RM01153</t>
  </si>
  <si>
    <t xml:space="preserve">RM01379</t>
  </si>
  <si>
    <t xml:space="preserve">RM00742</t>
  </si>
  <si>
    <t xml:space="preserve">RM00082</t>
  </si>
  <si>
    <t xml:space="preserve">RM01270</t>
  </si>
  <si>
    <t xml:space="preserve">RM00101</t>
  </si>
  <si>
    <t xml:space="preserve">RM00276</t>
  </si>
  <si>
    <t xml:space="preserve">RM00842</t>
  </si>
  <si>
    <t xml:space="preserve">RM01444</t>
  </si>
  <si>
    <t xml:space="preserve">RM00824</t>
  </si>
  <si>
    <t xml:space="preserve">RM01634</t>
  </si>
  <si>
    <t xml:space="preserve">RM00713</t>
  </si>
  <si>
    <t xml:space="preserve">RM00877</t>
  </si>
  <si>
    <t xml:space="preserve">RM01617</t>
  </si>
  <si>
    <t xml:space="preserve">RM00798</t>
  </si>
  <si>
    <t xml:space="preserve">RM00623</t>
  </si>
  <si>
    <t xml:space="preserve">RM00274</t>
  </si>
  <si>
    <t xml:space="preserve">RM01004</t>
  </si>
  <si>
    <t xml:space="preserve">RM00759</t>
  </si>
  <si>
    <t xml:space="preserve">RM00206</t>
  </si>
  <si>
    <t xml:space="preserve">RM00078</t>
  </si>
  <si>
    <t xml:space="preserve">RM00849</t>
  </si>
  <si>
    <t xml:space="preserve">RM00148</t>
  </si>
  <si>
    <t xml:space="preserve">RM00701</t>
  </si>
  <si>
    <t xml:space="preserve">RM01346</t>
  </si>
  <si>
    <t xml:space="preserve">RM00613</t>
  </si>
  <si>
    <t xml:space="preserve">RM00910</t>
  </si>
  <si>
    <t xml:space="preserve">RM00864</t>
  </si>
  <si>
    <t xml:space="preserve">RM00810</t>
  </si>
  <si>
    <t xml:space="preserve">RM01633</t>
  </si>
  <si>
    <t xml:space="preserve">RM00762</t>
  </si>
  <si>
    <t xml:space="preserve">RM00761</t>
  </si>
  <si>
    <t xml:space="preserve">RM00807</t>
  </si>
  <si>
    <t xml:space="preserve">RM00612</t>
  </si>
  <si>
    <t xml:space="preserve">RM00753</t>
  </si>
  <si>
    <t xml:space="preserve">RM00336</t>
  </si>
  <si>
    <t xml:space="preserve">RM00909</t>
  </si>
  <si>
    <t xml:space="preserve">RM00260</t>
  </si>
  <si>
    <t xml:space="preserve">RM00230</t>
  </si>
  <si>
    <t xml:space="preserve">RM00341</t>
  </si>
  <si>
    <t xml:space="preserve">RM00698</t>
  </si>
  <si>
    <t xml:space="preserve">RM00776</t>
  </si>
  <si>
    <t xml:space="preserve">RM00150</t>
  </si>
  <si>
    <t xml:space="preserve">RM01238</t>
  </si>
  <si>
    <t xml:space="preserve">RM00559</t>
  </si>
  <si>
    <t xml:space="preserve">RM00550</t>
  </si>
  <si>
    <t xml:space="preserve">RM00846</t>
  </si>
  <si>
    <t xml:space="preserve">RM00775</t>
  </si>
  <si>
    <t xml:space="preserve">RM01241</t>
  </si>
  <si>
    <t xml:space="preserve">RM00712</t>
  </si>
  <si>
    <t xml:space="preserve">RM00287</t>
  </si>
  <si>
    <t xml:space="preserve">RM00243</t>
  </si>
  <si>
    <t xml:space="preserve">RM00583</t>
  </si>
  <si>
    <t xml:space="preserve">RM00288</t>
  </si>
  <si>
    <t xml:space="preserve">RM01050</t>
  </si>
  <si>
    <t xml:space="preserve">RM00983</t>
  </si>
  <si>
    <t xml:space="preserve">RM00777</t>
  </si>
  <si>
    <t xml:space="preserve">RM00924</t>
  </si>
  <si>
    <t xml:space="preserve">RM00929</t>
  </si>
  <si>
    <t xml:space="preserve">RM00074</t>
  </si>
  <si>
    <t xml:space="preserve">RM00710</t>
  </si>
  <si>
    <t xml:space="preserve">RM00703</t>
  </si>
  <si>
    <t xml:space="preserve">RM01443</t>
  </si>
  <si>
    <t xml:space="preserve">RM00850</t>
  </si>
  <si>
    <t xml:space="preserve">RM00839</t>
  </si>
  <si>
    <t xml:space="preserve">RM00789</t>
  </si>
  <si>
    <t xml:space="preserve">RM01315</t>
  </si>
  <si>
    <t xml:space="preserve">RM00606</t>
  </si>
  <si>
    <t xml:space="preserve">RM00073</t>
  </si>
  <si>
    <t xml:space="preserve">RM00081</t>
  </si>
  <si>
    <t xml:space="preserve">RM01598</t>
  </si>
  <si>
    <t xml:space="preserve">RM00105</t>
  </si>
  <si>
    <t xml:space="preserve">RM00088</t>
  </si>
  <si>
    <t xml:space="preserve">RM00918</t>
  </si>
  <si>
    <t xml:space="preserve">RM01005</t>
  </si>
  <si>
    <t xml:space="preserve">RM00252</t>
  </si>
  <si>
    <t xml:space="preserve">RM00711</t>
  </si>
  <si>
    <t xml:space="preserve">RM00848</t>
  </si>
  <si>
    <t xml:space="preserve">RM01611</t>
  </si>
  <si>
    <t xml:space="preserve">RM00575</t>
  </si>
  <si>
    <t xml:space="preserve">RM00280</t>
  </si>
  <si>
    <t xml:space="preserve">RM00609</t>
  </si>
  <si>
    <t xml:space="preserve">RM00065</t>
  </si>
  <si>
    <t xml:space="preserve">RM01419</t>
  </si>
  <si>
    <t xml:space="preserve">RM00070</t>
  </si>
  <si>
    <t xml:space="preserve">RM00083</t>
  </si>
  <si>
    <t xml:space="preserve">RM00279</t>
  </si>
  <si>
    <t xml:space="preserve">RM00925</t>
  </si>
  <si>
    <t xml:space="preserve">RM01037</t>
  </si>
  <si>
    <t xml:space="preserve">RM01547</t>
  </si>
  <si>
    <t xml:space="preserve">RM00584</t>
  </si>
  <si>
    <t xml:space="preserve">RM01345</t>
  </si>
  <si>
    <t xml:space="preserve">RM00699</t>
  </si>
  <si>
    <t xml:space="preserve">RM00871</t>
  </si>
  <si>
    <t xml:space="preserve">RM00170</t>
  </si>
  <si>
    <t xml:space="preserve">RM00294</t>
  </si>
  <si>
    <t xml:space="preserve">RM00296</t>
  </si>
  <si>
    <t xml:space="preserve">RM00756</t>
  </si>
  <si>
    <t xml:space="preserve">RM00774</t>
  </si>
  <si>
    <t xml:space="preserve">RM00085</t>
  </si>
  <si>
    <t xml:space="preserve">RM01091</t>
  </si>
  <si>
    <t xml:space="preserve">RM00841</t>
  </si>
  <si>
    <t xml:space="preserve">RM00079</t>
  </si>
  <si>
    <t xml:space="preserve">RM00236</t>
  </si>
  <si>
    <t xml:space="preserve">RM00234</t>
  </si>
  <si>
    <t xml:space="preserve">RM01630</t>
  </si>
  <si>
    <t xml:space="preserve">RM01001</t>
  </si>
  <si>
    <t xml:space="preserve">RM00611</t>
  </si>
  <si>
    <t xml:space="preserve">RM00979</t>
  </si>
  <si>
    <t xml:space="preserve">RM00998</t>
  </si>
  <si>
    <t xml:space="preserve">RM01317</t>
  </si>
  <si>
    <t xml:space="preserve">RM00240</t>
  </si>
  <si>
    <t xml:space="preserve">RM00697</t>
  </si>
  <si>
    <t xml:space="preserve">RM00656</t>
  </si>
  <si>
    <t xml:space="preserve">RM01094</t>
  </si>
  <si>
    <t xml:space="preserve">RM01567</t>
  </si>
  <si>
    <t xml:space="preserve">RM00269</t>
  </si>
  <si>
    <t xml:space="preserve">RM00300</t>
  </si>
  <si>
    <t xml:space="preserve">RM01026</t>
  </si>
  <si>
    <t xml:space="preserve">RM00738</t>
  </si>
  <si>
    <t xml:space="preserve">RM01263</t>
  </si>
  <si>
    <t xml:space="preserve">RM01463</t>
  </si>
  <si>
    <t xml:space="preserve">RM01395</t>
  </si>
  <si>
    <t xml:space="preserve">RM00866</t>
  </si>
  <si>
    <t xml:space="preserve">RM00709</t>
  </si>
  <si>
    <t xml:space="preserve">RM00815</t>
  </si>
  <si>
    <t xml:space="preserve">RM00695</t>
  </si>
  <si>
    <t xml:space="preserve">RM00760</t>
  </si>
  <si>
    <t xml:space="preserve">RM00551</t>
  </si>
  <si>
    <t xml:space="preserve">RM01028</t>
  </si>
  <si>
    <t xml:space="preserve">RM00301</t>
  </si>
  <si>
    <t xml:space="preserve">RM00665</t>
  </si>
  <si>
    <t xml:space="preserve">RM00700</t>
  </si>
  <si>
    <t xml:space="preserve">RM01128</t>
  </si>
  <si>
    <t xml:space="preserve">RM00076</t>
  </si>
  <si>
    <t xml:space="preserve">RM00853</t>
  </si>
  <si>
    <t xml:space="preserve">RM00855</t>
  </si>
  <si>
    <t xml:space="preserve">RM00887</t>
  </si>
  <si>
    <t xml:space="preserve">RM00705</t>
  </si>
  <si>
    <t xml:space="preserve">RM00696</t>
  </si>
  <si>
    <t xml:space="preserve">RM00671</t>
  </si>
  <si>
    <t xml:space="preserve">RM00149</t>
  </si>
  <si>
    <t xml:space="preserve">RM00142</t>
  </si>
  <si>
    <t xml:space="preserve">RM00264</t>
  </si>
  <si>
    <t xml:space="preserve">RM01229</t>
  </si>
  <si>
    <t xml:space="preserve">RM00071</t>
  </si>
  <si>
    <t xml:space="preserve">RM00362</t>
  </si>
  <si>
    <t xml:space="preserve">RM01258</t>
  </si>
  <si>
    <t xml:space="preserve">RM00086</t>
  </si>
  <si>
    <t xml:space="preserve">RM00087</t>
  </si>
  <si>
    <t xml:space="preserve">RM01508</t>
  </si>
  <si>
    <t xml:space="preserve">RM00219</t>
  </si>
  <si>
    <t xml:space="preserve">RM00107</t>
  </si>
  <si>
    <t xml:space="preserve">RM00608</t>
  </si>
  <si>
    <t xml:space="preserve">RM00644</t>
  </si>
  <si>
    <t xml:space="preserve">RM00187</t>
  </si>
  <si>
    <t xml:space="preserve">RM00220</t>
  </si>
  <si>
    <t xml:space="preserve">RM00145</t>
  </si>
  <si>
    <t xml:space="preserve">RM00075</t>
  </si>
  <si>
    <t xml:space="preserve">RM00904</t>
  </si>
  <si>
    <t xml:space="preserve">RM00072</t>
  </si>
  <si>
    <t xml:space="preserve">RM00094</t>
  </si>
  <si>
    <t xml:space="preserve">RM00095</t>
  </si>
  <si>
    <t xml:space="preserve">RM00363</t>
  </si>
  <si>
    <t xml:space="preserve">RM00303</t>
  </si>
  <si>
    <t xml:space="preserve">RM00102</t>
  </si>
  <si>
    <t xml:space="preserve">RM00218</t>
  </si>
  <si>
    <t xml:space="preserve">RM00237</t>
  </si>
  <si>
    <t xml:space="preserve">RM00077</t>
  </si>
  <si>
    <t xml:space="preserve">RM00348</t>
  </si>
  <si>
    <t xml:space="preserve">RM00391</t>
  </si>
  <si>
    <t xml:space="preserve">RM00647</t>
  </si>
  <si>
    <t xml:space="preserve">RM00069</t>
  </si>
  <si>
    <t xml:space="preserve">RM01488</t>
  </si>
  <si>
    <t xml:space="preserve">RM00610</t>
  </si>
  <si>
    <t xml:space="preserve">RM00146</t>
  </si>
  <si>
    <t xml:space="preserve">RM00241</t>
  </si>
  <si>
    <t xml:space="preserve">RM00966</t>
  </si>
  <si>
    <t xml:space="preserve">RM00298</t>
  </si>
  <si>
    <t xml:space="preserve">RM00743</t>
  </si>
  <si>
    <t xml:space="preserve">RM00156</t>
  </si>
  <si>
    <t xml:space="preserve">RM00569</t>
  </si>
  <si>
    <t xml:space="preserve">RM00311</t>
  </si>
  <si>
    <t xml:space="preserve">RM00915</t>
  </si>
  <si>
    <t xml:space="preserve">RM00092</t>
  </si>
  <si>
    <t xml:space="preserve">RM00093</t>
  </si>
  <si>
    <t xml:space="preserve">RM00024</t>
  </si>
  <si>
    <t xml:space="preserve">RM00222</t>
  </si>
  <si>
    <t xml:space="preserve">RM00165</t>
  </si>
  <si>
    <t xml:space="preserve">RM00324</t>
  </si>
  <si>
    <t xml:space="preserve">RM00618</t>
  </si>
  <si>
    <t xml:space="preserve">RM01370</t>
  </si>
  <si>
    <t xml:space="preserve">RM00745</t>
  </si>
  <si>
    <t xml:space="preserve">RM00763</t>
  </si>
  <si>
    <t xml:space="preserve">RM00571</t>
  </si>
  <si>
    <t xml:space="preserve">RM00224</t>
  </si>
  <si>
    <t xml:space="preserve">RM00881</t>
  </si>
  <si>
    <t xml:space="preserve">RM00633</t>
  </si>
  <si>
    <t xml:space="preserve">RM01216</t>
  </si>
  <si>
    <t xml:space="preserve">RM00067</t>
  </si>
  <si>
    <t xml:space="preserve">RM00066</t>
  </si>
  <si>
    <t xml:space="preserve">RM00307</t>
  </si>
  <si>
    <t xml:space="preserve">RM01168</t>
  </si>
  <si>
    <t xml:space="preserve">RM00646</t>
  </si>
  <si>
    <t xml:space="preserve">RM00802</t>
  </si>
  <si>
    <t xml:space="preserve">RM00605</t>
  </si>
  <si>
    <t xml:space="preserve">RM00226</t>
  </si>
  <si>
    <t xml:space="preserve">RM00350</t>
  </si>
  <si>
    <t xml:space="preserve">RM00932</t>
  </si>
  <si>
    <t xml:space="preserve">RM00096</t>
  </si>
  <si>
    <t xml:space="preserve">RM00617</t>
  </si>
  <si>
    <t xml:space="preserve">RM00967</t>
  </si>
  <si>
    <t xml:space="preserve">RM01375</t>
  </si>
  <si>
    <t xml:space="preserve">RM01449</t>
  </si>
  <si>
    <t xml:space="preserve">RM00766</t>
  </si>
  <si>
    <t xml:space="preserve">RM00223</t>
  </si>
  <si>
    <t xml:space="preserve">RM00965</t>
  </si>
  <si>
    <t xml:space="preserve">RM01351</t>
  </si>
  <si>
    <t xml:space="preserve">RM01467</t>
  </si>
  <si>
    <t xml:space="preserve">RM01046</t>
  </si>
  <si>
    <t xml:space="preserve">RM01104</t>
  </si>
  <si>
    <t xml:space="preserve">RM00233</t>
  </si>
  <si>
    <t xml:space="preserve">RM00616</t>
  </si>
  <si>
    <t xml:space="preserve">RM01176</t>
  </si>
  <si>
    <t xml:space="preserve">RM01177</t>
  </si>
  <si>
    <t xml:space="preserve">RM01180</t>
  </si>
  <si>
    <t xml:space="preserve">RM01181</t>
  </si>
  <si>
    <t xml:space="preserve">RM01179</t>
  </si>
  <si>
    <t xml:space="preserve">RM01178</t>
  </si>
  <si>
    <t xml:space="preserve">RM01623</t>
  </si>
  <si>
    <t xml:space="preserve">RM00038</t>
  </si>
  <si>
    <t xml:space="preserve">RM00027</t>
  </si>
  <si>
    <t xml:space="preserve">RM00026</t>
  </si>
  <si>
    <t xml:space="preserve">RM00028</t>
  </si>
  <si>
    <t xml:space="preserve">RM00589</t>
  </si>
  <si>
    <t xml:space="preserve">RM00986</t>
  </si>
  <si>
    <t xml:space="preserve">RM00048</t>
  </si>
  <si>
    <t xml:space="preserve">RM00032</t>
  </si>
  <si>
    <t xml:space="preserve">RM00045</t>
  </si>
  <si>
    <t xml:space="preserve">RM00040</t>
  </si>
  <si>
    <t xml:space="preserve">RM00053</t>
  </si>
  <si>
    <t xml:space="preserve">RM00033</t>
  </si>
  <si>
    <t xml:space="preserve">RM00036</t>
  </si>
  <si>
    <t xml:space="preserve">RM00590</t>
  </si>
  <si>
    <t xml:space="preserve">RM00025</t>
  </si>
  <si>
    <t xml:space="preserve">RM00049</t>
  </si>
  <si>
    <t xml:space="preserve">RM00041</t>
  </si>
  <si>
    <t xml:space="preserve">RM00044</t>
  </si>
  <si>
    <t xml:space="preserve">RM01002</t>
  </si>
  <si>
    <t xml:space="preserve">RM00720</t>
  </si>
  <si>
    <t xml:space="preserve">RM00047</t>
  </si>
  <si>
    <t xml:space="preserve">RM00502</t>
  </si>
  <si>
    <t xml:space="preserve">RM00043</t>
  </si>
  <si>
    <t xml:space="preserve">RM00337</t>
  </si>
  <si>
    <t xml:space="preserve">RM00042</t>
  </si>
  <si>
    <t xml:space="preserve">RM00052</t>
  </si>
  <si>
    <t xml:space="preserve">RM00031</t>
  </si>
  <si>
    <t xml:space="preserve">RM00039</t>
  </si>
  <si>
    <t xml:space="preserve">RM00050</t>
  </si>
  <si>
    <t xml:space="preserve">RM00029</t>
  </si>
  <si>
    <t xml:space="preserve">RM01512</t>
  </si>
  <si>
    <t xml:space="preserve">RM00037</t>
  </si>
  <si>
    <t xml:space="preserve">RM00051</t>
  </si>
  <si>
    <t xml:space="preserve">RM00030</t>
  </si>
  <si>
    <t xml:space="preserve">RM00317</t>
  </si>
  <si>
    <t xml:space="preserve">RM00796</t>
  </si>
  <si>
    <t xml:space="preserve">RM00125</t>
  </si>
  <si>
    <t xml:space="preserve">RM00184</t>
  </si>
  <si>
    <t xml:space="preserve">RM00183</t>
  </si>
  <si>
    <t xml:space="preserve">RM01397</t>
  </si>
  <si>
    <t xml:space="preserve">RM01054</t>
  </si>
  <si>
    <t xml:space="preserve">RM00208</t>
  </si>
  <si>
    <t xml:space="preserve">RM00291</t>
  </si>
  <si>
    <t xml:space="preserve">RM00556</t>
  </si>
  <si>
    <t xml:space="preserve">RM00186</t>
  </si>
  <si>
    <t xml:space="preserve">RM00185</t>
  </si>
  <si>
    <t xml:space="preserve">RM00304</t>
  </si>
  <si>
    <t xml:space="preserve">RM00795</t>
  </si>
  <si>
    <t xml:space="preserve">RM00376</t>
  </si>
  <si>
    <t xml:space="preserve">RM00375</t>
  </si>
  <si>
    <t xml:space="preserve">RM00377</t>
  </si>
  <si>
    <t xml:space="preserve">RM01361</t>
  </si>
  <si>
    <t xml:space="preserve">RM01381</t>
  </si>
  <si>
    <t xml:space="preserve">RM01538</t>
  </si>
  <si>
    <t xml:space="preserve">RM01163</t>
  </si>
  <si>
    <t xml:space="preserve">RM01158</t>
  </si>
  <si>
    <t xml:space="preserve">RM00198B</t>
  </si>
  <si>
    <t xml:space="preserve">RM01511</t>
  </si>
  <si>
    <t xml:space="preserve">RM01146</t>
  </si>
  <si>
    <t xml:space="preserve">RM00602</t>
  </si>
  <si>
    <t xml:space="preserve">RM01532B</t>
  </si>
  <si>
    <t xml:space="preserve">RM01202</t>
  </si>
  <si>
    <t xml:space="preserve">RM01396</t>
  </si>
  <si>
    <t xml:space="preserve">RM01201</t>
  </si>
  <si>
    <t xml:space="preserve">RM01364</t>
  </si>
  <si>
    <t xml:space="preserve">RM01474</t>
  </si>
  <si>
    <t xml:space="preserve">RM01131</t>
  </si>
  <si>
    <t xml:space="preserve">RM01224</t>
  </si>
  <si>
    <t xml:space="preserve">RM01186</t>
  </si>
  <si>
    <t xml:space="preserve">RM01380</t>
  </si>
  <si>
    <t xml:space="preserve">RM00577</t>
  </si>
  <si>
    <t xml:space="preserve">RM01100</t>
  </si>
  <si>
    <t xml:space="preserve">RM01525</t>
  </si>
  <si>
    <t xml:space="preserve">RM01148</t>
  </si>
  <si>
    <t xml:space="preserve">RM00669</t>
  </si>
  <si>
    <t xml:space="preserve">RM01130</t>
  </si>
  <si>
    <t xml:space="preserve">RM01160</t>
  </si>
  <si>
    <t xml:space="preserve">RM01151</t>
  </si>
  <si>
    <t xml:space="preserve">RM00688</t>
  </si>
  <si>
    <t xml:space="preserve">RM01363</t>
  </si>
  <si>
    <t xml:space="preserve">RM00266</t>
  </si>
  <si>
    <t xml:space="preserve">RM00113</t>
  </si>
  <si>
    <t xml:space="preserve">RM01219</t>
  </si>
  <si>
    <t xml:space="preserve">RM01185</t>
  </si>
  <si>
    <t xml:space="preserve">RM00968</t>
  </si>
  <si>
    <t xml:space="preserve">RM00104</t>
  </si>
  <si>
    <t xml:space="preserve">RM00103</t>
  </si>
  <si>
    <t xml:space="preserve">RM01376</t>
  </si>
  <si>
    <t xml:space="preserve">RM00865</t>
  </si>
  <si>
    <t xml:space="preserve">RM01287</t>
  </si>
  <si>
    <t xml:space="preserve">RM00827</t>
  </si>
  <si>
    <t xml:space="preserve">RM01113</t>
  </si>
  <si>
    <t xml:space="preserve">RM00268</t>
  </si>
  <si>
    <t xml:space="preserve">RM01612</t>
  </si>
  <si>
    <t xml:space="preserve">RM00098</t>
  </si>
  <si>
    <t xml:space="preserve">RM00635</t>
  </si>
  <si>
    <t xml:space="preserve">RM01262</t>
  </si>
  <si>
    <t xml:space="preserve">RM00309</t>
  </si>
  <si>
    <t xml:space="preserve">RM01365</t>
  </si>
  <si>
    <t xml:space="preserve">RM00152</t>
  </si>
  <si>
    <t xml:space="preserve">RM00308</t>
  </si>
  <si>
    <t xml:space="preserve">RM00994</t>
  </si>
  <si>
    <t xml:space="preserve">RM01378</t>
  </si>
  <si>
    <t xml:space="preserve">RM01613</t>
  </si>
  <si>
    <t xml:space="preserve">RM00624</t>
  </si>
  <si>
    <t xml:space="preserve">RM00625</t>
  </si>
  <si>
    <t xml:space="preserve">RM01436</t>
  </si>
  <si>
    <t xml:space="preserve">RM00664</t>
  </si>
  <si>
    <t xml:space="preserve">RM01548</t>
  </si>
  <si>
    <t xml:space="preserve">RM01246</t>
  </si>
  <si>
    <t xml:space="preserve">RM01019</t>
  </si>
  <si>
    <t xml:space="preserve">RM01195</t>
  </si>
  <si>
    <t xml:space="preserve">RM01399</t>
  </si>
  <si>
    <t xml:space="preserve">RM00626</t>
  </si>
  <si>
    <t xml:space="preserve">RM01206</t>
  </si>
  <si>
    <t xml:space="preserve">RM01261</t>
  </si>
  <si>
    <t xml:space="preserve">RM00097</t>
  </si>
  <si>
    <t xml:space="preserve">RM00906</t>
  </si>
  <si>
    <t xml:space="preserve">RM00905</t>
  </si>
  <si>
    <t xml:space="preserve">RM01482</t>
  </si>
  <si>
    <t xml:space="preserve">RM01247</t>
  </si>
  <si>
    <t xml:space="preserve">RM01007</t>
  </si>
  <si>
    <t xml:space="preserve">RM01051</t>
  </si>
  <si>
    <t xml:space="preserve">RM01453</t>
  </si>
  <si>
    <t xml:space="preserve">RM01481</t>
  </si>
  <si>
    <t xml:space="preserve">RM01480</t>
  </si>
  <si>
    <t xml:space="preserve">RM00735</t>
  </si>
  <si>
    <t xml:space="preserve">RM01457</t>
  </si>
  <si>
    <t xml:space="preserve">RM01454</t>
  </si>
  <si>
    <t xml:space="preserve">RM00400</t>
  </si>
  <si>
    <t xml:space="preserve">RM00408</t>
  </si>
  <si>
    <t xml:space="preserve">RM00411</t>
  </si>
  <si>
    <t xml:space="preserve">RM00414</t>
  </si>
  <si>
    <t xml:space="preserve">RM00415</t>
  </si>
  <si>
    <t xml:space="preserve">RM00417</t>
  </si>
  <si>
    <t xml:space="preserve">RM00418</t>
  </si>
  <si>
    <t xml:space="preserve">RM00419</t>
  </si>
  <si>
    <t xml:space="preserve">RM00431</t>
  </si>
  <si>
    <t xml:space="preserve">RM00432</t>
  </si>
  <si>
    <t xml:space="preserve">RM00483</t>
  </si>
  <si>
    <t xml:space="preserve">RM00495</t>
  </si>
  <si>
    <t xml:space="preserve">RM00496</t>
  </si>
  <si>
    <t xml:space="preserve">RM00497</t>
  </si>
  <si>
    <t xml:space="preserve">RM00498</t>
  </si>
  <si>
    <t xml:space="preserve">RM00506</t>
  </si>
  <si>
    <t xml:space="preserve">RM00517</t>
  </si>
  <si>
    <t xml:space="preserve">RM00518</t>
  </si>
  <si>
    <t xml:space="preserve">RM00519</t>
  </si>
  <si>
    <t xml:space="preserve">RM00521</t>
  </si>
  <si>
    <t xml:space="preserve">RM00530</t>
  </si>
  <si>
    <t xml:space="preserve">RM00531</t>
  </si>
  <si>
    <t xml:space="preserve">RM00532</t>
  </si>
  <si>
    <t xml:space="preserve">RM00533</t>
  </si>
  <si>
    <t xml:space="preserve">RM00534</t>
  </si>
  <si>
    <t xml:space="preserve">RM00535</t>
  </si>
  <si>
    <t xml:space="preserve">RM00536</t>
  </si>
  <si>
    <t xml:space="preserve">RM00537</t>
  </si>
  <si>
    <t xml:space="preserve">RM00538</t>
  </si>
  <si>
    <t xml:space="preserve">RM00540</t>
  </si>
  <si>
    <t xml:space="preserve">RM00541</t>
  </si>
  <si>
    <t xml:space="preserve">RM00543</t>
  </si>
  <si>
    <t xml:space="preserve">RM00544</t>
  </si>
  <si>
    <t xml:space="preserve">RM00545</t>
  </si>
  <si>
    <t xml:space="preserve">RM01087</t>
  </si>
  <si>
    <t xml:space="preserve">RM01088</t>
  </si>
  <si>
    <t xml:space="preserve">RM01164</t>
  </si>
  <si>
    <t xml:space="preserve">RM01165</t>
  </si>
  <si>
    <t xml:space="preserve">RM01516</t>
  </si>
  <si>
    <t xml:space="preserve">RM01517</t>
  </si>
  <si>
    <t xml:space="preserve">RM01526</t>
  </si>
  <si>
    <t xml:space="preserve">RM01527</t>
  </si>
  <si>
    <t xml:space="preserve">RM01528</t>
  </si>
  <si>
    <t xml:space="preserve">RM01529</t>
  </si>
  <si>
    <t xml:space="preserve">RM01569</t>
  </si>
  <si>
    <t xml:space="preserve">RM01570</t>
  </si>
  <si>
    <t xml:space="preserve">RM01576</t>
  </si>
  <si>
    <t xml:space="preserve">S00000806</t>
  </si>
  <si>
    <t xml:space="preserve">S00002004</t>
  </si>
  <si>
    <t xml:space="preserve">RM00212</t>
  </si>
  <si>
    <t xml:space="preserve">RM01485</t>
  </si>
  <si>
    <t xml:space="preserve">RM00191</t>
  </si>
  <si>
    <t xml:space="preserve">RM00733</t>
  </si>
  <si>
    <t xml:space="preserve">RM01034</t>
  </si>
  <si>
    <t xml:space="preserve">RM01266</t>
  </si>
  <si>
    <t xml:space="preserve">RM01289</t>
  </si>
  <si>
    <t xml:space="preserve">RM01400</t>
  </si>
  <si>
    <t xml:space="preserve">RM01432</t>
  </si>
  <si>
    <t xml:space="preserve">RM01415</t>
  </si>
  <si>
    <t xml:space="preserve">RM01591</t>
  </si>
  <si>
    <t xml:space="preserve">RM01257</t>
  </si>
  <si>
    <t xml:space="preserve">RM01632</t>
  </si>
  <si>
    <t xml:space="preserve">RM00195</t>
  </si>
  <si>
    <t xml:space="preserve">RM00778</t>
  </si>
  <si>
    <t xml:space="preserve">RM01495</t>
  </si>
  <si>
    <t xml:space="preserve">RM01227</t>
  </si>
  <si>
    <t xml:space="preserve">RM01496</t>
  </si>
  <si>
    <t xml:space="preserve">RM01534</t>
  </si>
  <si>
    <t xml:space="preserve">RM01282</t>
  </si>
  <si>
    <t xml:space="preserve">RM00788</t>
  </si>
  <si>
    <t xml:space="preserve">RM01497</t>
  </si>
  <si>
    <t xml:space="preserve">RM01349</t>
  </si>
  <si>
    <t xml:space="preserve">RM01225</t>
  </si>
  <si>
    <t xml:space="preserve">RM00167</t>
  </si>
  <si>
    <t xml:space="preserve">RM01597</t>
  </si>
  <si>
    <t xml:space="preserve">RM01532</t>
  </si>
  <si>
    <t xml:space="preserve">RM00811</t>
  </si>
  <si>
    <t xml:space="preserve">RM01609</t>
  </si>
  <si>
    <t xml:space="preserve">RM01112</t>
  </si>
  <si>
    <t xml:space="preserve">RM01441</t>
  </si>
  <si>
    <t xml:space="preserve">RM00600</t>
  </si>
  <si>
    <t xml:space="preserve">RM00565</t>
  </si>
  <si>
    <t xml:space="preserve">RM01273</t>
  </si>
  <si>
    <t xml:space="preserve">RM01144</t>
  </si>
  <si>
    <t xml:space="preserve">RM01323</t>
  </si>
  <si>
    <t xml:space="preserve">RM01352</t>
  </si>
  <si>
    <t xml:space="preserve">RM01486</t>
  </si>
  <si>
    <t xml:space="preserve">RM01417</t>
  </si>
  <si>
    <t xml:space="preserve">RM00615</t>
  </si>
  <si>
    <t xml:space="preserve">RM01594</t>
  </si>
  <si>
    <t xml:space="preserve">RM00200</t>
  </si>
  <si>
    <t xml:space="preserve">RM00991</t>
  </si>
  <si>
    <t xml:space="preserve">RM00201</t>
  </si>
  <si>
    <t xml:space="preserve">RM01551</t>
  </si>
  <si>
    <t xml:space="preserve">RM01411</t>
  </si>
  <si>
    <t xml:space="preserve">RM00476</t>
  </si>
  <si>
    <t xml:space="preserve">RM01542</t>
  </si>
  <si>
    <t xml:space="preserve">RM00313</t>
  </si>
  <si>
    <t xml:space="preserve">RM00203</t>
  </si>
  <si>
    <t xml:space="preserve">RM01447</t>
  </si>
  <si>
    <t xml:space="preserve">RM01129</t>
  </si>
  <si>
    <t xml:space="preserve">RM00318</t>
  </si>
  <si>
    <t xml:space="preserve">RM01156</t>
  </si>
  <si>
    <t xml:space="preserve">RM01169</t>
  </si>
  <si>
    <t xml:space="preserve">RM01313</t>
  </si>
  <si>
    <t xml:space="preserve">RM01384</t>
  </si>
  <si>
    <t xml:space="preserve">RM01610</t>
  </si>
  <si>
    <t xml:space="preserve">RM01306</t>
  </si>
  <si>
    <t xml:space="preserve">RM00379</t>
  </si>
  <si>
    <t xml:space="preserve">RM01234</t>
  </si>
  <si>
    <t xml:space="preserve">RM01620</t>
  </si>
  <si>
    <t xml:space="preserve">RM00649</t>
  </si>
  <si>
    <t xml:space="preserve">RM01549</t>
  </si>
  <si>
    <t xml:space="preserve">RM01089</t>
  </si>
  <si>
    <t xml:space="preserve">RM01523</t>
  </si>
  <si>
    <t xml:space="preserve">RM01533</t>
  </si>
  <si>
    <t xml:space="preserve">RM01321</t>
  </si>
  <si>
    <t xml:space="preserve">RM01566</t>
  </si>
  <si>
    <t xml:space="preserve">RM01604</t>
  </si>
  <si>
    <t xml:space="preserve">RM01259</t>
  </si>
  <si>
    <t xml:space="preserve">RM01398</t>
  </si>
  <si>
    <t xml:space="preserve">RM00310</t>
  </si>
  <si>
    <t xml:space="preserve">RM01254</t>
  </si>
  <si>
    <t xml:space="preserve">RM01322</t>
  </si>
  <si>
    <t xml:space="preserve">RM01137</t>
  </si>
  <si>
    <t xml:space="preserve">RM00248</t>
  </si>
  <si>
    <t xml:space="preserve">RM01311</t>
  </si>
  <si>
    <t xml:space="preserve">RM01107</t>
  </si>
  <si>
    <t xml:space="preserve">RM01514</t>
  </si>
  <si>
    <t xml:space="preserve">RM00639</t>
  </si>
  <si>
    <t xml:space="preserve">RM01182</t>
  </si>
  <si>
    <t xml:space="preserve">RM01513</t>
  </si>
  <si>
    <t xml:space="preserve">RM01092</t>
  </si>
  <si>
    <t xml:space="preserve">RM01063</t>
  </si>
  <si>
    <t xml:space="preserve">RM00278</t>
  </si>
  <si>
    <t xml:space="preserve">RM01595</t>
  </si>
  <si>
    <t xml:space="preserve">RM01214</t>
  </si>
  <si>
    <t xml:space="preserve">RM00117</t>
  </si>
  <si>
    <t xml:space="preserve">RM00168</t>
  </si>
  <si>
    <t xml:space="preserve">RM01412</t>
  </si>
  <si>
    <t xml:space="preserve">RM01572</t>
  </si>
  <si>
    <t xml:space="preserve">RM00199</t>
  </si>
  <si>
    <t xml:space="preserve">RM01593</t>
  </si>
  <si>
    <t xml:space="preserve">RM01440</t>
  </si>
  <si>
    <t xml:space="preserve">RM00281</t>
  </si>
  <si>
    <t xml:space="preserve">RM01277</t>
  </si>
  <si>
    <t xml:space="preserve">RM00115</t>
  </si>
  <si>
    <t xml:space="preserve">RM01439</t>
  </si>
  <si>
    <t xml:space="preserve">RM01226</t>
  </si>
  <si>
    <t xml:space="preserve">RM00780</t>
  </si>
  <si>
    <t xml:space="preserve">RM01596</t>
  </si>
  <si>
    <t xml:space="preserve">RM00171</t>
  </si>
  <si>
    <t xml:space="preserve">RM00197</t>
  </si>
  <si>
    <t xml:space="preserve">RM00652</t>
  </si>
  <si>
    <t xml:space="preserve">RM01048</t>
  </si>
  <si>
    <t xml:space="preserve">RM01017</t>
  </si>
  <si>
    <t xml:space="preserve">RM01393</t>
  </si>
  <si>
    <t xml:space="preserve">RM01271</t>
  </si>
  <si>
    <t xml:space="preserve">RM00781</t>
  </si>
  <si>
    <t xml:space="preserve">RM00858</t>
  </si>
  <si>
    <t xml:space="preserve">RM01109</t>
  </si>
  <si>
    <t xml:space="preserve">RM00351</t>
  </si>
  <si>
    <t xml:space="preserve">RM01451</t>
  </si>
  <si>
    <t xml:space="preserve">RM00272</t>
  </si>
  <si>
    <t xml:space="preserve">RM00111</t>
  </si>
  <si>
    <t xml:space="preserve">RM00198</t>
  </si>
  <si>
    <t xml:space="preserve">RM00114</t>
  </si>
  <si>
    <t xml:space="preserve">RM00594</t>
  </si>
  <si>
    <t xml:space="preserve">RM01069</t>
  </si>
  <si>
    <t xml:space="preserve">51031216</t>
  </si>
  <si>
    <t xml:space="preserve">51431216</t>
  </si>
  <si>
    <t xml:space="preserve">51031820</t>
  </si>
  <si>
    <t xml:space="preserve">51431220</t>
  </si>
  <si>
    <t xml:space="preserve">51431820</t>
  </si>
  <si>
    <t xml:space="preserve">51032500</t>
  </si>
  <si>
    <t xml:space="preserve">51831216</t>
  </si>
  <si>
    <t xml:space="preserve">51631216</t>
  </si>
  <si>
    <t xml:space="preserve">51831820</t>
  </si>
  <si>
    <t xml:space="preserve">51631220</t>
  </si>
  <si>
    <t xml:space="preserve">51631820</t>
  </si>
  <si>
    <t xml:space="preserve">51832500</t>
  </si>
  <si>
    <t xml:space="preserve">51041416</t>
  </si>
  <si>
    <t xml:space="preserve">51041820</t>
  </si>
  <si>
    <t xml:space="preserve">51042500</t>
  </si>
  <si>
    <t xml:space="preserve">8201135084</t>
  </si>
  <si>
    <t xml:space="preserve">8201140084</t>
  </si>
  <si>
    <t xml:space="preserve">8201145084</t>
  </si>
  <si>
    <t xml:space="preserve">8201150084</t>
  </si>
  <si>
    <t xml:space="preserve">8201160084</t>
  </si>
  <si>
    <t xml:space="preserve">8201170084</t>
  </si>
  <si>
    <t xml:space="preserve">8191135084</t>
  </si>
  <si>
    <t xml:space="preserve">8191140084</t>
  </si>
  <si>
    <t xml:space="preserve">8191145084</t>
  </si>
  <si>
    <t xml:space="preserve">8191150084</t>
  </si>
  <si>
    <t xml:space="preserve">8191160084</t>
  </si>
  <si>
    <t xml:space="preserve">8191170084</t>
  </si>
  <si>
    <t xml:space="preserve">8181135084</t>
  </si>
  <si>
    <t xml:space="preserve">8181140084</t>
  </si>
  <si>
    <t xml:space="preserve">8181145084</t>
  </si>
  <si>
    <t xml:space="preserve">8181150084</t>
  </si>
  <si>
    <t xml:space="preserve">8181160084</t>
  </si>
  <si>
    <t xml:space="preserve">8181170084</t>
  </si>
  <si>
    <t xml:space="preserve">8292113084</t>
  </si>
  <si>
    <t xml:space="preserve">8292135084</t>
  </si>
  <si>
    <t xml:space="preserve">8292140084</t>
  </si>
  <si>
    <t xml:space="preserve">8121160084</t>
  </si>
  <si>
    <t xml:space="preserve">S00000701</t>
  </si>
  <si>
    <t xml:space="preserve">S00000702</t>
  </si>
  <si>
    <t xml:space="preserve">S00000014</t>
  </si>
  <si>
    <t xml:space="preserve">S00000315</t>
  </si>
  <si>
    <t xml:space="preserve">8201115085</t>
  </si>
  <si>
    <t xml:space="preserve">8201118085</t>
  </si>
  <si>
    <t xml:space="preserve">8201120085</t>
  </si>
  <si>
    <t xml:space="preserve">8201125085</t>
  </si>
  <si>
    <t xml:space="preserve">8191115085</t>
  </si>
  <si>
    <t xml:space="preserve">8191118085</t>
  </si>
  <si>
    <t xml:space="preserve">8191120085</t>
  </si>
  <si>
    <t xml:space="preserve">8191125085</t>
  </si>
  <si>
    <t xml:space="preserve">8191130085</t>
  </si>
  <si>
    <t xml:space="preserve">8181115085</t>
  </si>
  <si>
    <t xml:space="preserve">8181118085</t>
  </si>
  <si>
    <t xml:space="preserve">8181120085</t>
  </si>
  <si>
    <t xml:space="preserve">8181125085</t>
  </si>
  <si>
    <t xml:space="preserve">8181130085</t>
  </si>
  <si>
    <t xml:space="preserve">8201135085</t>
  </si>
  <si>
    <t xml:space="preserve">8201145085</t>
  </si>
  <si>
    <t xml:space="preserve">8191135085</t>
  </si>
  <si>
    <t xml:space="preserve">8191145085</t>
  </si>
  <si>
    <t xml:space="preserve">8181135085</t>
  </si>
  <si>
    <t xml:space="preserve">8181145085</t>
  </si>
  <si>
    <t xml:space="preserve">8291135085</t>
  </si>
  <si>
    <t xml:space="preserve">8291145085</t>
  </si>
  <si>
    <t xml:space="preserve">6221113080</t>
  </si>
  <si>
    <t xml:space="preserve">6221114080</t>
  </si>
  <si>
    <t xml:space="preserve">6221115080</t>
  </si>
  <si>
    <t xml:space="preserve">6221116080</t>
  </si>
  <si>
    <t xml:space="preserve">6221118080</t>
  </si>
  <si>
    <t xml:space="preserve">6221120080</t>
  </si>
  <si>
    <t xml:space="preserve">6221123080</t>
  </si>
  <si>
    <t xml:space="preserve">6221125080</t>
  </si>
  <si>
    <t xml:space="preserve">6221135080</t>
  </si>
  <si>
    <t xml:space="preserve">6211113080</t>
  </si>
  <si>
    <t xml:space="preserve">6211114080</t>
  </si>
  <si>
    <t xml:space="preserve">6211115080</t>
  </si>
  <si>
    <t xml:space="preserve">6211116080</t>
  </si>
  <si>
    <t xml:space="preserve">6211118080</t>
  </si>
  <si>
    <t xml:space="preserve">6211120080</t>
  </si>
  <si>
    <t xml:space="preserve">6211123080</t>
  </si>
  <si>
    <t xml:space="preserve">6211125080</t>
  </si>
  <si>
    <t xml:space="preserve">6211135080</t>
  </si>
  <si>
    <t xml:space="preserve">6201113080</t>
  </si>
  <si>
    <t xml:space="preserve">6201114080</t>
  </si>
  <si>
    <t xml:space="preserve">6201115080</t>
  </si>
  <si>
    <t xml:space="preserve">6201116080</t>
  </si>
  <si>
    <t xml:space="preserve">6201118080</t>
  </si>
  <si>
    <t xml:space="preserve">6201120080</t>
  </si>
  <si>
    <t xml:space="preserve">6201123080</t>
  </si>
  <si>
    <t xml:space="preserve">6201125080</t>
  </si>
  <si>
    <t xml:space="preserve">6201135080</t>
  </si>
  <si>
    <t xml:space="preserve">6221114081</t>
  </si>
  <si>
    <t xml:space="preserve">6221115081</t>
  </si>
  <si>
    <t xml:space="preserve">6221116081</t>
  </si>
  <si>
    <t xml:space="preserve">6221118081</t>
  </si>
  <si>
    <t xml:space="preserve">6221120081</t>
  </si>
  <si>
    <t xml:space="preserve">6221125081</t>
  </si>
  <si>
    <t xml:space="preserve">6221135081</t>
  </si>
  <si>
    <t xml:space="preserve">6221140081</t>
  </si>
  <si>
    <t xml:space="preserve">6221150081</t>
  </si>
  <si>
    <t xml:space="preserve">6211114081</t>
  </si>
  <si>
    <t xml:space="preserve">6211115081</t>
  </si>
  <si>
    <t xml:space="preserve">6211116081</t>
  </si>
  <si>
    <t xml:space="preserve">6211118081</t>
  </si>
  <si>
    <t xml:space="preserve">6211120081</t>
  </si>
  <si>
    <t xml:space="preserve">6211125081</t>
  </si>
  <si>
    <t xml:space="preserve">6211135081</t>
  </si>
  <si>
    <t xml:space="preserve">6211140081</t>
  </si>
  <si>
    <t xml:space="preserve">6211150081</t>
  </si>
  <si>
    <t xml:space="preserve">6201114081</t>
  </si>
  <si>
    <t xml:space="preserve">6201115081</t>
  </si>
  <si>
    <t xml:space="preserve">6201116081</t>
  </si>
  <si>
    <t xml:space="preserve">6201118081</t>
  </si>
  <si>
    <t xml:space="preserve">6201120081</t>
  </si>
  <si>
    <t xml:space="preserve">6201125081</t>
  </si>
  <si>
    <t xml:space="preserve">6201135081</t>
  </si>
  <si>
    <t xml:space="preserve">6201140081</t>
  </si>
  <si>
    <t xml:space="preserve">6201150081</t>
  </si>
  <si>
    <t xml:space="preserve">6263114081</t>
  </si>
  <si>
    <t xml:space="preserve">6263116081</t>
  </si>
  <si>
    <t xml:space="preserve">6263118081</t>
  </si>
  <si>
    <t xml:space="preserve">6263120081</t>
  </si>
  <si>
    <t xml:space="preserve">6263125081</t>
  </si>
  <si>
    <t xml:space="preserve">6263130081</t>
  </si>
  <si>
    <t xml:space="preserve">ATYP109318</t>
  </si>
  <si>
    <t xml:space="preserve">ATYP109319</t>
  </si>
  <si>
    <t xml:space="preserve">ATYP109320</t>
  </si>
  <si>
    <t xml:space="preserve">ATYP109321</t>
  </si>
  <si>
    <t xml:space="preserve">ATYP109322</t>
  </si>
  <si>
    <t xml:space="preserve">ATYP109323</t>
  </si>
  <si>
    <t xml:space="preserve">ATYP109324</t>
  </si>
  <si>
    <t xml:space="preserve">ATYP109325</t>
  </si>
  <si>
    <t xml:space="preserve">ATYP109326</t>
  </si>
  <si>
    <t xml:space="preserve">ATYP109327</t>
  </si>
  <si>
    <t xml:space="preserve">ATYP109328</t>
  </si>
  <si>
    <t xml:space="preserve">ATYP109329</t>
  </si>
  <si>
    <t xml:space="preserve">ATYP109330</t>
  </si>
  <si>
    <t xml:space="preserve">ATYP109331</t>
  </si>
  <si>
    <t xml:space="preserve">ATYP109332</t>
  </si>
  <si>
    <t xml:space="preserve">ATYP109333</t>
  </si>
  <si>
    <t xml:space="preserve">ATYP109334</t>
  </si>
  <si>
    <t xml:space="preserve">ATYP109335</t>
  </si>
  <si>
    <t xml:space="preserve">ATYP109336</t>
  </si>
  <si>
    <t xml:space="preserve">ATYP109337</t>
  </si>
  <si>
    <t xml:space="preserve">ATYP109338</t>
  </si>
  <si>
    <t xml:space="preserve">ATYP109339</t>
  </si>
  <si>
    <t xml:space="preserve">ATYP109340</t>
  </si>
  <si>
    <t xml:space="preserve">ATYP109341</t>
  </si>
  <si>
    <t xml:space="preserve">ATYP109342</t>
  </si>
  <si>
    <t xml:space="preserve">ATYP109343</t>
  </si>
  <si>
    <t xml:space="preserve">ATYP109344</t>
  </si>
  <si>
    <t xml:space="preserve">ATYP109345</t>
  </si>
  <si>
    <t xml:space="preserve">ATYP109346</t>
  </si>
  <si>
    <t xml:space="preserve">ATYP109347</t>
  </si>
  <si>
    <t xml:space="preserve">ATYP109348</t>
  </si>
  <si>
    <t xml:space="preserve">ATYP109349</t>
  </si>
  <si>
    <t xml:space="preserve">ATYP109350</t>
  </si>
  <si>
    <t xml:space="preserve">ATYP109351</t>
  </si>
  <si>
    <t xml:space="preserve">ATYP109352</t>
  </si>
  <si>
    <t xml:space="preserve">ATYP109353</t>
  </si>
  <si>
    <t xml:space="preserve">ATYP109354</t>
  </si>
  <si>
    <t xml:space="preserve">ATYP109355</t>
  </si>
  <si>
    <t xml:space="preserve">ATYP109356</t>
  </si>
  <si>
    <t xml:space="preserve">ATYP109357</t>
  </si>
  <si>
    <t xml:space="preserve">ATYP109358</t>
  </si>
  <si>
    <t xml:space="preserve">ATYP109359</t>
  </si>
  <si>
    <t xml:space="preserve">ATYP109360</t>
  </si>
  <si>
    <t xml:space="preserve">ATYP109361</t>
  </si>
  <si>
    <t xml:space="preserve">ATYP109362</t>
  </si>
  <si>
    <t xml:space="preserve">ATYP109364</t>
  </si>
  <si>
    <t xml:space="preserve">ATYP109365</t>
  </si>
  <si>
    <t xml:space="preserve">ATYP109366</t>
  </si>
  <si>
    <t xml:space="preserve">ATYP109367</t>
  </si>
  <si>
    <t xml:space="preserve">ATYP109369</t>
  </si>
  <si>
    <t xml:space="preserve">ATYP109370</t>
  </si>
  <si>
    <t xml:space="preserve">ATYP109371</t>
  </si>
  <si>
    <t xml:space="preserve">ATYP109372</t>
  </si>
  <si>
    <t xml:space="preserve">ATYP109373</t>
  </si>
  <si>
    <t xml:space="preserve">ATYP109374</t>
  </si>
  <si>
    <t xml:space="preserve">ATYP109375</t>
  </si>
  <si>
    <t xml:space="preserve">ATYP109376</t>
  </si>
  <si>
    <t xml:space="preserve">ATYP109377</t>
  </si>
  <si>
    <t xml:space="preserve">ATYP109378</t>
  </si>
  <si>
    <t xml:space="preserve">ATYP109379</t>
  </si>
  <si>
    <t xml:space="preserve">ATYP109380</t>
  </si>
  <si>
    <t xml:space="preserve">ATYP109381</t>
  </si>
  <si>
    <t xml:space="preserve">ATYP109382</t>
  </si>
  <si>
    <t xml:space="preserve">ATYP109383</t>
  </si>
  <si>
    <t xml:space="preserve">ATYP109384</t>
  </si>
  <si>
    <t xml:space="preserve">ATYP109385</t>
  </si>
  <si>
    <t xml:space="preserve">ATYP109386</t>
  </si>
  <si>
    <t xml:space="preserve">ATYP109387</t>
  </si>
  <si>
    <t xml:space="preserve">ATYP109388</t>
  </si>
  <si>
    <t xml:space="preserve">ATYP109389</t>
  </si>
  <si>
    <t xml:space="preserve">ATYP109390</t>
  </si>
  <si>
    <t xml:space="preserve">ATYP109391</t>
  </si>
  <si>
    <t xml:space="preserve">ATYP109392</t>
  </si>
  <si>
    <t xml:space="preserve">ATYP109393</t>
  </si>
  <si>
    <t xml:space="preserve">ATYP109394</t>
  </si>
  <si>
    <t xml:space="preserve">ATYP109395</t>
  </si>
  <si>
    <t xml:space="preserve">ATYP109396</t>
  </si>
  <si>
    <t xml:space="preserve">ATYP109397</t>
  </si>
  <si>
    <t xml:space="preserve">ATYP109398</t>
  </si>
  <si>
    <t xml:space="preserve">ATYP109399</t>
  </si>
  <si>
    <t xml:space="preserve">ATYP109400</t>
  </si>
  <si>
    <t xml:space="preserve">ATYP109401</t>
  </si>
  <si>
    <t xml:space="preserve">ATYP109402</t>
  </si>
  <si>
    <t xml:space="preserve">ATYP109403</t>
  </si>
  <si>
    <t xml:space="preserve">ATYP109404</t>
  </si>
  <si>
    <t xml:space="preserve">ATYP109405</t>
  </si>
  <si>
    <t xml:space="preserve">ATYP109406</t>
  </si>
  <si>
    <t xml:space="preserve">ATYP109407</t>
  </si>
  <si>
    <t xml:space="preserve">ATYP109408</t>
  </si>
  <si>
    <t xml:space="preserve">ATYP109409</t>
  </si>
  <si>
    <t xml:space="preserve">ATYP109410</t>
  </si>
  <si>
    <t xml:space="preserve">ATYP109411</t>
  </si>
  <si>
    <t xml:space="preserve">ATYP109419</t>
  </si>
  <si>
    <t xml:space="preserve">ATYP109420</t>
  </si>
  <si>
    <t xml:space="preserve">ATYP109421</t>
  </si>
  <si>
    <t xml:space="preserve">ATYP109422</t>
  </si>
  <si>
    <t xml:space="preserve">ATYP109423</t>
  </si>
  <si>
    <t xml:space="preserve">ATYP109424</t>
  </si>
  <si>
    <t xml:space="preserve">ATYP109425</t>
  </si>
  <si>
    <t xml:space="preserve">ATYP109426</t>
  </si>
  <si>
    <t xml:space="preserve">ATYP109427</t>
  </si>
  <si>
    <t xml:space="preserve">ATYP109428</t>
  </si>
  <si>
    <t xml:space="preserve">ATYP109429</t>
  </si>
  <si>
    <t xml:space="preserve">ATYP109430</t>
  </si>
  <si>
    <t xml:space="preserve">ATYP109431</t>
  </si>
  <si>
    <t xml:space="preserve">ATYP109432</t>
  </si>
  <si>
    <t xml:space="preserve">ATYP109433</t>
  </si>
  <si>
    <t xml:space="preserve">ATYP109434</t>
  </si>
  <si>
    <t xml:space="preserve">ATYP109435</t>
  </si>
  <si>
    <t xml:space="preserve">ATYP109436</t>
  </si>
  <si>
    <t xml:space="preserve">ATYP109437</t>
  </si>
  <si>
    <t xml:space="preserve">ATYP109438</t>
  </si>
  <si>
    <t xml:space="preserve">ATYP109439</t>
  </si>
  <si>
    <t xml:space="preserve">ATYP109440</t>
  </si>
  <si>
    <t xml:space="preserve">ATYP109441</t>
  </si>
  <si>
    <t xml:space="preserve">ATYP109442</t>
  </si>
  <si>
    <t xml:space="preserve">ATYP109443</t>
  </si>
  <si>
    <t xml:space="preserve">ATYP109444</t>
  </si>
  <si>
    <t xml:space="preserve">ATYP109445</t>
  </si>
  <si>
    <t xml:space="preserve">ATYP109446</t>
  </si>
  <si>
    <t xml:space="preserve">ATYP109447</t>
  </si>
  <si>
    <t xml:space="preserve">ATYP109448</t>
  </si>
  <si>
    <t xml:space="preserve">ATYP109449</t>
  </si>
  <si>
    <t xml:space="preserve">ATYP109450</t>
  </si>
  <si>
    <t xml:space="preserve">ATYP109451</t>
  </si>
  <si>
    <t xml:space="preserve">ATYP109452</t>
  </si>
  <si>
    <t xml:space="preserve">ATYP109453</t>
  </si>
  <si>
    <t xml:space="preserve">ATYP109454</t>
  </si>
  <si>
    <t xml:space="preserve">ATYP109455</t>
  </si>
  <si>
    <t xml:space="preserve">ATYP109456</t>
  </si>
  <si>
    <t xml:space="preserve">ATYP109457</t>
  </si>
  <si>
    <t xml:space="preserve">ATYP109458</t>
  </si>
  <si>
    <t xml:space="preserve">ATYP109459</t>
  </si>
  <si>
    <t xml:space="preserve">ATYP109460</t>
  </si>
  <si>
    <t xml:space="preserve">ATYP109461</t>
  </si>
  <si>
    <t xml:space="preserve">ATYP109462</t>
  </si>
  <si>
    <t xml:space="preserve">ATYP109463</t>
  </si>
  <si>
    <t xml:space="preserve">ATYP109464</t>
  </si>
  <si>
    <t xml:space="preserve">ATYP109465</t>
  </si>
  <si>
    <t xml:space="preserve">ATYP109466</t>
  </si>
  <si>
    <t xml:space="preserve">ATYP109467</t>
  </si>
  <si>
    <t xml:space="preserve">ATYP109468</t>
  </si>
  <si>
    <t xml:space="preserve">ATYP109469</t>
  </si>
  <si>
    <t xml:space="preserve">ATYP109470</t>
  </si>
  <si>
    <t xml:space="preserve">ATYP109471</t>
  </si>
  <si>
    <t xml:space="preserve">ATYP109472</t>
  </si>
  <si>
    <t xml:space="preserve">ATYP109473</t>
  </si>
  <si>
    <t xml:space="preserve">ATYP109474</t>
  </si>
  <si>
    <t xml:space="preserve">ATYP109475</t>
  </si>
  <si>
    <t xml:space="preserve">ATYP109476</t>
  </si>
  <si>
    <t xml:space="preserve">ATYP109477</t>
  </si>
  <si>
    <t xml:space="preserve">ATYP109478</t>
  </si>
  <si>
    <t xml:space="preserve">ATYP109479</t>
  </si>
  <si>
    <t xml:space="preserve">ATYP109480</t>
  </si>
  <si>
    <t xml:space="preserve">ATYP109481</t>
  </si>
  <si>
    <t xml:space="preserve">ATYP109482</t>
  </si>
  <si>
    <t xml:space="preserve">ATYP109483</t>
  </si>
  <si>
    <t xml:space="preserve">ATYP109484</t>
  </si>
  <si>
    <t xml:space="preserve">ATYP109485</t>
  </si>
  <si>
    <t xml:space="preserve">ATYP109486</t>
  </si>
  <si>
    <t xml:space="preserve">ATYP109487</t>
  </si>
  <si>
    <t xml:space="preserve">ATYP109488</t>
  </si>
  <si>
    <t xml:space="preserve">ATYP109489</t>
  </si>
  <si>
    <t xml:space="preserve">ATYP109490</t>
  </si>
  <si>
    <t xml:space="preserve">ATYP109491</t>
  </si>
  <si>
    <t xml:space="preserve">ATYP109492</t>
  </si>
  <si>
    <t xml:space="preserve">ATYP109493</t>
  </si>
  <si>
    <t xml:space="preserve">ATYP109494</t>
  </si>
  <si>
    <t xml:space="preserve">ATYP109495</t>
  </si>
  <si>
    <t xml:space="preserve">ATYP109496</t>
  </si>
  <si>
    <t xml:space="preserve">ATYP109497</t>
  </si>
  <si>
    <t xml:space="preserve">ATYP109498</t>
  </si>
  <si>
    <t xml:space="preserve">ATYP109499</t>
  </si>
  <si>
    <t xml:space="preserve">ATYP109500</t>
  </si>
  <si>
    <t xml:space="preserve">ATYP109501</t>
  </si>
  <si>
    <t xml:space="preserve">ATYP109502</t>
  </si>
  <si>
    <t xml:space="preserve">ATYP109503</t>
  </si>
  <si>
    <t xml:space="preserve">ATYP109504</t>
  </si>
  <si>
    <t xml:space="preserve">ATYP109505</t>
  </si>
  <si>
    <t xml:space="preserve">ATYP109506</t>
  </si>
  <si>
    <t xml:space="preserve">ATYP109507</t>
  </si>
  <si>
    <t xml:space="preserve">ATYP109508</t>
  </si>
  <si>
    <t xml:space="preserve">ATYP109509</t>
  </si>
  <si>
    <t xml:space="preserve">ATYP109510</t>
  </si>
  <si>
    <t xml:space="preserve">ATYP109511</t>
  </si>
  <si>
    <t xml:space="preserve">ATYP109512</t>
  </si>
  <si>
    <t xml:space="preserve">ATYP109513</t>
  </si>
  <si>
    <t xml:space="preserve">ATYP109514</t>
  </si>
  <si>
    <t xml:space="preserve">ATYP109522</t>
  </si>
  <si>
    <t xml:space="preserve">ATYP109523</t>
  </si>
  <si>
    <t xml:space="preserve">ATYP109524</t>
  </si>
  <si>
    <t xml:space="preserve">ATYP109525</t>
  </si>
  <si>
    <t xml:space="preserve">8321713029</t>
  </si>
  <si>
    <t xml:space="preserve">8321713028</t>
  </si>
  <si>
    <t xml:space="preserve">8381713029</t>
  </si>
  <si>
    <t xml:space="preserve">8381713028</t>
  </si>
  <si>
    <t xml:space="preserve">23181400</t>
  </si>
  <si>
    <t xml:space="preserve">23181600</t>
  </si>
  <si>
    <t xml:space="preserve">8321715029</t>
  </si>
  <si>
    <t xml:space="preserve">8381715028</t>
  </si>
  <si>
    <t xml:space="preserve">8321715028</t>
  </si>
  <si>
    <t xml:space="preserve">6221113081</t>
  </si>
  <si>
    <t xml:space="preserve">23181800</t>
  </si>
  <si>
    <t xml:space="preserve">23182000</t>
  </si>
  <si>
    <t xml:space="preserve">8321720029</t>
  </si>
  <si>
    <t xml:space="preserve">8321720028</t>
  </si>
  <si>
    <t xml:space="preserve">8381720028</t>
  </si>
  <si>
    <t xml:space="preserve">8381720029</t>
  </si>
  <si>
    <t xml:space="preserve">8321725029</t>
  </si>
  <si>
    <t xml:space="preserve">8381725029</t>
  </si>
  <si>
    <t xml:space="preserve">8381725028</t>
  </si>
  <si>
    <t xml:space="preserve">8321725028</t>
  </si>
  <si>
    <t xml:space="preserve">8211113094</t>
  </si>
  <si>
    <t xml:space="preserve">8321713032</t>
  </si>
  <si>
    <t xml:space="preserve">8321713031</t>
  </si>
  <si>
    <t xml:space="preserve">8241113083</t>
  </si>
  <si>
    <t xml:space="preserve">8241713034</t>
  </si>
  <si>
    <t xml:space="preserve">8241713035</t>
  </si>
  <si>
    <t xml:space="preserve">8241113094</t>
  </si>
  <si>
    <t xml:space="preserve">23183000</t>
  </si>
  <si>
    <t xml:space="preserve">23182500</t>
  </si>
  <si>
    <t xml:space="preserve">8201113094</t>
  </si>
  <si>
    <t xml:space="preserve">8201713034</t>
  </si>
  <si>
    <t xml:space="preserve">8201713035</t>
  </si>
  <si>
    <t xml:space="preserve">8201113083</t>
  </si>
  <si>
    <t xml:space="preserve">8321715031</t>
  </si>
  <si>
    <t xml:space="preserve">8321715032</t>
  </si>
  <si>
    <t xml:space="preserve">8211115086</t>
  </si>
  <si>
    <t xml:space="preserve">8241715035</t>
  </si>
  <si>
    <t xml:space="preserve">8241115083</t>
  </si>
  <si>
    <t xml:space="preserve">8241715034</t>
  </si>
  <si>
    <t xml:space="preserve">8201715034</t>
  </si>
  <si>
    <t xml:space="preserve">8201715035</t>
  </si>
  <si>
    <t xml:space="preserve">8201115083</t>
  </si>
  <si>
    <t xml:space="preserve">6211113081</t>
  </si>
  <si>
    <t xml:space="preserve">8451113029</t>
  </si>
  <si>
    <t xml:space="preserve">8451113028</t>
  </si>
  <si>
    <t xml:space="preserve">8271713035</t>
  </si>
  <si>
    <t xml:space="preserve">8271713034</t>
  </si>
  <si>
    <t xml:space="preserve">8201118083</t>
  </si>
  <si>
    <t xml:space="preserve">8431115095</t>
  </si>
  <si>
    <t xml:space="preserve">8321720031</t>
  </si>
  <si>
    <t xml:space="preserve">8321720032</t>
  </si>
  <si>
    <t xml:space="preserve">8271725037</t>
  </si>
  <si>
    <t xml:space="preserve">8271725038</t>
  </si>
  <si>
    <t xml:space="preserve">8151725037</t>
  </si>
  <si>
    <t xml:space="preserve">8151725038</t>
  </si>
  <si>
    <t xml:space="preserve">8181725034</t>
  </si>
  <si>
    <t xml:space="preserve">8181725035</t>
  </si>
  <si>
    <t xml:space="preserve">8181125083</t>
  </si>
  <si>
    <t xml:space="preserve">8181125086</t>
  </si>
  <si>
    <t xml:space="preserve">8191150094</t>
  </si>
  <si>
    <t xml:space="preserve">8181715038</t>
  </si>
  <si>
    <t xml:space="preserve">8181715037</t>
  </si>
  <si>
    <t xml:space="preserve">8181115095</t>
  </si>
  <si>
    <t xml:space="preserve">8294140084</t>
  </si>
  <si>
    <t xml:space="preserve">8171720037</t>
  </si>
  <si>
    <t xml:space="preserve">8171720038</t>
  </si>
  <si>
    <t xml:space="preserve">8181730034</t>
  </si>
  <si>
    <t xml:space="preserve">8181130083</t>
  </si>
  <si>
    <t xml:space="preserve">8181130094</t>
  </si>
  <si>
    <t xml:space="preserve">8181130086</t>
  </si>
  <si>
    <t xml:space="preserve">8181730035</t>
  </si>
  <si>
    <t xml:space="preserve">8191160094</t>
  </si>
  <si>
    <t xml:space="preserve">8271135095</t>
  </si>
  <si>
    <t xml:space="preserve">8181120095</t>
  </si>
  <si>
    <t xml:space="preserve">8181720037</t>
  </si>
  <si>
    <t xml:space="preserve">8181720038</t>
  </si>
  <si>
    <t xml:space="preserve">8191150095</t>
  </si>
  <si>
    <t xml:space="preserve">8181735035</t>
  </si>
  <si>
    <t xml:space="preserve">8181135086</t>
  </si>
  <si>
    <t xml:space="preserve">8181735034</t>
  </si>
  <si>
    <t xml:space="preserve">8181150094</t>
  </si>
  <si>
    <t xml:space="preserve">8181135094</t>
  </si>
  <si>
    <t xml:space="preserve">8181125095</t>
  </si>
  <si>
    <t xml:space="preserve">8181725037</t>
  </si>
  <si>
    <t xml:space="preserve">8181725038</t>
  </si>
  <si>
    <t xml:space="preserve">8181140094</t>
  </si>
  <si>
    <t xml:space="preserve">8181145094</t>
  </si>
  <si>
    <t xml:space="preserve">8191160095</t>
  </si>
  <si>
    <t xml:space="preserve">8181130095</t>
  </si>
  <si>
    <t xml:space="preserve">8201720035</t>
  </si>
  <si>
    <t xml:space="preserve">8201720034</t>
  </si>
  <si>
    <t xml:space="preserve">8201120083</t>
  </si>
  <si>
    <t xml:space="preserve">8451113031</t>
  </si>
  <si>
    <t xml:space="preserve">8451113032</t>
  </si>
  <si>
    <t xml:space="preserve">8241720035</t>
  </si>
  <si>
    <t xml:space="preserve">8241120083</t>
  </si>
  <si>
    <t xml:space="preserve">8241720034</t>
  </si>
  <si>
    <t xml:space="preserve">8271715034</t>
  </si>
  <si>
    <t xml:space="preserve">8271715035</t>
  </si>
  <si>
    <t xml:space="preserve">8201123083</t>
  </si>
  <si>
    <t xml:space="preserve">8201113085</t>
  </si>
  <si>
    <t xml:space="preserve">8201118095</t>
  </si>
  <si>
    <t xml:space="preserve">8201115095</t>
  </si>
  <si>
    <t xml:space="preserve">8201113095</t>
  </si>
  <si>
    <t xml:space="preserve">8201713038</t>
  </si>
  <si>
    <t xml:space="preserve">8201713037</t>
  </si>
  <si>
    <t xml:space="preserve">8321725031</t>
  </si>
  <si>
    <t xml:space="preserve">8321725032</t>
  </si>
  <si>
    <t xml:space="preserve">8231725035</t>
  </si>
  <si>
    <t xml:space="preserve">8231725034</t>
  </si>
  <si>
    <t xml:space="preserve">8451115029</t>
  </si>
  <si>
    <t xml:space="preserve">8451115028</t>
  </si>
  <si>
    <t xml:space="preserve">8121713028</t>
  </si>
  <si>
    <t xml:space="preserve">8121713029</t>
  </si>
  <si>
    <t xml:space="preserve">8201725034</t>
  </si>
  <si>
    <t xml:space="preserve">8201125086</t>
  </si>
  <si>
    <t xml:space="preserve">8201725035</t>
  </si>
  <si>
    <t xml:space="preserve">8201125083</t>
  </si>
  <si>
    <t xml:space="preserve">8431130095</t>
  </si>
  <si>
    <t xml:space="preserve">8201715038</t>
  </si>
  <si>
    <t xml:space="preserve">8201715037</t>
  </si>
  <si>
    <t xml:space="preserve">8121113094</t>
  </si>
  <si>
    <t xml:space="preserve">8121715028</t>
  </si>
  <si>
    <t xml:space="preserve">8121115086</t>
  </si>
  <si>
    <t xml:space="preserve">8121715029</t>
  </si>
  <si>
    <t xml:space="preserve">8292713028</t>
  </si>
  <si>
    <t xml:space="preserve">8292713029</t>
  </si>
  <si>
    <t xml:space="preserve">8241713038</t>
  </si>
  <si>
    <t xml:space="preserve">8241713037</t>
  </si>
  <si>
    <t xml:space="preserve">8451115032</t>
  </si>
  <si>
    <t xml:space="preserve">8451115031</t>
  </si>
  <si>
    <t xml:space="preserve">8241125083</t>
  </si>
  <si>
    <t xml:space="preserve">8241725034</t>
  </si>
  <si>
    <t xml:space="preserve">8241725035</t>
  </si>
  <si>
    <t xml:space="preserve">4617131829</t>
  </si>
  <si>
    <t xml:space="preserve">4617131828</t>
  </si>
  <si>
    <t xml:space="preserve">8191713035</t>
  </si>
  <si>
    <t xml:space="preserve">8191113083</t>
  </si>
  <si>
    <t xml:space="preserve">8191113094</t>
  </si>
  <si>
    <t xml:space="preserve">8191115086</t>
  </si>
  <si>
    <t xml:space="preserve">8201130083</t>
  </si>
  <si>
    <t xml:space="preserve">8201730034</t>
  </si>
  <si>
    <t xml:space="preserve">8201130094</t>
  </si>
  <si>
    <t xml:space="preserve">8201130086</t>
  </si>
  <si>
    <t xml:space="preserve">8201730035</t>
  </si>
  <si>
    <t xml:space="preserve">8181135095</t>
  </si>
  <si>
    <t xml:space="preserve">8181160094</t>
  </si>
  <si>
    <t xml:space="preserve">8181150095</t>
  </si>
  <si>
    <t xml:space="preserve">8201120095</t>
  </si>
  <si>
    <t xml:space="preserve">8201160095</t>
  </si>
  <si>
    <t xml:space="preserve">8201135095</t>
  </si>
  <si>
    <t xml:space="preserve">8292715028</t>
  </si>
  <si>
    <t xml:space="preserve">8292715029</t>
  </si>
  <si>
    <t xml:space="preserve">8241715038</t>
  </si>
  <si>
    <t xml:space="preserve">8241715037</t>
  </si>
  <si>
    <t xml:space="preserve">8292113094</t>
  </si>
  <si>
    <t xml:space="preserve">8271720034</t>
  </si>
  <si>
    <t xml:space="preserve">8271720035</t>
  </si>
  <si>
    <t xml:space="preserve">8191115083</t>
  </si>
  <si>
    <t xml:space="preserve">8191715034</t>
  </si>
  <si>
    <t xml:space="preserve">8191715035</t>
  </si>
  <si>
    <t xml:space="preserve">4617152028</t>
  </si>
  <si>
    <t xml:space="preserve">4617152029</t>
  </si>
  <si>
    <t xml:space="preserve">6201113081</t>
  </si>
  <si>
    <t xml:space="preserve">8201720038</t>
  </si>
  <si>
    <t xml:space="preserve">8201720037</t>
  </si>
  <si>
    <t xml:space="preserve">8191713034</t>
  </si>
  <si>
    <t xml:space="preserve">8201135094</t>
  </si>
  <si>
    <t xml:space="preserve">8201135086</t>
  </si>
  <si>
    <t xml:space="preserve">8201735035</t>
  </si>
  <si>
    <t xml:space="preserve">8201735034</t>
  </si>
  <si>
    <t xml:space="preserve">8201150094</t>
  </si>
  <si>
    <t xml:space="preserve">8121720029</t>
  </si>
  <si>
    <t xml:space="preserve">8121720028</t>
  </si>
  <si>
    <t xml:space="preserve">8151713035</t>
  </si>
  <si>
    <t xml:space="preserve">8151713034</t>
  </si>
  <si>
    <t xml:space="preserve">8201125095</t>
  </si>
  <si>
    <t xml:space="preserve">8191118083</t>
  </si>
  <si>
    <t xml:space="preserve">8201140094</t>
  </si>
  <si>
    <t xml:space="preserve">8151715035</t>
  </si>
  <si>
    <t xml:space="preserve">8151715034</t>
  </si>
  <si>
    <t xml:space="preserve">8201725037</t>
  </si>
  <si>
    <t xml:space="preserve">8201725038</t>
  </si>
  <si>
    <t xml:space="preserve">8292720028</t>
  </si>
  <si>
    <t xml:space="preserve">8181160095</t>
  </si>
  <si>
    <t xml:space="preserve">8241135095</t>
  </si>
  <si>
    <t xml:space="preserve">8241720037</t>
  </si>
  <si>
    <t xml:space="preserve">8241720038</t>
  </si>
  <si>
    <t xml:space="preserve">8171713035</t>
  </si>
  <si>
    <t xml:space="preserve">8171713034</t>
  </si>
  <si>
    <t xml:space="preserve">8121725029</t>
  </si>
  <si>
    <t xml:space="preserve">8121725028</t>
  </si>
  <si>
    <t xml:space="preserve">8191120083</t>
  </si>
  <si>
    <t xml:space="preserve">8191720034</t>
  </si>
  <si>
    <t xml:space="preserve">8191720035</t>
  </si>
  <si>
    <t xml:space="preserve">4617202528</t>
  </si>
  <si>
    <t xml:space="preserve">4617202529</t>
  </si>
  <si>
    <t xml:space="preserve">8271725035</t>
  </si>
  <si>
    <t xml:space="preserve">8271725034</t>
  </si>
  <si>
    <t xml:space="preserve">8451120032</t>
  </si>
  <si>
    <t xml:space="preserve">8451120031</t>
  </si>
  <si>
    <t xml:space="preserve">8294113084</t>
  </si>
  <si>
    <t xml:space="preserve">8294113094</t>
  </si>
  <si>
    <t xml:space="preserve">8201130095</t>
  </si>
  <si>
    <t xml:space="preserve">8201145094</t>
  </si>
  <si>
    <t xml:space="preserve">8171715034</t>
  </si>
  <si>
    <t xml:space="preserve">8171715035</t>
  </si>
  <si>
    <t xml:space="preserve">8191135095</t>
  </si>
  <si>
    <t xml:space="preserve">8191113085</t>
  </si>
  <si>
    <t xml:space="preserve">8191113095</t>
  </si>
  <si>
    <t xml:space="preserve">8191118095</t>
  </si>
  <si>
    <t xml:space="preserve">8191123083</t>
  </si>
  <si>
    <t xml:space="preserve">8191713037</t>
  </si>
  <si>
    <t xml:space="preserve">8191713038</t>
  </si>
  <si>
    <t xml:space="preserve">8292725028</t>
  </si>
  <si>
    <t xml:space="preserve">8431145094</t>
  </si>
  <si>
    <t xml:space="preserve">8291115095</t>
  </si>
  <si>
    <t xml:space="preserve">8191115095</t>
  </si>
  <si>
    <t xml:space="preserve">8294115094</t>
  </si>
  <si>
    <t xml:space="preserve">8151720035</t>
  </si>
  <si>
    <t xml:space="preserve">8151720034</t>
  </si>
  <si>
    <t xml:space="preserve">8241725038</t>
  </si>
  <si>
    <t xml:space="preserve">8241725037</t>
  </si>
  <si>
    <t xml:space="preserve">8191125086</t>
  </si>
  <si>
    <t xml:space="preserve">8191125083</t>
  </si>
  <si>
    <t xml:space="preserve">8191725034</t>
  </si>
  <si>
    <t xml:space="preserve">8191725035</t>
  </si>
  <si>
    <t xml:space="preserve">8191715037</t>
  </si>
  <si>
    <t xml:space="preserve">8191715038</t>
  </si>
  <si>
    <t xml:space="preserve">8271713038</t>
  </si>
  <si>
    <t xml:space="preserve">8271713037</t>
  </si>
  <si>
    <t xml:space="preserve">4617253029</t>
  </si>
  <si>
    <t xml:space="preserve">4617253028</t>
  </si>
  <si>
    <t xml:space="preserve">8181713035</t>
  </si>
  <si>
    <t xml:space="preserve">8181113094</t>
  </si>
  <si>
    <t xml:space="preserve">8181120086</t>
  </si>
  <si>
    <t xml:space="preserve">8181115086</t>
  </si>
  <si>
    <t xml:space="preserve">8181113083</t>
  </si>
  <si>
    <t xml:space="preserve">8191130083</t>
  </si>
  <si>
    <t xml:space="preserve">8191130086</t>
  </si>
  <si>
    <t xml:space="preserve">8191130094</t>
  </si>
  <si>
    <t xml:space="preserve">8191730035</t>
  </si>
  <si>
    <t xml:space="preserve">8191730034</t>
  </si>
  <si>
    <t xml:space="preserve">51043000P</t>
  </si>
  <si>
    <t xml:space="preserve">8201160094</t>
  </si>
  <si>
    <t xml:space="preserve">8271715038</t>
  </si>
  <si>
    <t xml:space="preserve">8271715037</t>
  </si>
  <si>
    <t xml:space="preserve">8151713037</t>
  </si>
  <si>
    <t xml:space="preserve">8151713038</t>
  </si>
  <si>
    <t xml:space="preserve">8451125032</t>
  </si>
  <si>
    <t xml:space="preserve">8451125031</t>
  </si>
  <si>
    <t xml:space="preserve">8191120095</t>
  </si>
  <si>
    <t xml:space="preserve">8191720038</t>
  </si>
  <si>
    <t xml:space="preserve">8191720037</t>
  </si>
  <si>
    <t xml:space="preserve">8151725034</t>
  </si>
  <si>
    <t xml:space="preserve">8151725035</t>
  </si>
  <si>
    <t xml:space="preserve">8181115083</t>
  </si>
  <si>
    <t xml:space="preserve">8181715034</t>
  </si>
  <si>
    <t xml:space="preserve">8181715035</t>
  </si>
  <si>
    <t xml:space="preserve">8431160094</t>
  </si>
  <si>
    <t xml:space="preserve">8181713034</t>
  </si>
  <si>
    <t xml:space="preserve">8171720035</t>
  </si>
  <si>
    <t xml:space="preserve">8171720034</t>
  </si>
  <si>
    <t xml:space="preserve">8201150095</t>
  </si>
  <si>
    <t xml:space="preserve">8191135086</t>
  </si>
  <si>
    <t xml:space="preserve">8191735035</t>
  </si>
  <si>
    <t xml:space="preserve">8191735034</t>
  </si>
  <si>
    <t xml:space="preserve">8191135094</t>
  </si>
  <si>
    <t xml:space="preserve">8151715038</t>
  </si>
  <si>
    <t xml:space="preserve">8151715037</t>
  </si>
  <si>
    <t xml:space="preserve">8171713037</t>
  </si>
  <si>
    <t xml:space="preserve">8171713038</t>
  </si>
  <si>
    <t xml:space="preserve">8181118095</t>
  </si>
  <si>
    <t xml:space="preserve">8181118083</t>
  </si>
  <si>
    <t xml:space="preserve">8191725037</t>
  </si>
  <si>
    <t xml:space="preserve">8191725038</t>
  </si>
  <si>
    <t xml:space="preserve">8191125095</t>
  </si>
  <si>
    <t xml:space="preserve">8191140094</t>
  </si>
  <si>
    <t xml:space="preserve">8271720037</t>
  </si>
  <si>
    <t xml:space="preserve">8271720038</t>
  </si>
  <si>
    <t xml:space="preserve">8181120083</t>
  </si>
  <si>
    <t xml:space="preserve">8181720035</t>
  </si>
  <si>
    <t xml:space="preserve">8181720034</t>
  </si>
  <si>
    <t xml:space="preserve">8171725035</t>
  </si>
  <si>
    <t xml:space="preserve">8171725034</t>
  </si>
  <si>
    <t xml:space="preserve">8171715038</t>
  </si>
  <si>
    <t xml:space="preserve">8171715037</t>
  </si>
  <si>
    <t xml:space="preserve">8151720038</t>
  </si>
  <si>
    <t xml:space="preserve">8151720037</t>
  </si>
  <si>
    <t xml:space="preserve">8191130095</t>
  </si>
  <si>
    <t xml:space="preserve">8181113095</t>
  </si>
  <si>
    <t xml:space="preserve">8181113085</t>
  </si>
  <si>
    <t xml:space="preserve">8191145094</t>
  </si>
  <si>
    <t xml:space="preserve">8181713037</t>
  </si>
  <si>
    <t xml:space="preserve">8181713038</t>
  </si>
  <si>
    <t xml:space="preserve">8181123083</t>
  </si>
  <si>
    <t xml:space="preserve">8181730037</t>
  </si>
  <si>
    <t xml:space="preserve">8191730037</t>
  </si>
  <si>
    <t xml:space="preserve">S00000562</t>
  </si>
  <si>
    <t xml:space="preserve">S00000561</t>
  </si>
  <si>
    <t xml:space="preserve">S00000560</t>
  </si>
  <si>
    <t xml:space="preserve">S00000559</t>
  </si>
  <si>
    <t xml:space="preserve">S00000558</t>
  </si>
  <si>
    <t xml:space="preserve">S00000557</t>
  </si>
  <si>
    <t xml:space="preserve">S00000556</t>
  </si>
  <si>
    <t xml:space="preserve">S00000555</t>
  </si>
  <si>
    <t xml:space="preserve">S00000554</t>
  </si>
  <si>
    <t xml:space="preserve">S00000553</t>
  </si>
  <si>
    <t xml:space="preserve">S00000551</t>
  </si>
  <si>
    <t xml:space="preserve">S00000550</t>
  </si>
  <si>
    <t xml:space="preserve">S00000549</t>
  </si>
  <si>
    <t xml:space="preserve">23121400</t>
  </si>
  <si>
    <t xml:space="preserve">23121600</t>
  </si>
  <si>
    <t xml:space="preserve">23121800</t>
  </si>
  <si>
    <t xml:space="preserve">23122000</t>
  </si>
  <si>
    <t xml:space="preserve">23122500</t>
  </si>
  <si>
    <t xml:space="preserve">23123000</t>
  </si>
  <si>
    <t xml:space="preserve">ATYP120752</t>
  </si>
  <si>
    <t xml:space="preserve">ATYP120753</t>
  </si>
  <si>
    <t xml:space="preserve">ATYP120754</t>
  </si>
  <si>
    <t xml:space="preserve">ATYP120755</t>
  </si>
  <si>
    <t xml:space="preserve">ATYP120794</t>
  </si>
  <si>
    <t xml:space="preserve">ATYP120795</t>
  </si>
  <si>
    <t xml:space="preserve">ATYP120797</t>
  </si>
  <si>
    <t xml:space="preserve">ATYP120798</t>
  </si>
  <si>
    <t xml:space="preserve">ATYP120799</t>
  </si>
  <si>
    <t xml:space="preserve">ATYP120800</t>
  </si>
  <si>
    <t xml:space="preserve">ATYP120801</t>
  </si>
  <si>
    <t xml:space="preserve">ATYP120802</t>
  </si>
  <si>
    <t xml:space="preserve">ATYP120803</t>
  </si>
  <si>
    <t xml:space="preserve">ATYP120804</t>
  </si>
  <si>
    <t xml:space="preserve">ATYP120805</t>
  </si>
  <si>
    <t xml:space="preserve">ATYP120806</t>
  </si>
  <si>
    <t xml:space="preserve">ATYP120807</t>
  </si>
  <si>
    <t xml:space="preserve">ATYP120808</t>
  </si>
  <si>
    <t xml:space="preserve">ATYP120809</t>
  </si>
  <si>
    <t xml:space="preserve">ATYP120810</t>
  </si>
  <si>
    <t xml:space="preserve">ATYP120811</t>
  </si>
  <si>
    <t xml:space="preserve">ATYP120812</t>
  </si>
  <si>
    <t xml:space="preserve">ATYP120813</t>
  </si>
  <si>
    <t xml:space="preserve">ATYP120814</t>
  </si>
  <si>
    <t xml:space="preserve">ATYP120815</t>
  </si>
  <si>
    <t xml:space="preserve">ATYP120816</t>
  </si>
  <si>
    <t xml:space="preserve">ATYP120817</t>
  </si>
  <si>
    <t xml:space="preserve">ATYP120818</t>
  </si>
  <si>
    <t xml:space="preserve">ATYP120819</t>
  </si>
  <si>
    <t xml:space="preserve">ATYP120820</t>
  </si>
  <si>
    <t xml:space="preserve">ATYP120821</t>
  </si>
  <si>
    <t xml:space="preserve">ATYP120822</t>
  </si>
  <si>
    <t xml:space="preserve">ATYP120823</t>
  </si>
  <si>
    <t xml:space="preserve">ATYP120824</t>
  </si>
  <si>
    <t xml:space="preserve">ATYP120825</t>
  </si>
  <si>
    <t xml:space="preserve">ATYP120826</t>
  </si>
  <si>
    <t xml:space="preserve">ATYP120827</t>
  </si>
  <si>
    <t xml:space="preserve">ATYP120828</t>
  </si>
  <si>
    <t xml:space="preserve">ATYP120829</t>
  </si>
  <si>
    <t xml:space="preserve">ATYP120830</t>
  </si>
  <si>
    <t xml:space="preserve">8292730028</t>
  </si>
  <si>
    <t xml:space="preserve">8292730029</t>
  </si>
  <si>
    <t xml:space="preserve">8292735028</t>
  </si>
  <si>
    <t xml:space="preserve">8181730038</t>
  </si>
  <si>
    <t xml:space="preserve">8181735037</t>
  </si>
  <si>
    <t xml:space="preserve">8191730038</t>
  </si>
  <si>
    <t xml:space="preserve">8191735037</t>
  </si>
  <si>
    <t xml:space="preserve">8201730037</t>
  </si>
  <si>
    <t xml:space="preserve">8201735037</t>
  </si>
  <si>
    <t xml:space="preserve">23161400</t>
  </si>
  <si>
    <t xml:space="preserve">23161600</t>
  </si>
  <si>
    <t xml:space="preserve">23161800</t>
  </si>
  <si>
    <t xml:space="preserve">23162000</t>
  </si>
  <si>
    <t xml:space="preserve">8201175086</t>
  </si>
  <si>
    <t xml:space="preserve">8191175086</t>
  </si>
  <si>
    <t xml:space="preserve">8181175086</t>
  </si>
  <si>
    <t xml:space="preserve">8191180086</t>
  </si>
  <si>
    <t xml:space="preserve">8181180086</t>
  </si>
  <si>
    <t xml:space="preserve">8191190086</t>
  </si>
  <si>
    <t xml:space="preserve">8181190086</t>
  </si>
  <si>
    <t xml:space="preserve">8201195086</t>
  </si>
  <si>
    <t xml:space="preserve">S00000011</t>
  </si>
  <si>
    <t xml:space="preserve">S00000532</t>
  </si>
  <si>
    <t xml:space="preserve">S00000533</t>
  </si>
  <si>
    <t xml:space="preserve">S00000538</t>
  </si>
  <si>
    <t xml:space="preserve">S00000539</t>
  </si>
  <si>
    <t xml:space="preserve">S00000540</t>
  </si>
  <si>
    <t xml:space="preserve">S00000541</t>
  </si>
  <si>
    <t xml:space="preserve">S00000542</t>
  </si>
  <si>
    <t xml:space="preserve">S00000543</t>
  </si>
  <si>
    <t xml:space="preserve">S00000544</t>
  </si>
  <si>
    <t xml:space="preserve">S00000531</t>
  </si>
  <si>
    <t xml:space="preserve">S00000901</t>
  </si>
  <si>
    <t xml:space="preserve">S00000902</t>
  </si>
  <si>
    <t xml:space="preserve">S00000903</t>
  </si>
  <si>
    <t xml:space="preserve">S00000904</t>
  </si>
  <si>
    <t xml:space="preserve">S00000905</t>
  </si>
  <si>
    <t xml:space="preserve">S00000920</t>
  </si>
  <si>
    <t xml:space="preserve">S00000921</t>
  </si>
  <si>
    <t xml:space="preserve">S00000923</t>
  </si>
  <si>
    <t xml:space="preserve">S00000922</t>
  </si>
  <si>
    <t xml:space="preserve">S00000906</t>
  </si>
  <si>
    <t xml:space="preserve">S00000907</t>
  </si>
  <si>
    <t xml:space="preserve">S00000908</t>
  </si>
  <si>
    <t xml:space="preserve">S00000909</t>
  </si>
  <si>
    <t xml:space="preserve">S00000924</t>
  </si>
  <si>
    <t xml:space="preserve">S00000925</t>
  </si>
  <si>
    <t xml:space="preserve">S00000926</t>
  </si>
  <si>
    <t xml:space="preserve">S00000929</t>
  </si>
  <si>
    <t xml:space="preserve">S00000927</t>
  </si>
  <si>
    <t xml:space="preserve">S00000928</t>
  </si>
  <si>
    <t xml:space="preserve">S00000937</t>
  </si>
  <si>
    <t xml:space="preserve">S00000910</t>
  </si>
  <si>
    <t xml:space="preserve">S00000911</t>
  </si>
  <si>
    <t xml:space="preserve">S00000912</t>
  </si>
  <si>
    <t xml:space="preserve">S00000913</t>
  </si>
  <si>
    <t xml:space="preserve">S00000930</t>
  </si>
  <si>
    <t xml:space="preserve">S00000936</t>
  </si>
  <si>
    <t xml:space="preserve">S00000935</t>
  </si>
  <si>
    <t xml:space="preserve">S00000931</t>
  </si>
  <si>
    <t xml:space="preserve">S00000932</t>
  </si>
  <si>
    <t xml:space="preserve">S00000934</t>
  </si>
  <si>
    <t xml:space="preserve">S00000933</t>
  </si>
  <si>
    <t xml:space="preserve">S00000914</t>
  </si>
  <si>
    <t xml:space="preserve">S00000938</t>
  </si>
  <si>
    <t xml:space="preserve">S00000939</t>
  </si>
  <si>
    <t xml:space="preserve">S00000940</t>
  </si>
  <si>
    <t xml:space="preserve">S00000915</t>
  </si>
  <si>
    <t xml:space="preserve">S00000916</t>
  </si>
  <si>
    <t xml:space="preserve">S00002001</t>
  </si>
  <si>
    <t xml:space="preserve">S00000350</t>
  </si>
  <si>
    <t xml:space="preserve">S00000101</t>
  </si>
  <si>
    <t xml:space="preserve">S00000102</t>
  </si>
  <si>
    <t xml:space="preserve">S00000107</t>
  </si>
  <si>
    <t xml:space="preserve">S00000108</t>
  </si>
  <si>
    <t xml:space="preserve">S00000103</t>
  </si>
  <si>
    <t xml:space="preserve">S00000104</t>
  </si>
  <si>
    <t xml:space="preserve">S00000105</t>
  </si>
  <si>
    <t xml:space="preserve">S00000109</t>
  </si>
  <si>
    <t xml:space="preserve">S00000106</t>
  </si>
  <si>
    <t xml:space="preserve">S00000352</t>
  </si>
  <si>
    <t xml:space="preserve">S00000351</t>
  </si>
  <si>
    <t xml:space="preserve">S00001002</t>
  </si>
  <si>
    <t xml:space="preserve">S00001001</t>
  </si>
  <si>
    <t xml:space="preserve">S00000703</t>
  </si>
  <si>
    <t xml:space="preserve">S00000704</t>
  </si>
  <si>
    <t xml:space="preserve">S00000710</t>
  </si>
  <si>
    <t xml:space="preserve">S00000709</t>
  </si>
  <si>
    <t xml:space="preserve">S00000715</t>
  </si>
  <si>
    <t xml:space="preserve">S00000711</t>
  </si>
  <si>
    <t xml:space="preserve">S00000712</t>
  </si>
  <si>
    <t xml:space="preserve">S00000713</t>
  </si>
  <si>
    <t xml:space="preserve">S00000714</t>
  </si>
  <si>
    <t xml:space="preserve">S00000344</t>
  </si>
  <si>
    <t xml:space="preserve">S00000345</t>
  </si>
  <si>
    <t xml:space="preserve">S00000329</t>
  </si>
  <si>
    <t xml:space="preserve">S00000333</t>
  </si>
  <si>
    <t xml:space="preserve">S00000335</t>
  </si>
  <si>
    <t xml:space="preserve">S00000331</t>
  </si>
  <si>
    <t xml:space="preserve">S00000201</t>
  </si>
  <si>
    <t xml:space="preserve">S00000325</t>
  </si>
  <si>
    <t xml:space="preserve">S00000320</t>
  </si>
  <si>
    <t xml:space="preserve">S00000301</t>
  </si>
  <si>
    <t xml:space="preserve">S00000321</t>
  </si>
  <si>
    <t xml:space="preserve">S00000302</t>
  </si>
  <si>
    <t xml:space="preserve">S00000323</t>
  </si>
  <si>
    <t xml:space="preserve">S00000303</t>
  </si>
  <si>
    <t xml:space="preserve">S00000304</t>
  </si>
  <si>
    <t xml:space="preserve">S00000324</t>
  </si>
  <si>
    <t xml:space="preserve">S00000305</t>
  </si>
  <si>
    <t xml:space="preserve">S00000317</t>
  </si>
  <si>
    <t xml:space="preserve">S00000318</t>
  </si>
  <si>
    <t xml:space="preserve">S00000341</t>
  </si>
  <si>
    <t xml:space="preserve">S00000334</t>
  </si>
  <si>
    <t xml:space="preserve">S00000336</t>
  </si>
  <si>
    <t xml:space="preserve">S00000330</t>
  </si>
  <si>
    <t xml:space="preserve">S00000328</t>
  </si>
  <si>
    <t xml:space="preserve">S00002008</t>
  </si>
  <si>
    <t xml:space="preserve">S00000340</t>
  </si>
  <si>
    <t xml:space="preserve">S00003000</t>
  </si>
  <si>
    <t xml:space="preserve">S00003001</t>
  </si>
  <si>
    <t xml:space="preserve">S00003002</t>
  </si>
  <si>
    <t xml:space="preserve">S00003003</t>
  </si>
  <si>
    <t xml:space="preserve">S00003004</t>
  </si>
  <si>
    <t xml:space="preserve">S00003005</t>
  </si>
  <si>
    <t xml:space="preserve">S00003006</t>
  </si>
  <si>
    <t xml:space="preserve">S00003007</t>
  </si>
  <si>
    <t xml:space="preserve">S00003008</t>
  </si>
  <si>
    <t xml:space="preserve">S00003009</t>
  </si>
  <si>
    <t xml:space="preserve">S00003010</t>
  </si>
  <si>
    <t xml:space="preserve">S00003011</t>
  </si>
  <si>
    <t xml:space="preserve">S00003012</t>
  </si>
  <si>
    <t xml:space="preserve">S00003013</t>
  </si>
  <si>
    <t xml:space="preserve">S00003014</t>
  </si>
  <si>
    <t xml:space="preserve">S00003015</t>
  </si>
  <si>
    <t xml:space="preserve">S00000306</t>
  </si>
  <si>
    <t xml:space="preserve">S00000307</t>
  </si>
  <si>
    <t xml:space="preserve">S00000308</t>
  </si>
  <si>
    <t xml:space="preserve">S00000309</t>
  </si>
  <si>
    <t xml:space="preserve">S00000310</t>
  </si>
  <si>
    <t xml:space="preserve">S00000322</t>
  </si>
  <si>
    <t xml:space="preserve">S00000311</t>
  </si>
  <si>
    <t xml:space="preserve">S00000312</t>
  </si>
  <si>
    <t xml:space="preserve">S00000313</t>
  </si>
  <si>
    <t xml:space="preserve">S00000314</t>
  </si>
  <si>
    <t xml:space="preserve">S00002012</t>
  </si>
  <si>
    <t xml:space="preserve">S00002013</t>
  </si>
  <si>
    <t xml:space="preserve">S00000332</t>
  </si>
  <si>
    <t xml:space="preserve">S00002014</t>
  </si>
  <si>
    <t xml:space="preserve">S00002015</t>
  </si>
  <si>
    <t xml:space="preserve">S00002016</t>
  </si>
  <si>
    <t xml:space="preserve">S00002017</t>
  </si>
  <si>
    <t xml:space="preserve">S00002018</t>
  </si>
  <si>
    <t xml:space="preserve">S00000338</t>
  </si>
  <si>
    <t xml:space="preserve">S00002019</t>
  </si>
  <si>
    <t xml:space="preserve">S00000115</t>
  </si>
  <si>
    <t xml:space="preserve">S00000401</t>
  </si>
  <si>
    <t xml:space="preserve">S00000412</t>
  </si>
  <si>
    <t xml:space="preserve">S00000405</t>
  </si>
  <si>
    <t xml:space="preserve">S00000402</t>
  </si>
  <si>
    <t xml:space="preserve">S00000420</t>
  </si>
  <si>
    <t xml:space="preserve">S00000421</t>
  </si>
  <si>
    <t xml:space="preserve">S00000406</t>
  </si>
  <si>
    <t xml:space="preserve">S00000407</t>
  </si>
  <si>
    <t xml:space="preserve">S00000413</t>
  </si>
  <si>
    <t xml:space="preserve">S00000414</t>
  </si>
  <si>
    <t xml:space="preserve">S00000415</t>
  </si>
  <si>
    <t xml:space="preserve">S00000404</t>
  </si>
  <si>
    <t xml:space="preserve">S00000408</t>
  </si>
  <si>
    <t xml:space="preserve">S00000416</t>
  </si>
  <si>
    <t xml:space="preserve">S00000417</t>
  </si>
  <si>
    <t xml:space="preserve">S00000423</t>
  </si>
  <si>
    <t xml:space="preserve">S00000418</t>
  </si>
  <si>
    <t xml:space="preserve">S00000419</t>
  </si>
  <si>
    <t xml:space="preserve">S00000422</t>
  </si>
  <si>
    <t xml:space="preserve">S00000409</t>
  </si>
  <si>
    <t xml:space="preserve">S00000424</t>
  </si>
  <si>
    <t xml:space="preserve">S00000410</t>
  </si>
  <si>
    <t xml:space="preserve">S00000403</t>
  </si>
  <si>
    <t xml:space="preserve">S00000411</t>
  </si>
  <si>
    <t xml:space="preserve">S00000501</t>
  </si>
  <si>
    <t xml:space="preserve">S00000502</t>
  </si>
  <si>
    <t xml:space="preserve">S00000503</t>
  </si>
  <si>
    <t xml:space="preserve">S00000515</t>
  </si>
  <si>
    <t xml:space="preserve">S00000524</t>
  </si>
  <si>
    <t xml:space="preserve">S00000504</t>
  </si>
  <si>
    <t xml:space="preserve">S00000516</t>
  </si>
  <si>
    <t xml:space="preserve">S00000505</t>
  </si>
  <si>
    <t xml:space="preserve">S00000506</t>
  </si>
  <si>
    <t xml:space="preserve">S00000507</t>
  </si>
  <si>
    <t xml:space="preserve">S00000508</t>
  </si>
  <si>
    <t xml:space="preserve">S00000509</t>
  </si>
  <si>
    <t xml:space="preserve">S00000510</t>
  </si>
  <si>
    <t xml:space="preserve">S00000511</t>
  </si>
  <si>
    <t xml:space="preserve">S00000512</t>
  </si>
  <si>
    <t xml:space="preserve">S00000517</t>
  </si>
  <si>
    <t xml:space="preserve">S00000529</t>
  </si>
  <si>
    <t xml:space="preserve">S00000500</t>
  </si>
  <si>
    <t xml:space="preserve">S00000525</t>
  </si>
  <si>
    <t xml:space="preserve">S00000528</t>
  </si>
  <si>
    <t xml:space="preserve">S00000521</t>
  </si>
  <si>
    <t xml:space="preserve">S00000526</t>
  </si>
  <si>
    <t xml:space="preserve">S00000513</t>
  </si>
  <si>
    <t xml:space="preserve">S00000514</t>
  </si>
  <si>
    <t xml:space="preserve">S00000527</t>
  </si>
  <si>
    <t xml:space="preserve">S00000523</t>
  </si>
  <si>
    <t xml:space="preserve">S00000800</t>
  </si>
  <si>
    <t xml:space="preserve">S00002005</t>
  </si>
  <si>
    <t xml:space="preserve">S00002007</t>
  </si>
  <si>
    <t xml:space="preserve">S00000534</t>
  </si>
  <si>
    <t xml:space="preserve">S00000545</t>
  </si>
  <si>
    <t xml:space="preserve">S00000535</t>
  </si>
  <si>
    <t xml:space="preserve">S00000536</t>
  </si>
  <si>
    <t xml:space="preserve">S00000537</t>
  </si>
  <si>
    <t xml:space="preserve">S00000111</t>
  </si>
  <si>
    <t xml:space="preserve">S00000110</t>
  </si>
  <si>
    <t xml:space="preserve">S00000114</t>
  </si>
  <si>
    <t xml:space="preserve">S00000520</t>
  </si>
  <si>
    <t xml:space="preserve">S00000519</t>
  </si>
  <si>
    <t xml:space="preserve">S00000327</t>
  </si>
  <si>
    <t xml:space="preserve">S00000326</t>
  </si>
  <si>
    <t xml:space="preserve">S00002009</t>
  </si>
  <si>
    <t xml:space="preserve">S00000339</t>
  </si>
  <si>
    <t xml:space="preserve">S00000347</t>
  </si>
  <si>
    <t xml:space="preserve">S00000112</t>
  </si>
  <si>
    <t xml:space="preserve">S00000348</t>
  </si>
  <si>
    <t xml:space="preserve">S00000342</t>
  </si>
  <si>
    <t xml:space="preserve">S00000337</t>
  </si>
  <si>
    <t xml:space="preserve">S00000705</t>
  </si>
  <si>
    <t xml:space="preserve">S00000346</t>
  </si>
  <si>
    <t xml:space="preserve">S00002010</t>
  </si>
  <si>
    <t xml:space="preserve">S00000530</t>
  </si>
  <si>
    <t xml:space="preserve">NN101122</t>
  </si>
  <si>
    <t xml:space="preserve">NN104427</t>
  </si>
  <si>
    <t xml:space="preserve">NN109938</t>
  </si>
  <si>
    <t xml:space="preserve">NN110417</t>
  </si>
  <si>
    <t xml:space="preserve">NN110420</t>
  </si>
  <si>
    <t xml:space="preserve">NN110842</t>
  </si>
  <si>
    <t xml:space="preserve">NN111716</t>
  </si>
  <si>
    <t xml:space="preserve">NN112005</t>
  </si>
  <si>
    <t xml:space="preserve">NN112640</t>
  </si>
  <si>
    <t xml:space="preserve">NN114352</t>
  </si>
  <si>
    <t xml:space="preserve">NN114830</t>
  </si>
  <si>
    <t xml:space="preserve">NN115893</t>
  </si>
  <si>
    <t xml:space="preserve">NN116496</t>
  </si>
  <si>
    <t xml:space="preserve">8191720033</t>
  </si>
  <si>
    <t xml:space="preserve">8294120084</t>
  </si>
  <si>
    <t xml:space="preserve">8294125084</t>
  </si>
  <si>
    <t xml:space="preserve">8294115085</t>
  </si>
  <si>
    <t xml:space="preserve">8191140086</t>
  </si>
  <si>
    <t xml:space="preserve">8191145086</t>
  </si>
  <si>
    <t xml:space="preserve">NN131310</t>
  </si>
  <si>
    <t xml:space="preserve">NN131313</t>
  </si>
  <si>
    <t xml:space="preserve">NN131314</t>
  </si>
  <si>
    <t xml:space="preserve">NN135734</t>
  </si>
  <si>
    <t xml:space="preserve">NN135740</t>
  </si>
  <si>
    <t xml:space="preserve">NN135742</t>
  </si>
  <si>
    <t xml:space="preserve">NN135743</t>
  </si>
  <si>
    <t xml:space="preserve">NN135744</t>
  </si>
  <si>
    <t xml:space="preserve">8191195086</t>
  </si>
  <si>
    <t xml:space="preserve">8181195086</t>
  </si>
  <si>
    <t xml:space="preserve">81911100086Р</t>
  </si>
  <si>
    <t xml:space="preserve">81811100086Р</t>
  </si>
  <si>
    <t xml:space="preserve">8201112008</t>
  </si>
  <si>
    <t xml:space="preserve">8191112008</t>
  </si>
  <si>
    <t xml:space="preserve">8181112008</t>
  </si>
  <si>
    <t xml:space="preserve">NN144211</t>
  </si>
  <si>
    <t xml:space="preserve">NN144212</t>
  </si>
  <si>
    <t xml:space="preserve">NN144213</t>
  </si>
  <si>
    <t xml:space="preserve">NN144214</t>
  </si>
  <si>
    <t xml:space="preserve">NN144215</t>
  </si>
  <si>
    <t xml:space="preserve">NN144216</t>
  </si>
  <si>
    <t xml:space="preserve">NN144217</t>
  </si>
  <si>
    <t xml:space="preserve">NN144218</t>
  </si>
  <si>
    <t xml:space="preserve">NN144219</t>
  </si>
  <si>
    <t xml:space="preserve">NN144220</t>
  </si>
  <si>
    <t xml:space="preserve">NN145371</t>
  </si>
  <si>
    <t xml:space="preserve">NN146503</t>
  </si>
  <si>
    <t xml:space="preserve">NN900002048</t>
  </si>
  <si>
    <t xml:space="preserve">NN900002053</t>
  </si>
  <si>
    <t xml:space="preserve">NN900002055</t>
  </si>
  <si>
    <t xml:space="preserve">NN900002067</t>
  </si>
  <si>
    <t xml:space="preserve">NN900002068</t>
  </si>
  <si>
    <t xml:space="preserve">NN900002069</t>
  </si>
  <si>
    <t xml:space="preserve">NN900002070</t>
  </si>
  <si>
    <t xml:space="preserve">NN900002071</t>
  </si>
  <si>
    <t xml:space="preserve">NN900002072</t>
  </si>
  <si>
    <t xml:space="preserve">NN900002073</t>
  </si>
  <si>
    <t xml:space="preserve">NN900002078</t>
  </si>
  <si>
    <t xml:space="preserve">NN900002130</t>
  </si>
  <si>
    <t xml:space="preserve">NN900002168</t>
  </si>
  <si>
    <t xml:space="preserve">NN900002176</t>
  </si>
  <si>
    <t xml:space="preserve">NN900002183</t>
  </si>
  <si>
    <t xml:space="preserve">NN900002189</t>
  </si>
  <si>
    <t xml:space="preserve">NN900002190</t>
  </si>
  <si>
    <t xml:space="preserve">NN900002192</t>
  </si>
  <si>
    <t xml:space="preserve">NN900002195</t>
  </si>
  <si>
    <t xml:space="preserve">NN900002198</t>
  </si>
  <si>
    <t xml:space="preserve">NN900002199</t>
  </si>
  <si>
    <t xml:space="preserve">NN900002200</t>
  </si>
  <si>
    <t xml:space="preserve">NN900002203</t>
  </si>
  <si>
    <t xml:space="preserve">NN900002204</t>
  </si>
  <si>
    <t xml:space="preserve">NN900002206</t>
  </si>
  <si>
    <t xml:space="preserve">NN900002207</t>
  </si>
  <si>
    <t xml:space="preserve">NN900002210</t>
  </si>
  <si>
    <t xml:space="preserve">NN900002212</t>
  </si>
  <si>
    <t xml:space="preserve">NN900002214</t>
  </si>
  <si>
    <t xml:space="preserve">NN900002216</t>
  </si>
  <si>
    <t xml:space="preserve">NN900002217</t>
  </si>
  <si>
    <t xml:space="preserve">NN900002245</t>
  </si>
  <si>
    <t xml:space="preserve">NN900009075</t>
  </si>
  <si>
    <t xml:space="preserve">NN900009076</t>
  </si>
  <si>
    <t xml:space="preserve">NN900009077</t>
  </si>
  <si>
    <t xml:space="preserve">NN900009078</t>
  </si>
  <si>
    <t xml:space="preserve">NN900009079</t>
  </si>
  <si>
    <t xml:space="preserve">NN900009080</t>
  </si>
  <si>
    <t xml:space="preserve">NN900009081</t>
  </si>
  <si>
    <t xml:space="preserve">NN900009082</t>
  </si>
  <si>
    <t xml:space="preserve">NN900009083</t>
  </si>
  <si>
    <t xml:space="preserve">NN900009084</t>
  </si>
  <si>
    <t xml:space="preserve">NN900009152</t>
  </si>
  <si>
    <t xml:space="preserve">NN900010504</t>
  </si>
  <si>
    <t xml:space="preserve">NN900010505</t>
  </si>
  <si>
    <t xml:space="preserve">NN900010506</t>
  </si>
  <si>
    <t xml:space="preserve">NN900010507</t>
  </si>
  <si>
    <t xml:space="preserve">NN900010508</t>
  </si>
  <si>
    <t xml:space="preserve">NN900010509</t>
  </si>
  <si>
    <t xml:space="preserve">NN900010510</t>
  </si>
  <si>
    <t xml:space="preserve">NN900010511</t>
  </si>
  <si>
    <t xml:space="preserve">NN900010512</t>
  </si>
  <si>
    <t xml:space="preserve">NN900010513</t>
  </si>
  <si>
    <t xml:space="preserve">NN900010514</t>
  </si>
  <si>
    <t xml:space="preserve">NN900010515</t>
  </si>
  <si>
    <t xml:space="preserve">NN900010516</t>
  </si>
  <si>
    <t xml:space="preserve">NN900010517</t>
  </si>
  <si>
    <t xml:space="preserve">NN900010518</t>
  </si>
  <si>
    <t xml:space="preserve">NN900010519</t>
  </si>
  <si>
    <t xml:space="preserve">NN900010520</t>
  </si>
  <si>
    <t xml:space="preserve">NN900010521</t>
  </si>
  <si>
    <t xml:space="preserve">NN900010522</t>
  </si>
  <si>
    <t xml:space="preserve">NN900010523</t>
  </si>
  <si>
    <t xml:space="preserve">NN900010524</t>
  </si>
  <si>
    <t xml:space="preserve">NN900010525</t>
  </si>
  <si>
    <t xml:space="preserve">NN900010526</t>
  </si>
  <si>
    <t xml:space="preserve">NN900010527</t>
  </si>
  <si>
    <t xml:space="preserve">NN900010528</t>
  </si>
  <si>
    <t xml:space="preserve">NN900010529</t>
  </si>
  <si>
    <t xml:space="preserve">NN900010530</t>
  </si>
  <si>
    <t xml:space="preserve">NN900010531</t>
  </si>
  <si>
    <t xml:space="preserve">NN900010532</t>
  </si>
  <si>
    <t xml:space="preserve">NN900010533</t>
  </si>
  <si>
    <t xml:space="preserve">NN900010534</t>
  </si>
  <si>
    <t xml:space="preserve">NN900010535</t>
  </si>
  <si>
    <t xml:space="preserve">NN900010536</t>
  </si>
  <si>
    <t xml:space="preserve">NN900010537</t>
  </si>
  <si>
    <t xml:space="preserve">NN900010538</t>
  </si>
  <si>
    <t xml:space="preserve">NN900010539</t>
  </si>
  <si>
    <t xml:space="preserve">NN900010540</t>
  </si>
  <si>
    <t xml:space="preserve">NN900010541</t>
  </si>
  <si>
    <t xml:space="preserve">NN900010542</t>
  </si>
  <si>
    <t xml:space="preserve">NN900010543</t>
  </si>
  <si>
    <t xml:space="preserve">NN900010544</t>
  </si>
  <si>
    <t xml:space="preserve">NN900010545</t>
  </si>
  <si>
    <t xml:space="preserve">NN900010546</t>
  </si>
  <si>
    <t xml:space="preserve">NN900010547</t>
  </si>
  <si>
    <t xml:space="preserve">NN900010548</t>
  </si>
  <si>
    <t xml:space="preserve">NN900010549</t>
  </si>
  <si>
    <t xml:space="preserve">NN900010550</t>
  </si>
  <si>
    <t xml:space="preserve">NN900010551</t>
  </si>
  <si>
    <t xml:space="preserve">NN900010552</t>
  </si>
  <si>
    <t xml:space="preserve">NN900010553</t>
  </si>
  <si>
    <t xml:space="preserve">NN900010554</t>
  </si>
  <si>
    <t xml:space="preserve">NN900010555</t>
  </si>
  <si>
    <t xml:space="preserve">NN900010556</t>
  </si>
  <si>
    <t xml:space="preserve">NN900010557</t>
  </si>
  <si>
    <t xml:space="preserve">NN900010558</t>
  </si>
  <si>
    <t xml:space="preserve">NN900010559</t>
  </si>
  <si>
    <t xml:space="preserve">NN900010560</t>
  </si>
  <si>
    <t xml:space="preserve">NN900010561</t>
  </si>
  <si>
    <t xml:space="preserve">NN900010562</t>
  </si>
  <si>
    <t xml:space="preserve">NN900010563</t>
  </si>
  <si>
    <t xml:space="preserve">NN900010564</t>
  </si>
  <si>
    <t xml:space="preserve">NN900010565</t>
  </si>
  <si>
    <t xml:space="preserve">NN900010566</t>
  </si>
  <si>
    <t xml:space="preserve">NN900010567</t>
  </si>
  <si>
    <t xml:space="preserve">NN900010568</t>
  </si>
  <si>
    <t xml:space="preserve">NN900010569</t>
  </si>
  <si>
    <t xml:space="preserve">NN900010570</t>
  </si>
  <si>
    <t xml:space="preserve">NN900010571</t>
  </si>
  <si>
    <t xml:space="preserve">NN900010572</t>
  </si>
  <si>
    <t xml:space="preserve">NN900010573</t>
  </si>
  <si>
    <t xml:space="preserve">NN900010574</t>
  </si>
  <si>
    <t xml:space="preserve">NN900010575</t>
  </si>
  <si>
    <t xml:space="preserve">NN900010576</t>
  </si>
  <si>
    <t xml:space="preserve">NN900010577</t>
  </si>
  <si>
    <t xml:space="preserve">NN900010578</t>
  </si>
  <si>
    <t xml:space="preserve">NN900010579</t>
  </si>
  <si>
    <t xml:space="preserve">NN900010580</t>
  </si>
  <si>
    <t xml:space="preserve">NN900010581</t>
  </si>
  <si>
    <t xml:space="preserve">NN900010582</t>
  </si>
  <si>
    <t xml:space="preserve">NN900010583</t>
  </si>
  <si>
    <t xml:space="preserve">NN900010584</t>
  </si>
  <si>
    <t xml:space="preserve">NN900010585</t>
  </si>
  <si>
    <t xml:space="preserve">NN900010586</t>
  </si>
  <si>
    <t xml:space="preserve">NN900010587</t>
  </si>
  <si>
    <t xml:space="preserve">NN900010588</t>
  </si>
  <si>
    <t xml:space="preserve">NN900010589</t>
  </si>
  <si>
    <t xml:space="preserve">NN900010590</t>
  </si>
  <si>
    <t xml:space="preserve">NN900010591</t>
  </si>
  <si>
    <t xml:space="preserve">NN900010592</t>
  </si>
  <si>
    <t xml:space="preserve">NN900010593</t>
  </si>
  <si>
    <t xml:space="preserve">NN900010594</t>
  </si>
  <si>
    <t xml:space="preserve">NN900010595</t>
  </si>
  <si>
    <t xml:space="preserve">NN900010596</t>
  </si>
  <si>
    <t xml:space="preserve">NN900010597</t>
  </si>
  <si>
    <t xml:space="preserve">NN900010598</t>
  </si>
  <si>
    <t xml:space="preserve">NN900010599</t>
  </si>
  <si>
    <t xml:space="preserve">NN900010600</t>
  </si>
  <si>
    <t xml:space="preserve">NN900010601</t>
  </si>
  <si>
    <t xml:space="preserve">NN900010602</t>
  </si>
  <si>
    <t xml:space="preserve">NN900010603</t>
  </si>
  <si>
    <t xml:space="preserve">NN900010604</t>
  </si>
  <si>
    <t xml:space="preserve">NN900010605</t>
  </si>
  <si>
    <t xml:space="preserve">NN900010606</t>
  </si>
  <si>
    <t xml:space="preserve">NN900010688</t>
  </si>
  <si>
    <t xml:space="preserve">NN900010689</t>
  </si>
  <si>
    <t xml:space="preserve">NN900010690</t>
  </si>
  <si>
    <t xml:space="preserve">NN900010691</t>
  </si>
  <si>
    <t xml:space="preserve">NN900010692</t>
  </si>
  <si>
    <t xml:space="preserve">NN900010693</t>
  </si>
  <si>
    <t xml:space="preserve">NN900010694</t>
  </si>
  <si>
    <t xml:space="preserve">NN900010695</t>
  </si>
  <si>
    <t xml:space="preserve">NN900010703</t>
  </si>
  <si>
    <t xml:space="preserve">NN900010704</t>
  </si>
  <si>
    <t xml:space="preserve">NN900010706</t>
  </si>
  <si>
    <t xml:space="preserve">NN900010707</t>
  </si>
  <si>
    <t xml:space="preserve">NN900010708</t>
  </si>
  <si>
    <t xml:space="preserve">NN900010709</t>
  </si>
  <si>
    <t xml:space="preserve">NN900010710</t>
  </si>
  <si>
    <t xml:space="preserve">NN900010711</t>
  </si>
  <si>
    <t xml:space="preserve">NN900010712</t>
  </si>
  <si>
    <t xml:space="preserve">NN900010713</t>
  </si>
  <si>
    <t xml:space="preserve">NN900010714</t>
  </si>
  <si>
    <t xml:space="preserve">NN900010715</t>
  </si>
  <si>
    <t xml:space="preserve">NN900010716</t>
  </si>
  <si>
    <t xml:space="preserve">NN900010717</t>
  </si>
  <si>
    <t xml:space="preserve">NN900010718</t>
  </si>
  <si>
    <t xml:space="preserve">NN900010719</t>
  </si>
  <si>
    <t xml:space="preserve">NN900010720</t>
  </si>
  <si>
    <t xml:space="preserve">NN900010721</t>
  </si>
  <si>
    <t xml:space="preserve">NN900010722</t>
  </si>
  <si>
    <t xml:space="preserve">NN900010723</t>
  </si>
  <si>
    <t xml:space="preserve">NN900010724</t>
  </si>
  <si>
    <t xml:space="preserve">NN900010725</t>
  </si>
  <si>
    <t xml:space="preserve">NN900010726</t>
  </si>
  <si>
    <t xml:space="preserve">NN900010727</t>
  </si>
  <si>
    <t xml:space="preserve">NN900010728</t>
  </si>
  <si>
    <t xml:space="preserve">NN900010729</t>
  </si>
  <si>
    <t xml:space="preserve">NN900010730</t>
  </si>
  <si>
    <t xml:space="preserve">NN900010731</t>
  </si>
  <si>
    <t xml:space="preserve">NN900010732</t>
  </si>
  <si>
    <t xml:space="preserve">NN900010733</t>
  </si>
  <si>
    <t xml:space="preserve">NN900010734</t>
  </si>
  <si>
    <t xml:space="preserve">NN900010735</t>
  </si>
  <si>
    <t xml:space="preserve">NN900010736</t>
  </si>
  <si>
    <t xml:space="preserve">NN900010737</t>
  </si>
  <si>
    <t xml:space="preserve">NN900010738</t>
  </si>
  <si>
    <t xml:space="preserve">NN900010739</t>
  </si>
  <si>
    <t xml:space="preserve">NN900010740</t>
  </si>
  <si>
    <t xml:space="preserve">NN900010741</t>
  </si>
  <si>
    <t xml:space="preserve">NN900010742</t>
  </si>
  <si>
    <t xml:space="preserve">NN900010743</t>
  </si>
  <si>
    <t xml:space="preserve">NN900010744</t>
  </si>
  <si>
    <t xml:space="preserve">NN900010745</t>
  </si>
  <si>
    <t xml:space="preserve">NN900010746</t>
  </si>
  <si>
    <t xml:space="preserve">NN900010747</t>
  </si>
  <si>
    <t xml:space="preserve">NN900010755</t>
  </si>
  <si>
    <t xml:space="preserve">NN900010756</t>
  </si>
  <si>
    <t xml:space="preserve">NN900010757</t>
  </si>
  <si>
    <t xml:space="preserve">NN900010758</t>
  </si>
  <si>
    <t xml:space="preserve">NN900010760</t>
  </si>
  <si>
    <t xml:space="preserve">NN900010761</t>
  </si>
  <si>
    <t xml:space="preserve">NN900010762</t>
  </si>
  <si>
    <t xml:space="preserve">NN900010763</t>
  </si>
  <si>
    <t xml:space="preserve">NN900010764</t>
  </si>
  <si>
    <t xml:space="preserve">NN900010765</t>
  </si>
  <si>
    <t xml:space="preserve">NN900010766</t>
  </si>
  <si>
    <t xml:space="preserve">NN900010776</t>
  </si>
  <si>
    <t xml:space="preserve">18071416</t>
  </si>
  <si>
    <t xml:space="preserve">18071820</t>
  </si>
  <si>
    <t xml:space="preserve">18871416</t>
  </si>
  <si>
    <t xml:space="preserve">18871820</t>
  </si>
  <si>
    <t xml:space="preserve">NN900010777</t>
  </si>
  <si>
    <t xml:space="preserve">NN900010778</t>
  </si>
  <si>
    <t xml:space="preserve">NN900010788</t>
  </si>
  <si>
    <t xml:space="preserve">NN900001419</t>
  </si>
  <si>
    <t xml:space="preserve">NN900001596</t>
  </si>
  <si>
    <t xml:space="preserve">NN900002394</t>
  </si>
  <si>
    <t xml:space="preserve">NN900002492</t>
  </si>
  <si>
    <t xml:space="preserve">NN900010790</t>
  </si>
  <si>
    <t xml:space="preserve">NN900010791</t>
  </si>
  <si>
    <t xml:space="preserve">NN900010792</t>
  </si>
  <si>
    <t xml:space="preserve">NN900010793</t>
  </si>
  <si>
    <t xml:space="preserve">NN900010794</t>
  </si>
  <si>
    <t xml:space="preserve">NN900010795</t>
  </si>
  <si>
    <t xml:space="preserve">NN900010796</t>
  </si>
  <si>
    <t xml:space="preserve">NN900010797</t>
  </si>
  <si>
    <t xml:space="preserve">NN900010798</t>
  </si>
  <si>
    <t xml:space="preserve">NN900010799</t>
  </si>
  <si>
    <t xml:space="preserve">NN900010800</t>
  </si>
  <si>
    <t xml:space="preserve">NN900010801</t>
  </si>
  <si>
    <t xml:space="preserve">NN900010802</t>
  </si>
  <si>
    <t xml:space="preserve">NN900010803</t>
  </si>
  <si>
    <t xml:space="preserve">NN900010804</t>
  </si>
  <si>
    <t xml:space="preserve">S00000942</t>
  </si>
  <si>
    <t xml:space="preserve">S00001007</t>
  </si>
  <si>
    <t xml:space="preserve">S99999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E"/>
      <family val="2"/>
      <charset val="238"/>
    </font>
    <font>
      <b val="true"/>
      <sz val="24"/>
      <name val="Arial"/>
      <family val="2"/>
      <charset val="204"/>
    </font>
    <font>
      <sz val="15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20"/>
      <name val="Arial CE"/>
      <family val="0"/>
      <charset val="204"/>
    </font>
    <font>
      <b val="true"/>
      <sz val="16"/>
      <name val="Arial Cyr"/>
      <family val="0"/>
      <charset val="204"/>
    </font>
    <font>
      <b val="true"/>
      <sz val="15"/>
      <name val="Arial CE"/>
      <family val="0"/>
      <charset val="204"/>
    </font>
    <font>
      <b val="true"/>
      <sz val="16"/>
      <name val="Times New Roman CYR"/>
      <family val="1"/>
      <charset val="204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i val="true"/>
      <sz val="10"/>
      <name val="Arial CE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9"/>
      <name val="Arial CE"/>
      <family val="2"/>
      <charset val="238"/>
    </font>
    <font>
      <b val="true"/>
      <sz val="12"/>
      <name val="Arial CE"/>
      <family val="0"/>
      <charset val="204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0"/>
      <charset val="204"/>
    </font>
    <font>
      <b val="true"/>
      <i val="true"/>
      <sz val="10"/>
      <name val="Arial CE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E"/>
      <family val="2"/>
      <charset val="238"/>
    </font>
    <font>
      <b val="true"/>
      <sz val="11"/>
      <name val="Arial Cyr"/>
      <family val="0"/>
      <charset val="204"/>
    </font>
    <font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eneral" xfId="20"/>
    <cellStyle name="Обычный_Лист1_Gene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0080</xdr:colOff>
      <xdr:row>0</xdr:row>
      <xdr:rowOff>0</xdr:rowOff>
    </xdr:from>
    <xdr:to>
      <xdr:col>64</xdr:col>
      <xdr:colOff>89640</xdr:colOff>
      <xdr:row>2</xdr:row>
      <xdr:rowOff>28440</xdr:rowOff>
    </xdr:to>
    <xdr:pic>
      <xdr:nvPicPr>
        <xdr:cNvPr id="0" name="Picture 1" descr="logo_schiedel_ruNew"/>
        <xdr:cNvPicPr/>
      </xdr:nvPicPr>
      <xdr:blipFill>
        <a:blip r:embed="rId1"/>
        <a:stretch/>
      </xdr:blipFill>
      <xdr:spPr>
        <a:xfrm>
          <a:off x="5138280" y="0"/>
          <a:ext cx="3534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8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AV68" activeCellId="0" sqref="AV68:BK68"/>
    </sheetView>
  </sheetViews>
  <sheetFormatPr defaultColWidth="1.41796875" defaultRowHeight="12.75" zeroHeight="fals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9.56"/>
    <col collapsed="false" customWidth="true" hidden="false" outlineLevel="0" max="3" min="3" style="1" width="6.13"/>
    <col collapsed="false" customWidth="false" hidden="false" outlineLevel="0" max="6" min="4" style="1" width="1.41"/>
    <col collapsed="false" customWidth="true" hidden="false" outlineLevel="0" max="7" min="7" style="1" width="2.13"/>
    <col collapsed="false" customWidth="false" hidden="false" outlineLevel="0" max="10" min="8" style="1" width="1.41"/>
    <col collapsed="false" customWidth="true" hidden="false" outlineLevel="0" max="13" min="11" style="1" width="1.56"/>
    <col collapsed="false" customWidth="false" hidden="false" outlineLevel="0" max="14" min="14" style="1" width="1.41"/>
    <col collapsed="false" customWidth="true" hidden="false" outlineLevel="0" max="15" min="15" style="1" width="0.28"/>
    <col collapsed="false" customWidth="false" hidden="false" outlineLevel="0" max="16" min="16" style="1" width="1.41"/>
    <col collapsed="false" customWidth="true" hidden="false" outlineLevel="0" max="17" min="17" style="1" width="0.99"/>
    <col collapsed="false" customWidth="false" hidden="false" outlineLevel="0" max="31" min="18" style="1" width="1.41"/>
    <col collapsed="false" customWidth="true" hidden="false" outlineLevel="0" max="32" min="32" style="1" width="2.28"/>
    <col collapsed="false" customWidth="false" hidden="false" outlineLevel="0" max="35" min="33" style="1" width="1.41"/>
    <col collapsed="false" customWidth="true" hidden="false" outlineLevel="0" max="36" min="36" style="1" width="1.85"/>
    <col collapsed="false" customWidth="true" hidden="false" outlineLevel="0" max="37" min="37" style="1" width="1.56"/>
    <col collapsed="false" customWidth="true" hidden="false" outlineLevel="0" max="38" min="38" style="1" width="2.28"/>
    <col collapsed="false" customWidth="false" hidden="false" outlineLevel="0" max="44" min="39" style="1" width="1.41"/>
    <col collapsed="false" customWidth="true" hidden="false" outlineLevel="0" max="45" min="45" style="1" width="1.56"/>
    <col collapsed="false" customWidth="true" hidden="false" outlineLevel="0" max="46" min="46" style="1" width="1.13"/>
    <col collapsed="false" customWidth="true" hidden="false" outlineLevel="0" max="47" min="47" style="1" width="5.56"/>
    <col collapsed="false" customWidth="false" hidden="false" outlineLevel="0" max="48" min="48" style="1" width="1.41"/>
    <col collapsed="false" customWidth="true" hidden="false" outlineLevel="0" max="49" min="49" style="1" width="2.13"/>
    <col collapsed="false" customWidth="false" hidden="false" outlineLevel="0" max="52" min="50" style="1" width="1.41"/>
    <col collapsed="false" customWidth="true" hidden="false" outlineLevel="0" max="53" min="53" style="1" width="1.85"/>
    <col collapsed="false" customWidth="false" hidden="false" outlineLevel="0" max="58" min="54" style="1" width="1.41"/>
    <col collapsed="false" customWidth="true" hidden="false" outlineLevel="0" max="59" min="59" style="1" width="10.99"/>
    <col collapsed="false" customWidth="true" hidden="false" outlineLevel="0" max="60" min="60" style="1" width="2.28"/>
    <col collapsed="false" customWidth="false" hidden="false" outlineLevel="0" max="63" min="61" style="1" width="1.41"/>
    <col collapsed="false" customWidth="true" hidden="false" outlineLevel="0" max="64" min="64" style="1" width="3.7"/>
    <col collapsed="false" customWidth="false" hidden="false" outlineLevel="0" max="257" min="65" style="1" width="1.41"/>
  </cols>
  <sheetData>
    <row r="1" customFormat="false" ht="9" hidden="false" customHeight="true" outlineLevel="0" collapsed="false"/>
    <row r="2" customFormat="false" ht="28.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6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1.25" hidden="false" customHeight="true" outlineLevel="0" collapsed="false"/>
    <row r="5" customFormat="false" ht="14.25" hidden="false" customHeight="true" outlineLevel="0" collapsed="false">
      <c r="C5" s="1" t="s">
        <v>1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1.25" hidden="false" customHeight="true" outlineLevel="0" collapsed="false"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customFormat="false" ht="11.25" hidden="false" customHeight="true" outlineLevel="0" collapsed="false">
      <c r="C7" s="1" t="s">
        <v>2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9" hidden="false" customHeight="true" outlineLevel="0" collapsed="false"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12" hidden="false" customHeight="true" outlineLevel="0" collapsed="false">
      <c r="C9" s="1" t="s">
        <v>3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6.75" hidden="false" customHeight="true" outlineLevel="0" collapsed="false"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s="7" customFormat="true" ht="22.5" hidden="false" customHeight="true" outlineLevel="0" collapsed="false">
      <c r="D11" s="8" t="s">
        <v>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9"/>
      <c r="R11" s="9"/>
      <c r="S11" s="9"/>
      <c r="T11" s="9"/>
      <c r="U11" s="9"/>
      <c r="W11" s="7" t="s">
        <v>5</v>
      </c>
      <c r="AF11" s="10" t="s">
        <v>6</v>
      </c>
      <c r="AG11" s="10"/>
      <c r="AH11" s="10"/>
      <c r="AI11" s="10"/>
      <c r="AJ11" s="10"/>
      <c r="AK11" s="11"/>
      <c r="AL11" s="12"/>
      <c r="AM11" s="13" t="s">
        <v>7</v>
      </c>
      <c r="AN11" s="13"/>
      <c r="AO11" s="13"/>
      <c r="AP11" s="13"/>
      <c r="AQ11" s="13"/>
      <c r="AR11" s="13"/>
      <c r="AS11" s="13"/>
      <c r="AT11" s="13"/>
      <c r="AU11" s="14"/>
      <c r="AV11" s="14"/>
      <c r="AW11" s="15"/>
      <c r="AX11" s="13" t="s">
        <v>8</v>
      </c>
      <c r="AY11" s="13"/>
      <c r="AZ11" s="13"/>
      <c r="BA11" s="13"/>
      <c r="BB11" s="13"/>
      <c r="BC11" s="13"/>
      <c r="BD11" s="13"/>
      <c r="BE11" s="13"/>
      <c r="BF11" s="13"/>
      <c r="BG11" s="13"/>
      <c r="BH11" s="16"/>
      <c r="BI11" s="8"/>
      <c r="BJ11" s="8"/>
      <c r="BK11" s="17"/>
      <c r="BL11" s="17"/>
      <c r="BM11" s="17"/>
      <c r="BN11" s="16"/>
    </row>
    <row r="12" s="18" customFormat="true" ht="14.25" hidden="false" customHeight="true" outlineLevel="0" collapsed="false">
      <c r="C12" s="19" t="s">
        <v>9</v>
      </c>
      <c r="E12" s="6"/>
      <c r="F12" s="6"/>
      <c r="G12" s="6"/>
      <c r="H12" s="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E12" s="20"/>
      <c r="AF12" s="20"/>
      <c r="AG12" s="20"/>
      <c r="AH12" s="20"/>
      <c r="AI12" s="20"/>
      <c r="AJ12" s="20"/>
      <c r="AK12" s="20"/>
      <c r="AL12" s="20"/>
      <c r="AM12" s="21"/>
      <c r="AN12" s="21"/>
      <c r="AO12" s="21"/>
      <c r="AP12" s="21"/>
      <c r="AQ12" s="21"/>
      <c r="AR12" s="21"/>
      <c r="AT12" s="20"/>
      <c r="AU12" s="20"/>
      <c r="AV12" s="20"/>
      <c r="AW12" s="21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</row>
    <row r="13" s="18" customFormat="true" ht="14.25" hidden="false" customHeight="true" outlineLevel="0" collapsed="false">
      <c r="G13" s="22"/>
      <c r="H13" s="20" t="s">
        <v>1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2"/>
      <c r="AG13" s="20" t="s">
        <v>11</v>
      </c>
      <c r="AH13" s="20"/>
      <c r="AI13" s="20"/>
      <c r="AJ13" s="20"/>
      <c r="AK13" s="20"/>
      <c r="AL13" s="20"/>
      <c r="AM13" s="20"/>
      <c r="AN13" s="20"/>
      <c r="AO13" s="20"/>
      <c r="AQ13" s="20"/>
      <c r="AR13" s="20" t="s">
        <v>12</v>
      </c>
      <c r="AS13" s="20"/>
      <c r="AT13" s="20"/>
      <c r="AU13" s="20"/>
      <c r="AV13" s="20"/>
      <c r="AW13" s="22"/>
      <c r="AX13" s="20" t="s">
        <v>13</v>
      </c>
      <c r="BA13" s="21"/>
      <c r="BB13" s="21"/>
      <c r="BC13" s="21"/>
      <c r="BD13" s="21"/>
      <c r="BE13" s="21"/>
      <c r="BF13" s="21"/>
      <c r="BG13" s="23"/>
      <c r="BJ13" s="20"/>
      <c r="BK13" s="20"/>
      <c r="BL13" s="20"/>
      <c r="BM13" s="20"/>
      <c r="BN13" s="20"/>
      <c r="BO13" s="20"/>
      <c r="BP13" s="20"/>
      <c r="BZ13" s="20"/>
    </row>
    <row r="15" s="28" customFormat="true" ht="14.25" hidden="false" customHeight="true" outlineLevel="0" collapsed="false">
      <c r="A15" s="24"/>
      <c r="B15" s="25" t="s">
        <v>14</v>
      </c>
      <c r="C15" s="26" t="s">
        <v>15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 t="s">
        <v>16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 t="s">
        <v>17</v>
      </c>
      <c r="AY15" s="26"/>
      <c r="AZ15" s="26"/>
      <c r="BA15" s="26"/>
      <c r="BB15" s="26"/>
      <c r="BC15" s="26"/>
      <c r="BD15" s="26"/>
      <c r="BE15" s="26"/>
      <c r="BF15" s="21"/>
      <c r="BG15" s="21"/>
      <c r="BH15" s="21"/>
      <c r="BI15" s="21"/>
      <c r="BJ15" s="21"/>
      <c r="BK15" s="21"/>
      <c r="BL15" s="21"/>
      <c r="BM15" s="27"/>
    </row>
    <row r="16" s="28" customFormat="true" ht="15" hidden="false" customHeight="true" outlineLevel="0" collapsed="false">
      <c r="A16" s="29" t="n">
        <v>83717</v>
      </c>
      <c r="B16" s="30" t="e">
        <f aca="false">VLOOKUP(C16*1,Лист1!A:C,3,0)</f>
        <v>#VALUE!</v>
      </c>
      <c r="C16" s="31" t="str">
        <f aca="false">IF(AW11&lt;&gt;"",A16&amp;$P$11&amp;29,IF(P11&lt;&gt;"",A16&amp;P11&amp;28,A16&amp;"…"&amp;28))</f>
        <v>83717…28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 t="s">
        <v>18</v>
      </c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3"/>
      <c r="AY16" s="33"/>
      <c r="AZ16" s="33"/>
      <c r="BA16" s="33"/>
      <c r="BB16" s="33"/>
      <c r="BC16" s="33"/>
      <c r="BD16" s="33"/>
      <c r="BE16" s="33"/>
      <c r="BF16" s="34"/>
      <c r="BG16" s="34"/>
      <c r="BH16" s="34"/>
      <c r="BI16" s="34"/>
      <c r="BJ16" s="34"/>
      <c r="BK16" s="34"/>
      <c r="BL16" s="34"/>
      <c r="BM16" s="27"/>
    </row>
    <row r="17" s="18" customFormat="true" ht="15" hidden="false" customHeight="true" outlineLevel="0" collapsed="false">
      <c r="A17" s="31" t="n">
        <v>81117</v>
      </c>
      <c r="B17" s="30" t="e">
        <f aca="false">VLOOKUP(C17*1,Лист1!A:C,3,0)</f>
        <v>#VALUE!</v>
      </c>
      <c r="C17" s="31" t="str">
        <f aca="false">IF(AW11&lt;&gt;"",A17&amp;$P$11&amp;29,IF(P11&lt;&gt;"",A17&amp;P11&amp;28,A17&amp;"…"&amp;28))</f>
        <v>81117…28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 t="s">
        <v>19</v>
      </c>
      <c r="P17" s="32" t="s">
        <v>20</v>
      </c>
      <c r="Q17" s="32" t="s">
        <v>20</v>
      </c>
      <c r="R17" s="32" t="s">
        <v>20</v>
      </c>
      <c r="S17" s="32" t="s">
        <v>20</v>
      </c>
      <c r="T17" s="32" t="s">
        <v>20</v>
      </c>
      <c r="U17" s="32" t="s">
        <v>20</v>
      </c>
      <c r="V17" s="32" t="s">
        <v>20</v>
      </c>
      <c r="W17" s="32" t="s">
        <v>20</v>
      </c>
      <c r="X17" s="32" t="s">
        <v>20</v>
      </c>
      <c r="Y17" s="32" t="s">
        <v>20</v>
      </c>
      <c r="Z17" s="32" t="s">
        <v>20</v>
      </c>
      <c r="AA17" s="32" t="s">
        <v>20</v>
      </c>
      <c r="AB17" s="32" t="s">
        <v>20</v>
      </c>
      <c r="AC17" s="32" t="s">
        <v>20</v>
      </c>
      <c r="AD17" s="32" t="s">
        <v>20</v>
      </c>
      <c r="AE17" s="32" t="s">
        <v>20</v>
      </c>
      <c r="AF17" s="32" t="s">
        <v>20</v>
      </c>
      <c r="AG17" s="32" t="s">
        <v>20</v>
      </c>
      <c r="AH17" s="32" t="s">
        <v>20</v>
      </c>
      <c r="AI17" s="32" t="s">
        <v>20</v>
      </c>
      <c r="AJ17" s="32" t="s">
        <v>20</v>
      </c>
      <c r="AK17" s="32" t="s">
        <v>20</v>
      </c>
      <c r="AL17" s="32" t="s">
        <v>20</v>
      </c>
      <c r="AM17" s="32" t="s">
        <v>20</v>
      </c>
      <c r="AN17" s="32" t="s">
        <v>20</v>
      </c>
      <c r="AO17" s="32" t="s">
        <v>20</v>
      </c>
      <c r="AP17" s="32" t="s">
        <v>20</v>
      </c>
      <c r="AQ17" s="32" t="s">
        <v>20</v>
      </c>
      <c r="AR17" s="32" t="s">
        <v>20</v>
      </c>
      <c r="AS17" s="32"/>
      <c r="AT17" s="32"/>
      <c r="AU17" s="32"/>
      <c r="AV17" s="32"/>
      <c r="AW17" s="32"/>
      <c r="AX17" s="33"/>
      <c r="AY17" s="33"/>
      <c r="AZ17" s="33"/>
      <c r="BA17" s="33"/>
      <c r="BB17" s="33"/>
      <c r="BC17" s="33"/>
      <c r="BD17" s="33"/>
      <c r="BE17" s="33"/>
      <c r="BF17" s="34"/>
      <c r="BG17" s="34"/>
      <c r="BH17" s="34"/>
      <c r="BI17" s="34"/>
      <c r="BJ17" s="34"/>
      <c r="BK17" s="34"/>
      <c r="BL17" s="34"/>
      <c r="BM17" s="20"/>
    </row>
    <row r="18" s="18" customFormat="true" ht="15" hidden="false" customHeight="true" outlineLevel="0" collapsed="false">
      <c r="A18" s="31" t="n">
        <v>81217</v>
      </c>
      <c r="B18" s="30" t="e">
        <f aca="false">VLOOKUP(C18*1,Лист1!A:C,3,0)</f>
        <v>#VALUE!</v>
      </c>
      <c r="C18" s="31" t="str">
        <f aca="false">IF(AW11&lt;&gt;"",A18&amp;$P$11&amp;29,IF(P11&lt;&gt;"",A18&amp;P11&amp;28,A18&amp;"…"&amp;28))</f>
        <v>81217…28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2" t="s">
        <v>21</v>
      </c>
      <c r="P18" s="32" t="s">
        <v>21</v>
      </c>
      <c r="Q18" s="32" t="s">
        <v>21</v>
      </c>
      <c r="R18" s="32" t="s">
        <v>21</v>
      </c>
      <c r="S18" s="32" t="s">
        <v>21</v>
      </c>
      <c r="T18" s="32" t="s">
        <v>21</v>
      </c>
      <c r="U18" s="32" t="s">
        <v>21</v>
      </c>
      <c r="V18" s="32" t="s">
        <v>21</v>
      </c>
      <c r="W18" s="32" t="s">
        <v>21</v>
      </c>
      <c r="X18" s="32" t="s">
        <v>21</v>
      </c>
      <c r="Y18" s="32" t="s">
        <v>21</v>
      </c>
      <c r="Z18" s="32" t="s">
        <v>21</v>
      </c>
      <c r="AA18" s="32" t="s">
        <v>21</v>
      </c>
      <c r="AB18" s="32" t="s">
        <v>21</v>
      </c>
      <c r="AC18" s="32" t="s">
        <v>21</v>
      </c>
      <c r="AD18" s="32" t="s">
        <v>21</v>
      </c>
      <c r="AE18" s="32" t="s">
        <v>21</v>
      </c>
      <c r="AF18" s="32" t="s">
        <v>21</v>
      </c>
      <c r="AG18" s="32" t="s">
        <v>21</v>
      </c>
      <c r="AH18" s="32" t="s">
        <v>21</v>
      </c>
      <c r="AI18" s="32" t="s">
        <v>21</v>
      </c>
      <c r="AJ18" s="32" t="s">
        <v>21</v>
      </c>
      <c r="AK18" s="32" t="s">
        <v>21</v>
      </c>
      <c r="AL18" s="32" t="s">
        <v>21</v>
      </c>
      <c r="AM18" s="32" t="s">
        <v>21</v>
      </c>
      <c r="AN18" s="32" t="s">
        <v>21</v>
      </c>
      <c r="AO18" s="32" t="s">
        <v>21</v>
      </c>
      <c r="AP18" s="32" t="s">
        <v>21</v>
      </c>
      <c r="AQ18" s="32" t="s">
        <v>21</v>
      </c>
      <c r="AR18" s="32" t="s">
        <v>21</v>
      </c>
      <c r="AS18" s="32"/>
      <c r="AT18" s="32"/>
      <c r="AU18" s="32"/>
      <c r="AV18" s="32"/>
      <c r="AW18" s="32"/>
      <c r="AX18" s="33"/>
      <c r="AY18" s="33"/>
      <c r="AZ18" s="33"/>
      <c r="BA18" s="33"/>
      <c r="BB18" s="33"/>
      <c r="BC18" s="33"/>
      <c r="BD18" s="33"/>
      <c r="BE18" s="33"/>
      <c r="BF18" s="35"/>
      <c r="BG18" s="35"/>
      <c r="BH18" s="35"/>
      <c r="BI18" s="35"/>
      <c r="BJ18" s="35"/>
      <c r="BK18" s="35"/>
      <c r="BL18" s="35"/>
      <c r="BM18" s="20"/>
    </row>
    <row r="19" s="18" customFormat="true" ht="15" hidden="false" customHeight="true" outlineLevel="0" collapsed="false">
      <c r="A19" s="31" t="n">
        <v>84117</v>
      </c>
      <c r="B19" s="30" t="e">
        <f aca="false">VLOOKUP(C19*1,Лист1!A:C,3,0)</f>
        <v>#VALUE!</v>
      </c>
      <c r="C19" s="31" t="str">
        <f aca="false">IF(AW11&lt;&gt;"",A19&amp;$P$11&amp;29,IF(P11&lt;&gt;"",A19&amp;P11&amp;28,A19&amp;"…"&amp;28))</f>
        <v>84117…28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 t="s">
        <v>22</v>
      </c>
      <c r="P19" s="32" t="s">
        <v>22</v>
      </c>
      <c r="Q19" s="32" t="s">
        <v>22</v>
      </c>
      <c r="R19" s="32" t="s">
        <v>22</v>
      </c>
      <c r="S19" s="32" t="s">
        <v>22</v>
      </c>
      <c r="T19" s="32" t="s">
        <v>22</v>
      </c>
      <c r="U19" s="32" t="s">
        <v>22</v>
      </c>
      <c r="V19" s="32" t="s">
        <v>22</v>
      </c>
      <c r="W19" s="32" t="s">
        <v>22</v>
      </c>
      <c r="X19" s="32" t="s">
        <v>22</v>
      </c>
      <c r="Y19" s="32" t="s">
        <v>22</v>
      </c>
      <c r="Z19" s="32" t="s">
        <v>22</v>
      </c>
      <c r="AA19" s="32" t="s">
        <v>22</v>
      </c>
      <c r="AB19" s="32" t="s">
        <v>22</v>
      </c>
      <c r="AC19" s="32" t="s">
        <v>22</v>
      </c>
      <c r="AD19" s="32" t="s">
        <v>22</v>
      </c>
      <c r="AE19" s="32" t="s">
        <v>22</v>
      </c>
      <c r="AF19" s="32" t="s">
        <v>22</v>
      </c>
      <c r="AG19" s="32" t="s">
        <v>22</v>
      </c>
      <c r="AH19" s="32" t="s">
        <v>22</v>
      </c>
      <c r="AI19" s="32" t="s">
        <v>22</v>
      </c>
      <c r="AJ19" s="32" t="s">
        <v>22</v>
      </c>
      <c r="AK19" s="32" t="s">
        <v>22</v>
      </c>
      <c r="AL19" s="32" t="s">
        <v>22</v>
      </c>
      <c r="AM19" s="32" t="s">
        <v>22</v>
      </c>
      <c r="AN19" s="32" t="s">
        <v>22</v>
      </c>
      <c r="AO19" s="32" t="s">
        <v>22</v>
      </c>
      <c r="AP19" s="32" t="s">
        <v>22</v>
      </c>
      <c r="AQ19" s="32" t="s">
        <v>22</v>
      </c>
      <c r="AR19" s="32" t="s">
        <v>22</v>
      </c>
      <c r="AS19" s="32"/>
      <c r="AT19" s="32"/>
      <c r="AU19" s="32"/>
      <c r="AV19" s="32"/>
      <c r="AW19" s="32"/>
      <c r="AX19" s="33"/>
      <c r="AY19" s="33"/>
      <c r="AZ19" s="33"/>
      <c r="BA19" s="33"/>
      <c r="BB19" s="33"/>
      <c r="BC19" s="33"/>
      <c r="BD19" s="33"/>
      <c r="BE19" s="33"/>
      <c r="BF19" s="35"/>
      <c r="BG19" s="35"/>
      <c r="BH19" s="35"/>
      <c r="BI19" s="35"/>
      <c r="BJ19" s="35"/>
      <c r="BK19" s="35"/>
      <c r="BL19" s="35"/>
      <c r="BM19" s="20"/>
    </row>
    <row r="20" s="18" customFormat="true" ht="15" hidden="false" customHeight="true" outlineLevel="0" collapsed="false">
      <c r="A20" s="36" t="n">
        <v>83617</v>
      </c>
      <c r="B20" s="30" t="e">
        <f aca="false">VLOOKUP(C20*1,Лист1!A:C,3,0)</f>
        <v>#VALUE!</v>
      </c>
      <c r="C20" s="31" t="str">
        <f aca="false">IF(AW11&lt;&gt;"",A20&amp;$P$11&amp;29,IF(P11&lt;&gt;"",A20&amp;P11&amp;28,A20&amp;"…"&amp;28))</f>
        <v>83617…28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2" t="s">
        <v>23</v>
      </c>
      <c r="P20" s="32" t="s">
        <v>23</v>
      </c>
      <c r="Q20" s="32" t="s">
        <v>23</v>
      </c>
      <c r="R20" s="32" t="s">
        <v>23</v>
      </c>
      <c r="S20" s="32" t="s">
        <v>23</v>
      </c>
      <c r="T20" s="32" t="s">
        <v>23</v>
      </c>
      <c r="U20" s="32" t="s">
        <v>23</v>
      </c>
      <c r="V20" s="32" t="s">
        <v>23</v>
      </c>
      <c r="W20" s="32" t="s">
        <v>23</v>
      </c>
      <c r="X20" s="32" t="s">
        <v>23</v>
      </c>
      <c r="Y20" s="32" t="s">
        <v>23</v>
      </c>
      <c r="Z20" s="32" t="s">
        <v>23</v>
      </c>
      <c r="AA20" s="32" t="s">
        <v>23</v>
      </c>
      <c r="AB20" s="32" t="s">
        <v>23</v>
      </c>
      <c r="AC20" s="32" t="s">
        <v>23</v>
      </c>
      <c r="AD20" s="32" t="s">
        <v>23</v>
      </c>
      <c r="AE20" s="32" t="s">
        <v>23</v>
      </c>
      <c r="AF20" s="32" t="s">
        <v>23</v>
      </c>
      <c r="AG20" s="32" t="s">
        <v>23</v>
      </c>
      <c r="AH20" s="32" t="s">
        <v>23</v>
      </c>
      <c r="AI20" s="32" t="s">
        <v>23</v>
      </c>
      <c r="AJ20" s="32" t="s">
        <v>23</v>
      </c>
      <c r="AK20" s="32" t="s">
        <v>23</v>
      </c>
      <c r="AL20" s="32" t="s">
        <v>23</v>
      </c>
      <c r="AM20" s="32" t="s">
        <v>23</v>
      </c>
      <c r="AN20" s="32" t="s">
        <v>23</v>
      </c>
      <c r="AO20" s="32" t="s">
        <v>23</v>
      </c>
      <c r="AP20" s="32" t="s">
        <v>23</v>
      </c>
      <c r="AQ20" s="32" t="s">
        <v>23</v>
      </c>
      <c r="AR20" s="32" t="s">
        <v>23</v>
      </c>
      <c r="AS20" s="32"/>
      <c r="AT20" s="32"/>
      <c r="AU20" s="32"/>
      <c r="AV20" s="32"/>
      <c r="AW20" s="32"/>
      <c r="AX20" s="33"/>
      <c r="AY20" s="33"/>
      <c r="AZ20" s="33"/>
      <c r="BA20" s="33"/>
      <c r="BB20" s="33"/>
      <c r="BC20" s="33"/>
      <c r="BD20" s="33"/>
      <c r="BE20" s="33"/>
      <c r="BF20" s="34"/>
      <c r="BG20" s="34"/>
      <c r="BH20" s="34"/>
      <c r="BI20" s="34"/>
      <c r="BJ20" s="34"/>
      <c r="BK20" s="34"/>
      <c r="BL20" s="34"/>
      <c r="BM20" s="20"/>
    </row>
    <row r="21" s="18" customFormat="true" ht="15" hidden="false" customHeight="true" outlineLevel="0" collapsed="false">
      <c r="A21" s="29" t="n">
        <v>81317</v>
      </c>
      <c r="B21" s="30" t="e">
        <f aca="false">VLOOKUP(C21*1,Лист1!A:C,3,0)</f>
        <v>#VALUE!</v>
      </c>
      <c r="C21" s="31" t="str">
        <f aca="false">IF($AW$11&lt;&gt;"",A21&amp;$P$11&amp;29,IF($P$11&lt;&gt;"",A21&amp;$P$11&amp;28,A21&amp;"…"&amp;28))</f>
        <v>81317…28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 t="s">
        <v>24</v>
      </c>
      <c r="P21" s="32" t="s">
        <v>24</v>
      </c>
      <c r="Q21" s="32" t="s">
        <v>24</v>
      </c>
      <c r="R21" s="32" t="s">
        <v>24</v>
      </c>
      <c r="S21" s="32" t="s">
        <v>24</v>
      </c>
      <c r="T21" s="32" t="s">
        <v>24</v>
      </c>
      <c r="U21" s="32" t="s">
        <v>24</v>
      </c>
      <c r="V21" s="32" t="s">
        <v>24</v>
      </c>
      <c r="W21" s="32" t="s">
        <v>24</v>
      </c>
      <c r="X21" s="32" t="s">
        <v>24</v>
      </c>
      <c r="Y21" s="32" t="s">
        <v>24</v>
      </c>
      <c r="Z21" s="32" t="s">
        <v>24</v>
      </c>
      <c r="AA21" s="32" t="s">
        <v>24</v>
      </c>
      <c r="AB21" s="32" t="s">
        <v>24</v>
      </c>
      <c r="AC21" s="32" t="s">
        <v>24</v>
      </c>
      <c r="AD21" s="32" t="s">
        <v>24</v>
      </c>
      <c r="AE21" s="32" t="s">
        <v>24</v>
      </c>
      <c r="AF21" s="32" t="s">
        <v>24</v>
      </c>
      <c r="AG21" s="32" t="s">
        <v>24</v>
      </c>
      <c r="AH21" s="32" t="s">
        <v>24</v>
      </c>
      <c r="AI21" s="32" t="s">
        <v>24</v>
      </c>
      <c r="AJ21" s="32" t="s">
        <v>24</v>
      </c>
      <c r="AK21" s="32" t="s">
        <v>24</v>
      </c>
      <c r="AL21" s="32" t="s">
        <v>24</v>
      </c>
      <c r="AM21" s="32" t="s">
        <v>24</v>
      </c>
      <c r="AN21" s="32" t="s">
        <v>24</v>
      </c>
      <c r="AO21" s="32" t="s">
        <v>24</v>
      </c>
      <c r="AP21" s="32" t="s">
        <v>24</v>
      </c>
      <c r="AQ21" s="32" t="s">
        <v>24</v>
      </c>
      <c r="AR21" s="32" t="s">
        <v>24</v>
      </c>
      <c r="AS21" s="32"/>
      <c r="AT21" s="32"/>
      <c r="AU21" s="32"/>
      <c r="AV21" s="32"/>
      <c r="AW21" s="32"/>
      <c r="AX21" s="33"/>
      <c r="AY21" s="33"/>
      <c r="AZ21" s="33"/>
      <c r="BA21" s="33"/>
      <c r="BB21" s="33"/>
      <c r="BC21" s="33"/>
      <c r="BD21" s="33"/>
      <c r="BE21" s="33"/>
      <c r="BF21" s="35"/>
      <c r="BG21" s="35"/>
      <c r="BH21" s="35"/>
      <c r="BI21" s="35"/>
      <c r="BJ21" s="35"/>
      <c r="BK21" s="35"/>
      <c r="BL21" s="35"/>
      <c r="BM21" s="20"/>
    </row>
    <row r="22" s="18" customFormat="true" ht="15" hidden="false" customHeight="true" outlineLevel="0" collapsed="false">
      <c r="A22" s="31" t="n">
        <v>81517</v>
      </c>
      <c r="B22" s="30" t="e">
        <f aca="false">VLOOKUP(C22*1,Лист1!A:C,3,0)</f>
        <v>#VALUE!</v>
      </c>
      <c r="C22" s="31" t="str">
        <f aca="false">IF(AW11&lt;&gt;"",A22&amp;$P$11&amp;35,IF(P11&lt;&gt;"",A22&amp;P11&amp;34,A22&amp;"…"&amp;34))</f>
        <v>81517…34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 t="s">
        <v>25</v>
      </c>
      <c r="P22" s="32" t="s">
        <v>26</v>
      </c>
      <c r="Q22" s="32" t="s">
        <v>26</v>
      </c>
      <c r="R22" s="32" t="s">
        <v>26</v>
      </c>
      <c r="S22" s="32" t="s">
        <v>26</v>
      </c>
      <c r="T22" s="32" t="s">
        <v>26</v>
      </c>
      <c r="U22" s="32" t="s">
        <v>26</v>
      </c>
      <c r="V22" s="32" t="s">
        <v>26</v>
      </c>
      <c r="W22" s="32" t="s">
        <v>26</v>
      </c>
      <c r="X22" s="32" t="s">
        <v>26</v>
      </c>
      <c r="Y22" s="32" t="s">
        <v>26</v>
      </c>
      <c r="Z22" s="32" t="s">
        <v>26</v>
      </c>
      <c r="AA22" s="32" t="s">
        <v>26</v>
      </c>
      <c r="AB22" s="32" t="s">
        <v>26</v>
      </c>
      <c r="AC22" s="32" t="s">
        <v>26</v>
      </c>
      <c r="AD22" s="32" t="s">
        <v>26</v>
      </c>
      <c r="AE22" s="32" t="s">
        <v>26</v>
      </c>
      <c r="AF22" s="32" t="s">
        <v>26</v>
      </c>
      <c r="AG22" s="32" t="s">
        <v>26</v>
      </c>
      <c r="AH22" s="32" t="s">
        <v>26</v>
      </c>
      <c r="AI22" s="32" t="s">
        <v>26</v>
      </c>
      <c r="AJ22" s="32" t="s">
        <v>26</v>
      </c>
      <c r="AK22" s="32" t="s">
        <v>26</v>
      </c>
      <c r="AL22" s="32" t="s">
        <v>26</v>
      </c>
      <c r="AM22" s="32" t="s">
        <v>26</v>
      </c>
      <c r="AN22" s="32" t="s">
        <v>26</v>
      </c>
      <c r="AO22" s="32" t="s">
        <v>26</v>
      </c>
      <c r="AP22" s="32" t="s">
        <v>26</v>
      </c>
      <c r="AQ22" s="32" t="s">
        <v>26</v>
      </c>
      <c r="AR22" s="32" t="s">
        <v>26</v>
      </c>
      <c r="AS22" s="32"/>
      <c r="AT22" s="32"/>
      <c r="AU22" s="32"/>
      <c r="AV22" s="32"/>
      <c r="AW22" s="32"/>
      <c r="AX22" s="33"/>
      <c r="AY22" s="33"/>
      <c r="AZ22" s="33"/>
      <c r="BA22" s="33"/>
      <c r="BB22" s="33"/>
      <c r="BC22" s="33"/>
      <c r="BD22" s="33"/>
      <c r="BE22" s="33"/>
      <c r="BF22" s="35"/>
      <c r="BG22" s="35"/>
      <c r="BH22" s="35"/>
      <c r="BI22" s="35"/>
      <c r="BJ22" s="35"/>
      <c r="BK22" s="35"/>
      <c r="BL22" s="35"/>
      <c r="BM22" s="20"/>
    </row>
    <row r="23" s="20" customFormat="true" ht="15" hidden="false" customHeight="true" outlineLevel="0" collapsed="false">
      <c r="A23" s="36" t="n">
        <v>81717</v>
      </c>
      <c r="B23" s="30" t="e">
        <f aca="false">VLOOKUP(C23*1,Лист1!A:C,3,0)</f>
        <v>#VALUE!</v>
      </c>
      <c r="C23" s="31" t="str">
        <f aca="false">IF(AW11&lt;&gt;"",A23&amp;$P$11&amp;35,IF(P11&lt;&gt;"",A23&amp;P11&amp;34,A23&amp;"…"&amp;34))</f>
        <v>81717…34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2" t="s">
        <v>27</v>
      </c>
      <c r="P23" s="32" t="s">
        <v>28</v>
      </c>
      <c r="Q23" s="32" t="s">
        <v>28</v>
      </c>
      <c r="R23" s="32" t="s">
        <v>28</v>
      </c>
      <c r="S23" s="32" t="s">
        <v>28</v>
      </c>
      <c r="T23" s="32" t="s">
        <v>28</v>
      </c>
      <c r="U23" s="32" t="s">
        <v>28</v>
      </c>
      <c r="V23" s="32" t="s">
        <v>28</v>
      </c>
      <c r="W23" s="32" t="s">
        <v>28</v>
      </c>
      <c r="X23" s="32" t="s">
        <v>28</v>
      </c>
      <c r="Y23" s="32" t="s">
        <v>28</v>
      </c>
      <c r="Z23" s="32" t="s">
        <v>28</v>
      </c>
      <c r="AA23" s="32" t="s">
        <v>28</v>
      </c>
      <c r="AB23" s="32" t="s">
        <v>28</v>
      </c>
      <c r="AC23" s="32" t="s">
        <v>28</v>
      </c>
      <c r="AD23" s="32" t="s">
        <v>28</v>
      </c>
      <c r="AE23" s="32" t="s">
        <v>28</v>
      </c>
      <c r="AF23" s="32" t="s">
        <v>28</v>
      </c>
      <c r="AG23" s="32" t="s">
        <v>28</v>
      </c>
      <c r="AH23" s="32" t="s">
        <v>28</v>
      </c>
      <c r="AI23" s="32" t="s">
        <v>28</v>
      </c>
      <c r="AJ23" s="32" t="s">
        <v>28</v>
      </c>
      <c r="AK23" s="32" t="s">
        <v>28</v>
      </c>
      <c r="AL23" s="32" t="s">
        <v>28</v>
      </c>
      <c r="AM23" s="32" t="s">
        <v>28</v>
      </c>
      <c r="AN23" s="32" t="s">
        <v>28</v>
      </c>
      <c r="AO23" s="32" t="s">
        <v>28</v>
      </c>
      <c r="AP23" s="32" t="s">
        <v>28</v>
      </c>
      <c r="AQ23" s="32" t="s">
        <v>28</v>
      </c>
      <c r="AR23" s="32" t="s">
        <v>28</v>
      </c>
      <c r="AS23" s="32"/>
      <c r="AT23" s="32"/>
      <c r="AU23" s="32"/>
      <c r="AV23" s="32"/>
      <c r="AW23" s="32"/>
      <c r="AX23" s="33"/>
      <c r="AY23" s="33"/>
      <c r="AZ23" s="33"/>
      <c r="BA23" s="33"/>
      <c r="BB23" s="33"/>
      <c r="BC23" s="33"/>
      <c r="BD23" s="33"/>
      <c r="BE23" s="33"/>
      <c r="BF23" s="35"/>
      <c r="BG23" s="35"/>
      <c r="BH23" s="35"/>
      <c r="BI23" s="35"/>
      <c r="BJ23" s="35"/>
      <c r="BK23" s="35"/>
      <c r="BL23" s="35"/>
    </row>
    <row r="24" s="20" customFormat="true" ht="15" hidden="false" customHeight="true" outlineLevel="0" collapsed="false">
      <c r="A24" s="29" t="n">
        <v>81817</v>
      </c>
      <c r="B24" s="30" t="e">
        <f aca="false">VLOOKUP(C24*1,Лист1!A:C,3,0)</f>
        <v>#VALUE!</v>
      </c>
      <c r="C24" s="31" t="str">
        <f aca="false">IF(AW11&lt;&gt;"",A24&amp;$P$11&amp;35,IF(P11&lt;&gt;"",A24&amp;P11&amp;34,A24&amp;"…"&amp;34))</f>
        <v>81817…34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2" t="s">
        <v>29</v>
      </c>
      <c r="P24" s="32" t="s">
        <v>30</v>
      </c>
      <c r="Q24" s="32" t="s">
        <v>30</v>
      </c>
      <c r="R24" s="32" t="s">
        <v>30</v>
      </c>
      <c r="S24" s="32" t="s">
        <v>30</v>
      </c>
      <c r="T24" s="32" t="s">
        <v>30</v>
      </c>
      <c r="U24" s="32" t="s">
        <v>30</v>
      </c>
      <c r="V24" s="32" t="s">
        <v>30</v>
      </c>
      <c r="W24" s="32" t="s">
        <v>30</v>
      </c>
      <c r="X24" s="32" t="s">
        <v>30</v>
      </c>
      <c r="Y24" s="32" t="s">
        <v>30</v>
      </c>
      <c r="Z24" s="32" t="s">
        <v>30</v>
      </c>
      <c r="AA24" s="32" t="s">
        <v>30</v>
      </c>
      <c r="AB24" s="32" t="s">
        <v>30</v>
      </c>
      <c r="AC24" s="32" t="s">
        <v>30</v>
      </c>
      <c r="AD24" s="32" t="s">
        <v>30</v>
      </c>
      <c r="AE24" s="32" t="s">
        <v>30</v>
      </c>
      <c r="AF24" s="32" t="s">
        <v>30</v>
      </c>
      <c r="AG24" s="32" t="s">
        <v>30</v>
      </c>
      <c r="AH24" s="32" t="s">
        <v>30</v>
      </c>
      <c r="AI24" s="32" t="s">
        <v>30</v>
      </c>
      <c r="AJ24" s="32" t="s">
        <v>30</v>
      </c>
      <c r="AK24" s="32" t="s">
        <v>30</v>
      </c>
      <c r="AL24" s="32" t="s">
        <v>30</v>
      </c>
      <c r="AM24" s="32" t="s">
        <v>30</v>
      </c>
      <c r="AN24" s="32" t="s">
        <v>30</v>
      </c>
      <c r="AO24" s="32" t="s">
        <v>30</v>
      </c>
      <c r="AP24" s="32" t="s">
        <v>30</v>
      </c>
      <c r="AQ24" s="32" t="s">
        <v>30</v>
      </c>
      <c r="AR24" s="32" t="s">
        <v>30</v>
      </c>
      <c r="AS24" s="32"/>
      <c r="AT24" s="32"/>
      <c r="AU24" s="32"/>
      <c r="AV24" s="32"/>
      <c r="AW24" s="32"/>
      <c r="AX24" s="33"/>
      <c r="AY24" s="33"/>
      <c r="AZ24" s="33"/>
      <c r="BA24" s="33"/>
      <c r="BB24" s="33"/>
      <c r="BC24" s="33"/>
      <c r="BD24" s="33"/>
      <c r="BE24" s="33"/>
      <c r="BF24" s="35"/>
      <c r="BG24" s="35"/>
      <c r="BH24" s="35"/>
      <c r="BI24" s="35"/>
      <c r="BJ24" s="35"/>
      <c r="BK24" s="35"/>
      <c r="BL24" s="35"/>
    </row>
    <row r="25" s="18" customFormat="true" ht="15" hidden="false" customHeight="true" outlineLevel="0" collapsed="false">
      <c r="A25" s="31" t="n">
        <v>81917</v>
      </c>
      <c r="B25" s="30" t="e">
        <f aca="false">VLOOKUP(C25*1,Лист1!A:C,3,0)</f>
        <v>#VALUE!</v>
      </c>
      <c r="C25" s="31" t="str">
        <f aca="false">IF(AW11&lt;&gt;"",A25&amp;$P$11&amp;35,IF(P11&lt;&gt;"",A25&amp;P11&amp;34,A25&amp;"…"&amp;34))</f>
        <v>81917…34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2" t="s">
        <v>31</v>
      </c>
      <c r="P25" s="32" t="s">
        <v>32</v>
      </c>
      <c r="Q25" s="32" t="s">
        <v>32</v>
      </c>
      <c r="R25" s="32" t="s">
        <v>32</v>
      </c>
      <c r="S25" s="32" t="s">
        <v>32</v>
      </c>
      <c r="T25" s="32" t="s">
        <v>32</v>
      </c>
      <c r="U25" s="32" t="s">
        <v>32</v>
      </c>
      <c r="V25" s="32" t="s">
        <v>32</v>
      </c>
      <c r="W25" s="32" t="s">
        <v>32</v>
      </c>
      <c r="X25" s="32" t="s">
        <v>32</v>
      </c>
      <c r="Y25" s="32" t="s">
        <v>32</v>
      </c>
      <c r="Z25" s="32" t="s">
        <v>32</v>
      </c>
      <c r="AA25" s="32" t="s">
        <v>32</v>
      </c>
      <c r="AB25" s="32" t="s">
        <v>32</v>
      </c>
      <c r="AC25" s="32" t="s">
        <v>32</v>
      </c>
      <c r="AD25" s="32" t="s">
        <v>32</v>
      </c>
      <c r="AE25" s="32" t="s">
        <v>32</v>
      </c>
      <c r="AF25" s="32" t="s">
        <v>32</v>
      </c>
      <c r="AG25" s="32" t="s">
        <v>32</v>
      </c>
      <c r="AH25" s="32" t="s">
        <v>32</v>
      </c>
      <c r="AI25" s="32" t="s">
        <v>32</v>
      </c>
      <c r="AJ25" s="32" t="s">
        <v>32</v>
      </c>
      <c r="AK25" s="32" t="s">
        <v>32</v>
      </c>
      <c r="AL25" s="32" t="s">
        <v>32</v>
      </c>
      <c r="AM25" s="32" t="s">
        <v>32</v>
      </c>
      <c r="AN25" s="32" t="s">
        <v>32</v>
      </c>
      <c r="AO25" s="32" t="s">
        <v>32</v>
      </c>
      <c r="AP25" s="32" t="s">
        <v>32</v>
      </c>
      <c r="AQ25" s="32" t="s">
        <v>32</v>
      </c>
      <c r="AR25" s="32" t="s">
        <v>32</v>
      </c>
      <c r="AS25" s="32"/>
      <c r="AT25" s="32"/>
      <c r="AU25" s="32"/>
      <c r="AV25" s="32"/>
      <c r="AW25" s="32"/>
      <c r="AX25" s="33"/>
      <c r="AY25" s="33"/>
      <c r="AZ25" s="33"/>
      <c r="BA25" s="33"/>
      <c r="BB25" s="33"/>
      <c r="BC25" s="33"/>
      <c r="BD25" s="33"/>
      <c r="BE25" s="33"/>
      <c r="BF25" s="35"/>
      <c r="BG25" s="35"/>
      <c r="BH25" s="35"/>
      <c r="BI25" s="35"/>
      <c r="BJ25" s="35"/>
      <c r="BK25" s="35"/>
      <c r="BL25" s="35"/>
      <c r="BM25" s="20"/>
    </row>
    <row r="26" s="18" customFormat="true" ht="15" hidden="false" customHeight="true" outlineLevel="0" collapsed="false">
      <c r="A26" s="31" t="n">
        <v>82017</v>
      </c>
      <c r="B26" s="30" t="e">
        <f aca="false">VLOOKUP(C26*1,Лист1!A:C,3,0)</f>
        <v>#VALUE!</v>
      </c>
      <c r="C26" s="31" t="str">
        <f aca="false">IF(AW11&lt;&gt;"",A26&amp;$P$11&amp;35,IF(P11&lt;&gt;"",A26&amp;P11&amp;34,A26&amp;"…"&amp;34))</f>
        <v>82017…34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 t="s">
        <v>33</v>
      </c>
      <c r="P26" s="32" t="s">
        <v>34</v>
      </c>
      <c r="Q26" s="32" t="s">
        <v>34</v>
      </c>
      <c r="R26" s="32" t="s">
        <v>34</v>
      </c>
      <c r="S26" s="32" t="s">
        <v>34</v>
      </c>
      <c r="T26" s="32" t="s">
        <v>34</v>
      </c>
      <c r="U26" s="32" t="s">
        <v>34</v>
      </c>
      <c r="V26" s="32" t="s">
        <v>34</v>
      </c>
      <c r="W26" s="32" t="s">
        <v>34</v>
      </c>
      <c r="X26" s="32" t="s">
        <v>34</v>
      </c>
      <c r="Y26" s="32" t="s">
        <v>34</v>
      </c>
      <c r="Z26" s="32" t="s">
        <v>34</v>
      </c>
      <c r="AA26" s="32" t="s">
        <v>34</v>
      </c>
      <c r="AB26" s="32" t="s">
        <v>34</v>
      </c>
      <c r="AC26" s="32" t="s">
        <v>34</v>
      </c>
      <c r="AD26" s="32" t="s">
        <v>34</v>
      </c>
      <c r="AE26" s="32" t="s">
        <v>34</v>
      </c>
      <c r="AF26" s="32" t="s">
        <v>34</v>
      </c>
      <c r="AG26" s="32" t="s">
        <v>34</v>
      </c>
      <c r="AH26" s="32" t="s">
        <v>34</v>
      </c>
      <c r="AI26" s="32" t="s">
        <v>34</v>
      </c>
      <c r="AJ26" s="32" t="s">
        <v>34</v>
      </c>
      <c r="AK26" s="32" t="s">
        <v>34</v>
      </c>
      <c r="AL26" s="32" t="s">
        <v>34</v>
      </c>
      <c r="AM26" s="32" t="s">
        <v>34</v>
      </c>
      <c r="AN26" s="32" t="s">
        <v>34</v>
      </c>
      <c r="AO26" s="32" t="s">
        <v>34</v>
      </c>
      <c r="AP26" s="32" t="s">
        <v>34</v>
      </c>
      <c r="AQ26" s="32" t="s">
        <v>34</v>
      </c>
      <c r="AR26" s="32" t="s">
        <v>34</v>
      </c>
      <c r="AS26" s="32"/>
      <c r="AT26" s="32"/>
      <c r="AU26" s="32"/>
      <c r="AV26" s="32"/>
      <c r="AW26" s="32"/>
      <c r="AX26" s="33"/>
      <c r="AY26" s="33"/>
      <c r="AZ26" s="33"/>
      <c r="BA26" s="33"/>
      <c r="BB26" s="33"/>
      <c r="BC26" s="33"/>
      <c r="BD26" s="33"/>
      <c r="BE26" s="33"/>
      <c r="BF26" s="35"/>
      <c r="BG26" s="35"/>
      <c r="BH26" s="35"/>
      <c r="BI26" s="35"/>
      <c r="BJ26" s="35"/>
      <c r="BK26" s="35"/>
      <c r="BL26" s="35"/>
      <c r="BM26" s="20"/>
    </row>
    <row r="27" s="18" customFormat="true" ht="15" hidden="false" customHeight="true" outlineLevel="0" collapsed="false">
      <c r="A27" s="31" t="n">
        <v>81817</v>
      </c>
      <c r="B27" s="30" t="e">
        <f aca="false">VLOOKUP(C27*1,Лист1!A:C,3,0)</f>
        <v>#VALUE!</v>
      </c>
      <c r="C27" s="31" t="str">
        <f aca="false">IF(AW11&lt;&gt;"",A27&amp;$P$11&amp;42,IF(P11&lt;&gt;"",A27&amp;P11&amp;41,A27&amp;"…"&amp;41))</f>
        <v>81817…41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 t="s">
        <v>35</v>
      </c>
      <c r="P27" s="32" t="s">
        <v>30</v>
      </c>
      <c r="Q27" s="32" t="s">
        <v>30</v>
      </c>
      <c r="R27" s="32" t="s">
        <v>30</v>
      </c>
      <c r="S27" s="32" t="s">
        <v>30</v>
      </c>
      <c r="T27" s="32" t="s">
        <v>30</v>
      </c>
      <c r="U27" s="32" t="s">
        <v>30</v>
      </c>
      <c r="V27" s="32" t="s">
        <v>30</v>
      </c>
      <c r="W27" s="32" t="s">
        <v>30</v>
      </c>
      <c r="X27" s="32" t="s">
        <v>30</v>
      </c>
      <c r="Y27" s="32" t="s">
        <v>30</v>
      </c>
      <c r="Z27" s="32" t="s">
        <v>30</v>
      </c>
      <c r="AA27" s="32" t="s">
        <v>30</v>
      </c>
      <c r="AB27" s="32" t="s">
        <v>30</v>
      </c>
      <c r="AC27" s="32" t="s">
        <v>30</v>
      </c>
      <c r="AD27" s="32" t="s">
        <v>30</v>
      </c>
      <c r="AE27" s="32" t="s">
        <v>30</v>
      </c>
      <c r="AF27" s="32" t="s">
        <v>30</v>
      </c>
      <c r="AG27" s="32" t="s">
        <v>30</v>
      </c>
      <c r="AH27" s="32" t="s">
        <v>30</v>
      </c>
      <c r="AI27" s="32" t="s">
        <v>30</v>
      </c>
      <c r="AJ27" s="32" t="s">
        <v>30</v>
      </c>
      <c r="AK27" s="32" t="s">
        <v>30</v>
      </c>
      <c r="AL27" s="32" t="s">
        <v>30</v>
      </c>
      <c r="AM27" s="32" t="s">
        <v>30</v>
      </c>
      <c r="AN27" s="32" t="s">
        <v>30</v>
      </c>
      <c r="AO27" s="32" t="s">
        <v>30</v>
      </c>
      <c r="AP27" s="32" t="s">
        <v>30</v>
      </c>
      <c r="AQ27" s="32" t="s">
        <v>30</v>
      </c>
      <c r="AR27" s="32" t="s">
        <v>30</v>
      </c>
      <c r="AS27" s="32"/>
      <c r="AT27" s="32"/>
      <c r="AU27" s="32"/>
      <c r="AV27" s="32"/>
      <c r="AW27" s="32"/>
      <c r="AX27" s="33"/>
      <c r="AY27" s="33"/>
      <c r="AZ27" s="33"/>
      <c r="BA27" s="33"/>
      <c r="BB27" s="33"/>
      <c r="BC27" s="33"/>
      <c r="BD27" s="33"/>
      <c r="BE27" s="33"/>
      <c r="BF27" s="35"/>
      <c r="BG27" s="35"/>
      <c r="BH27" s="35"/>
      <c r="BI27" s="35"/>
      <c r="BJ27" s="35"/>
      <c r="BK27" s="35"/>
      <c r="BL27" s="35"/>
      <c r="BM27" s="20"/>
    </row>
    <row r="28" s="18" customFormat="true" ht="15" hidden="false" customHeight="true" outlineLevel="0" collapsed="false">
      <c r="A28" s="31" t="n">
        <v>81917</v>
      </c>
      <c r="B28" s="30" t="e">
        <f aca="false">VLOOKUP(C28*1,Лист1!A:C,3,0)</f>
        <v>#VALUE!</v>
      </c>
      <c r="C28" s="31" t="str">
        <f aca="false">IF(AW11&lt;&gt;"",A28&amp;$P$11&amp;42,IF(P11&lt;&gt;"",A28&amp;P11&amp;41,A28&amp;"…"&amp;41))</f>
        <v>81917…41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 t="s">
        <v>36</v>
      </c>
      <c r="P28" s="32" t="s">
        <v>32</v>
      </c>
      <c r="Q28" s="32" t="s">
        <v>32</v>
      </c>
      <c r="R28" s="32" t="s">
        <v>32</v>
      </c>
      <c r="S28" s="32" t="s">
        <v>32</v>
      </c>
      <c r="T28" s="32" t="s">
        <v>32</v>
      </c>
      <c r="U28" s="32" t="s">
        <v>32</v>
      </c>
      <c r="V28" s="32" t="s">
        <v>32</v>
      </c>
      <c r="W28" s="32" t="s">
        <v>32</v>
      </c>
      <c r="X28" s="32" t="s">
        <v>32</v>
      </c>
      <c r="Y28" s="32" t="s">
        <v>32</v>
      </c>
      <c r="Z28" s="32" t="s">
        <v>32</v>
      </c>
      <c r="AA28" s="32" t="s">
        <v>32</v>
      </c>
      <c r="AB28" s="32" t="s">
        <v>32</v>
      </c>
      <c r="AC28" s="32" t="s">
        <v>32</v>
      </c>
      <c r="AD28" s="32" t="s">
        <v>32</v>
      </c>
      <c r="AE28" s="32" t="s">
        <v>32</v>
      </c>
      <c r="AF28" s="32" t="s">
        <v>32</v>
      </c>
      <c r="AG28" s="32" t="s">
        <v>32</v>
      </c>
      <c r="AH28" s="32" t="s">
        <v>32</v>
      </c>
      <c r="AI28" s="32" t="s">
        <v>32</v>
      </c>
      <c r="AJ28" s="32" t="s">
        <v>32</v>
      </c>
      <c r="AK28" s="32" t="s">
        <v>32</v>
      </c>
      <c r="AL28" s="32" t="s">
        <v>32</v>
      </c>
      <c r="AM28" s="32" t="s">
        <v>32</v>
      </c>
      <c r="AN28" s="32" t="s">
        <v>32</v>
      </c>
      <c r="AO28" s="32" t="s">
        <v>32</v>
      </c>
      <c r="AP28" s="32" t="s">
        <v>32</v>
      </c>
      <c r="AQ28" s="32" t="s">
        <v>32</v>
      </c>
      <c r="AR28" s="32" t="s">
        <v>32</v>
      </c>
      <c r="AS28" s="32"/>
      <c r="AT28" s="32"/>
      <c r="AU28" s="32"/>
      <c r="AV28" s="32"/>
      <c r="AW28" s="32"/>
      <c r="AX28" s="33"/>
      <c r="AY28" s="33"/>
      <c r="AZ28" s="33"/>
      <c r="BA28" s="33"/>
      <c r="BB28" s="33"/>
      <c r="BC28" s="33"/>
      <c r="BD28" s="33"/>
      <c r="BE28" s="33"/>
      <c r="BF28" s="35"/>
      <c r="BG28" s="35"/>
      <c r="BH28" s="35"/>
      <c r="BI28" s="35"/>
      <c r="BJ28" s="35"/>
      <c r="BK28" s="35"/>
      <c r="BL28" s="35"/>
      <c r="BM28" s="20"/>
    </row>
    <row r="29" s="18" customFormat="true" ht="15" hidden="false" customHeight="true" outlineLevel="0" collapsed="false">
      <c r="A29" s="31" t="n">
        <v>82017</v>
      </c>
      <c r="B29" s="30" t="e">
        <f aca="false">VLOOKUP(C29*1,Лист1!A:C,3,0)</f>
        <v>#VALUE!</v>
      </c>
      <c r="C29" s="31" t="str">
        <f aca="false">IF(AW11&lt;&gt;"",A29&amp;$P$11&amp;42,IF(P11&lt;&gt;"",A29&amp;P11&amp;41,A29&amp;"…"&amp;41))</f>
        <v>82017…41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2" t="s">
        <v>37</v>
      </c>
      <c r="P29" s="32" t="s">
        <v>34</v>
      </c>
      <c r="Q29" s="32" t="s">
        <v>34</v>
      </c>
      <c r="R29" s="32" t="s">
        <v>34</v>
      </c>
      <c r="S29" s="32" t="s">
        <v>34</v>
      </c>
      <c r="T29" s="32" t="s">
        <v>34</v>
      </c>
      <c r="U29" s="32" t="s">
        <v>34</v>
      </c>
      <c r="V29" s="32" t="s">
        <v>34</v>
      </c>
      <c r="W29" s="32" t="s">
        <v>34</v>
      </c>
      <c r="X29" s="32" t="s">
        <v>34</v>
      </c>
      <c r="Y29" s="32" t="s">
        <v>34</v>
      </c>
      <c r="Z29" s="32" t="s">
        <v>34</v>
      </c>
      <c r="AA29" s="32" t="s">
        <v>34</v>
      </c>
      <c r="AB29" s="32" t="s">
        <v>34</v>
      </c>
      <c r="AC29" s="32" t="s">
        <v>34</v>
      </c>
      <c r="AD29" s="32" t="s">
        <v>34</v>
      </c>
      <c r="AE29" s="32" t="s">
        <v>34</v>
      </c>
      <c r="AF29" s="32" t="s">
        <v>34</v>
      </c>
      <c r="AG29" s="32" t="s">
        <v>34</v>
      </c>
      <c r="AH29" s="32" t="s">
        <v>34</v>
      </c>
      <c r="AI29" s="32" t="s">
        <v>34</v>
      </c>
      <c r="AJ29" s="32" t="s">
        <v>34</v>
      </c>
      <c r="AK29" s="32" t="s">
        <v>34</v>
      </c>
      <c r="AL29" s="32" t="s">
        <v>34</v>
      </c>
      <c r="AM29" s="32" t="s">
        <v>34</v>
      </c>
      <c r="AN29" s="32" t="s">
        <v>34</v>
      </c>
      <c r="AO29" s="32" t="s">
        <v>34</v>
      </c>
      <c r="AP29" s="32" t="s">
        <v>34</v>
      </c>
      <c r="AQ29" s="32" t="s">
        <v>34</v>
      </c>
      <c r="AR29" s="32" t="s">
        <v>34</v>
      </c>
      <c r="AS29" s="32"/>
      <c r="AT29" s="32"/>
      <c r="AU29" s="32"/>
      <c r="AV29" s="32"/>
      <c r="AW29" s="32"/>
      <c r="AX29" s="33"/>
      <c r="AY29" s="33"/>
      <c r="AZ29" s="33"/>
      <c r="BA29" s="33"/>
      <c r="BB29" s="33"/>
      <c r="BC29" s="33"/>
      <c r="BD29" s="33"/>
      <c r="BE29" s="33"/>
      <c r="BF29" s="35"/>
      <c r="BG29" s="35"/>
      <c r="BH29" s="35"/>
      <c r="BI29" s="35"/>
      <c r="BJ29" s="35"/>
      <c r="BK29" s="35"/>
      <c r="BL29" s="35"/>
      <c r="BM29" s="20"/>
    </row>
    <row r="30" s="18" customFormat="true" ht="15" hidden="false" customHeight="true" outlineLevel="0" collapsed="false">
      <c r="A30" s="31" t="n">
        <v>82927</v>
      </c>
      <c r="B30" s="30" t="e">
        <f aca="false">VLOOKUP(C30*1,Лист1!A:C,3,0)</f>
        <v>#VALUE!</v>
      </c>
      <c r="C30" s="31" t="str">
        <f aca="false">IF(AW11&lt;&gt;"",A30&amp;$P$11&amp;29,IF(P11&lt;&gt;"",A30&amp;P11&amp;28,A30&amp;"…"&amp;28))</f>
        <v>82927…28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2" t="s">
        <v>38</v>
      </c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3"/>
      <c r="AY30" s="33"/>
      <c r="AZ30" s="33"/>
      <c r="BA30" s="33"/>
      <c r="BB30" s="33"/>
      <c r="BC30" s="33"/>
      <c r="BD30" s="33"/>
      <c r="BE30" s="33"/>
      <c r="BF30" s="35"/>
      <c r="BG30" s="35"/>
      <c r="BH30" s="35"/>
      <c r="BI30" s="35"/>
      <c r="BJ30" s="35"/>
      <c r="BK30" s="35"/>
      <c r="BL30" s="35"/>
      <c r="BM30" s="20"/>
    </row>
    <row r="31" s="18" customFormat="true" ht="15" hidden="false" customHeight="true" outlineLevel="0" collapsed="false">
      <c r="A31" s="29" t="n">
        <v>83217</v>
      </c>
      <c r="B31" s="30" t="e">
        <f aca="false">VLOOKUP(C31*1,Лист1!A:C,3,0)</f>
        <v>#VALUE!</v>
      </c>
      <c r="C31" s="31" t="str">
        <f aca="false">IF(AW11&lt;&gt;"",A31&amp;$P$11&amp;29,IF(P11&lt;&gt;"",A31&amp;P11&amp;28,A31&amp;"…"&amp;28))</f>
        <v>83217…28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 t="s">
        <v>39</v>
      </c>
      <c r="P31" s="32" t="s">
        <v>40</v>
      </c>
      <c r="Q31" s="32" t="s">
        <v>40</v>
      </c>
      <c r="R31" s="32" t="s">
        <v>40</v>
      </c>
      <c r="S31" s="32" t="s">
        <v>40</v>
      </c>
      <c r="T31" s="32" t="s">
        <v>40</v>
      </c>
      <c r="U31" s="32" t="s">
        <v>40</v>
      </c>
      <c r="V31" s="32" t="s">
        <v>40</v>
      </c>
      <c r="W31" s="32" t="s">
        <v>40</v>
      </c>
      <c r="X31" s="32" t="s">
        <v>40</v>
      </c>
      <c r="Y31" s="32" t="s">
        <v>40</v>
      </c>
      <c r="Z31" s="32" t="s">
        <v>40</v>
      </c>
      <c r="AA31" s="32" t="s">
        <v>40</v>
      </c>
      <c r="AB31" s="32" t="s">
        <v>40</v>
      </c>
      <c r="AC31" s="32" t="s">
        <v>40</v>
      </c>
      <c r="AD31" s="32" t="s">
        <v>40</v>
      </c>
      <c r="AE31" s="32" t="s">
        <v>40</v>
      </c>
      <c r="AF31" s="32" t="s">
        <v>40</v>
      </c>
      <c r="AG31" s="32" t="s">
        <v>40</v>
      </c>
      <c r="AH31" s="32" t="s">
        <v>40</v>
      </c>
      <c r="AI31" s="32" t="s">
        <v>40</v>
      </c>
      <c r="AJ31" s="32" t="s">
        <v>40</v>
      </c>
      <c r="AK31" s="32" t="s">
        <v>40</v>
      </c>
      <c r="AL31" s="32" t="s">
        <v>40</v>
      </c>
      <c r="AM31" s="32" t="s">
        <v>40</v>
      </c>
      <c r="AN31" s="32" t="s">
        <v>40</v>
      </c>
      <c r="AO31" s="32" t="s">
        <v>40</v>
      </c>
      <c r="AP31" s="32" t="s">
        <v>40</v>
      </c>
      <c r="AQ31" s="32" t="s">
        <v>40</v>
      </c>
      <c r="AR31" s="32" t="s">
        <v>40</v>
      </c>
      <c r="AS31" s="32"/>
      <c r="AT31" s="32"/>
      <c r="AU31" s="32"/>
      <c r="AV31" s="32"/>
      <c r="AW31" s="32"/>
      <c r="AX31" s="33"/>
      <c r="AY31" s="33"/>
      <c r="AZ31" s="33"/>
      <c r="BA31" s="33"/>
      <c r="BB31" s="33"/>
      <c r="BC31" s="33"/>
      <c r="BD31" s="33"/>
      <c r="BE31" s="33"/>
      <c r="BF31" s="35"/>
      <c r="BG31" s="35"/>
      <c r="BH31" s="35"/>
      <c r="BI31" s="35"/>
      <c r="BJ31" s="35"/>
      <c r="BK31" s="35"/>
      <c r="BL31" s="35"/>
      <c r="BM31" s="20"/>
    </row>
    <row r="32" s="18" customFormat="true" ht="15" hidden="false" customHeight="true" outlineLevel="0" collapsed="false">
      <c r="A32" s="29" t="n">
        <v>87117</v>
      </c>
      <c r="B32" s="30" t="e">
        <f aca="false">VLOOKUP(C32*1,Лист1!A:C,3,0)</f>
        <v>#VALUE!</v>
      </c>
      <c r="C32" s="31" t="str">
        <f aca="false">IF(AW11&lt;&gt;"",A32&amp;$P$11&amp;29,IF(P11&lt;&gt;"",A32&amp;P11&amp;28,A32&amp;"…"&amp;28))</f>
        <v>87117…28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2" t="s">
        <v>41</v>
      </c>
      <c r="P32" s="32" t="s">
        <v>42</v>
      </c>
      <c r="Q32" s="32" t="s">
        <v>42</v>
      </c>
      <c r="R32" s="32" t="s">
        <v>42</v>
      </c>
      <c r="S32" s="32" t="s">
        <v>42</v>
      </c>
      <c r="T32" s="32" t="s">
        <v>42</v>
      </c>
      <c r="U32" s="32" t="s">
        <v>42</v>
      </c>
      <c r="V32" s="32" t="s">
        <v>42</v>
      </c>
      <c r="W32" s="32" t="s">
        <v>42</v>
      </c>
      <c r="X32" s="32" t="s">
        <v>42</v>
      </c>
      <c r="Y32" s="32" t="s">
        <v>42</v>
      </c>
      <c r="Z32" s="32" t="s">
        <v>42</v>
      </c>
      <c r="AA32" s="32" t="s">
        <v>42</v>
      </c>
      <c r="AB32" s="32" t="s">
        <v>42</v>
      </c>
      <c r="AC32" s="32" t="s">
        <v>42</v>
      </c>
      <c r="AD32" s="32" t="s">
        <v>42</v>
      </c>
      <c r="AE32" s="32" t="s">
        <v>42</v>
      </c>
      <c r="AF32" s="32" t="s">
        <v>42</v>
      </c>
      <c r="AG32" s="32" t="s">
        <v>42</v>
      </c>
      <c r="AH32" s="32" t="s">
        <v>42</v>
      </c>
      <c r="AI32" s="32" t="s">
        <v>42</v>
      </c>
      <c r="AJ32" s="32" t="s">
        <v>42</v>
      </c>
      <c r="AK32" s="32" t="s">
        <v>42</v>
      </c>
      <c r="AL32" s="32" t="s">
        <v>42</v>
      </c>
      <c r="AM32" s="32" t="s">
        <v>42</v>
      </c>
      <c r="AN32" s="32" t="s">
        <v>42</v>
      </c>
      <c r="AO32" s="32" t="s">
        <v>42</v>
      </c>
      <c r="AP32" s="32" t="s">
        <v>42</v>
      </c>
      <c r="AQ32" s="32" t="s">
        <v>42</v>
      </c>
      <c r="AR32" s="32" t="s">
        <v>42</v>
      </c>
      <c r="AS32" s="32"/>
      <c r="AT32" s="32"/>
      <c r="AU32" s="32"/>
      <c r="AV32" s="32"/>
      <c r="AW32" s="32"/>
      <c r="AX32" s="33"/>
      <c r="AY32" s="33"/>
      <c r="AZ32" s="33"/>
      <c r="BA32" s="33"/>
      <c r="BB32" s="33"/>
      <c r="BC32" s="33"/>
      <c r="BD32" s="33"/>
      <c r="BE32" s="33"/>
      <c r="BF32" s="35"/>
      <c r="BG32" s="35"/>
      <c r="BH32" s="35"/>
      <c r="BI32" s="35"/>
      <c r="BJ32" s="35"/>
      <c r="BK32" s="35"/>
      <c r="BL32" s="35"/>
      <c r="BM32" s="20"/>
    </row>
    <row r="33" s="18" customFormat="true" ht="15" hidden="false" customHeight="true" outlineLevel="0" collapsed="false">
      <c r="A33" s="31" t="n">
        <v>83517</v>
      </c>
      <c r="B33" s="30" t="e">
        <f aca="false">VLOOKUP(C33*1,Лист1!A:C,3,0)</f>
        <v>#VALUE!</v>
      </c>
      <c r="C33" s="31" t="str">
        <f aca="false">IF(AW11&lt;&gt;"",A33&amp;$P$11&amp;29,IF(P11&lt;&gt;"",A33&amp;P11&amp;28,A33&amp;"…"&amp;28))</f>
        <v>83517…28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32" t="s">
        <v>43</v>
      </c>
      <c r="W33" s="32" t="s">
        <v>43</v>
      </c>
      <c r="X33" s="32" t="s">
        <v>43</v>
      </c>
      <c r="Y33" s="32" t="s">
        <v>43</v>
      </c>
      <c r="Z33" s="32" t="s">
        <v>43</v>
      </c>
      <c r="AA33" s="32" t="s">
        <v>43</v>
      </c>
      <c r="AB33" s="32" t="s">
        <v>43</v>
      </c>
      <c r="AC33" s="32" t="s">
        <v>43</v>
      </c>
      <c r="AD33" s="32" t="s">
        <v>43</v>
      </c>
      <c r="AE33" s="32" t="s">
        <v>43</v>
      </c>
      <c r="AF33" s="32" t="s">
        <v>43</v>
      </c>
      <c r="AG33" s="32" t="s">
        <v>43</v>
      </c>
      <c r="AH33" s="32" t="s">
        <v>43</v>
      </c>
      <c r="AI33" s="32" t="s">
        <v>43</v>
      </c>
      <c r="AJ33" s="32" t="s">
        <v>43</v>
      </c>
      <c r="AK33" s="32" t="s">
        <v>43</v>
      </c>
      <c r="AL33" s="32" t="s">
        <v>43</v>
      </c>
      <c r="AM33" s="32" t="s">
        <v>43</v>
      </c>
      <c r="AN33" s="32" t="s">
        <v>43</v>
      </c>
      <c r="AO33" s="32" t="s">
        <v>43</v>
      </c>
      <c r="AP33" s="32" t="s">
        <v>43</v>
      </c>
      <c r="AQ33" s="32" t="s">
        <v>43</v>
      </c>
      <c r="AR33" s="32" t="s">
        <v>43</v>
      </c>
      <c r="AS33" s="32"/>
      <c r="AT33" s="32"/>
      <c r="AU33" s="32"/>
      <c r="AV33" s="32"/>
      <c r="AW33" s="32"/>
      <c r="AX33" s="33"/>
      <c r="AY33" s="33"/>
      <c r="AZ33" s="33"/>
      <c r="BA33" s="33"/>
      <c r="BB33" s="33"/>
      <c r="BC33" s="33"/>
      <c r="BD33" s="33"/>
      <c r="BE33" s="33"/>
      <c r="BF33" s="37"/>
      <c r="BG33" s="37"/>
      <c r="BH33" s="37"/>
      <c r="BI33" s="37"/>
      <c r="BJ33" s="35"/>
      <c r="BK33" s="35"/>
      <c r="BL33" s="35"/>
      <c r="BM33" s="20"/>
    </row>
    <row r="34" s="18" customFormat="true" ht="15" hidden="false" customHeight="true" outlineLevel="0" collapsed="false">
      <c r="A34" s="36" t="n">
        <v>4617</v>
      </c>
      <c r="B34" s="30" t="e">
        <f aca="false">VLOOKUP(C34*1,Лист1!A:C,3,0)</f>
        <v>#VALUE!</v>
      </c>
      <c r="C34" s="31" t="str">
        <f aca="false">IF(P11=115,"4617111828",IF(AW11&lt;&gt;"",A34&amp;($P$11)/10&amp;($P$11)/10+5&amp;29,IF($P$11&lt;&gt;"",A34&amp;($P$11)/10&amp;($P$11)/10+5&amp;28,A34&amp;"…."&amp;28)))</f>
        <v>4617….28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2" t="s">
        <v>44</v>
      </c>
      <c r="P34" s="32" t="s">
        <v>45</v>
      </c>
      <c r="Q34" s="32" t="s">
        <v>45</v>
      </c>
      <c r="R34" s="32" t="s">
        <v>45</v>
      </c>
      <c r="S34" s="32" t="s">
        <v>45</v>
      </c>
      <c r="T34" s="32" t="s">
        <v>45</v>
      </c>
      <c r="U34" s="32" t="s">
        <v>45</v>
      </c>
      <c r="V34" s="32" t="s">
        <v>45</v>
      </c>
      <c r="W34" s="32" t="s">
        <v>45</v>
      </c>
      <c r="X34" s="32" t="s">
        <v>45</v>
      </c>
      <c r="Y34" s="32" t="s">
        <v>45</v>
      </c>
      <c r="Z34" s="32" t="s">
        <v>45</v>
      </c>
      <c r="AA34" s="32" t="s">
        <v>45</v>
      </c>
      <c r="AB34" s="32" t="s">
        <v>45</v>
      </c>
      <c r="AC34" s="32" t="s">
        <v>45</v>
      </c>
      <c r="AD34" s="32" t="s">
        <v>45</v>
      </c>
      <c r="AE34" s="32" t="s">
        <v>45</v>
      </c>
      <c r="AF34" s="32" t="s">
        <v>45</v>
      </c>
      <c r="AG34" s="32" t="s">
        <v>45</v>
      </c>
      <c r="AH34" s="32" t="s">
        <v>45</v>
      </c>
      <c r="AI34" s="32" t="s">
        <v>45</v>
      </c>
      <c r="AJ34" s="32" t="s">
        <v>45</v>
      </c>
      <c r="AK34" s="32" t="s">
        <v>45</v>
      </c>
      <c r="AL34" s="32" t="s">
        <v>45</v>
      </c>
      <c r="AM34" s="32" t="s">
        <v>45</v>
      </c>
      <c r="AN34" s="32" t="s">
        <v>45</v>
      </c>
      <c r="AO34" s="32" t="s">
        <v>45</v>
      </c>
      <c r="AP34" s="32" t="s">
        <v>45</v>
      </c>
      <c r="AQ34" s="32" t="s">
        <v>45</v>
      </c>
      <c r="AR34" s="32" t="s">
        <v>45</v>
      </c>
      <c r="AS34" s="32"/>
      <c r="AT34" s="32"/>
      <c r="AU34" s="32"/>
      <c r="AV34" s="32"/>
      <c r="AW34" s="32"/>
      <c r="AX34" s="33"/>
      <c r="AY34" s="33"/>
      <c r="AZ34" s="33"/>
      <c r="BA34" s="33"/>
      <c r="BB34" s="33"/>
      <c r="BC34" s="33"/>
      <c r="BD34" s="33"/>
      <c r="BE34" s="33"/>
      <c r="BF34" s="35"/>
      <c r="BG34" s="35"/>
      <c r="BH34" s="35"/>
      <c r="BI34" s="35"/>
      <c r="BJ34" s="35"/>
      <c r="BK34" s="35"/>
      <c r="BL34" s="35"/>
      <c r="BM34" s="20"/>
    </row>
    <row r="35" s="18" customFormat="true" ht="15" hidden="false" customHeight="true" outlineLevel="0" collapsed="false">
      <c r="A35" s="38" t="n">
        <v>83227</v>
      </c>
      <c r="B35" s="30" t="e">
        <f aca="false">VLOOKUP(C35*1,Лист1!A:C,3,0)</f>
        <v>#VALUE!</v>
      </c>
      <c r="C35" s="31" t="str">
        <f aca="false">IF(AW11&lt;&gt;"",A35&amp;$P$11&amp;32,IF(P11&lt;&gt;"",A35&amp;P11&amp;31,A35&amp;"…"&amp;32))</f>
        <v>83227…32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2" t="s">
        <v>46</v>
      </c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3"/>
      <c r="AY35" s="33"/>
      <c r="AZ35" s="33"/>
      <c r="BA35" s="33"/>
      <c r="BB35" s="33"/>
      <c r="BC35" s="33"/>
      <c r="BD35" s="33"/>
      <c r="BE35" s="33"/>
      <c r="BF35" s="35"/>
      <c r="BG35" s="35"/>
      <c r="BH35" s="35"/>
      <c r="BI35" s="35"/>
      <c r="BJ35" s="35"/>
      <c r="BK35" s="35"/>
      <c r="BL35" s="35"/>
      <c r="BM35" s="20"/>
    </row>
    <row r="36" s="18" customFormat="true" ht="15" hidden="false" customHeight="true" outlineLevel="0" collapsed="false">
      <c r="A36" s="29" t="n">
        <v>82217</v>
      </c>
      <c r="B36" s="30" t="e">
        <f aca="false">VLOOKUP(C36*1,Лист1!A:C,3,0)</f>
        <v>#VALUE!</v>
      </c>
      <c r="C36" s="31" t="str">
        <f aca="false">IF(AW11&lt;&gt;"",A36&amp;$P$11&amp;35,IF($P$11&lt;&gt;"",A36&amp;$P$11&amp;34,A36&amp;"…"&amp;34))</f>
        <v>82217…34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2" t="s">
        <v>47</v>
      </c>
      <c r="P36" s="32" t="s">
        <v>48</v>
      </c>
      <c r="Q36" s="32" t="s">
        <v>48</v>
      </c>
      <c r="R36" s="32" t="s">
        <v>48</v>
      </c>
      <c r="S36" s="32" t="s">
        <v>48</v>
      </c>
      <c r="T36" s="32" t="s">
        <v>48</v>
      </c>
      <c r="U36" s="32" t="s">
        <v>48</v>
      </c>
      <c r="V36" s="32" t="s">
        <v>48</v>
      </c>
      <c r="W36" s="32" t="s">
        <v>48</v>
      </c>
      <c r="X36" s="32" t="s">
        <v>48</v>
      </c>
      <c r="Y36" s="32" t="s">
        <v>48</v>
      </c>
      <c r="Z36" s="32" t="s">
        <v>48</v>
      </c>
      <c r="AA36" s="32" t="s">
        <v>48</v>
      </c>
      <c r="AB36" s="32" t="s">
        <v>48</v>
      </c>
      <c r="AC36" s="32" t="s">
        <v>48</v>
      </c>
      <c r="AD36" s="32" t="s">
        <v>48</v>
      </c>
      <c r="AE36" s="32" t="s">
        <v>48</v>
      </c>
      <c r="AF36" s="32" t="s">
        <v>48</v>
      </c>
      <c r="AG36" s="32" t="s">
        <v>48</v>
      </c>
      <c r="AH36" s="32" t="s">
        <v>48</v>
      </c>
      <c r="AI36" s="32" t="s">
        <v>48</v>
      </c>
      <c r="AJ36" s="32" t="s">
        <v>48</v>
      </c>
      <c r="AK36" s="32" t="s">
        <v>48</v>
      </c>
      <c r="AL36" s="32" t="s">
        <v>48</v>
      </c>
      <c r="AM36" s="32" t="s">
        <v>48</v>
      </c>
      <c r="AN36" s="32" t="s">
        <v>48</v>
      </c>
      <c r="AO36" s="32" t="s">
        <v>48</v>
      </c>
      <c r="AP36" s="32" t="s">
        <v>48</v>
      </c>
      <c r="AQ36" s="32" t="s">
        <v>48</v>
      </c>
      <c r="AR36" s="32" t="s">
        <v>48</v>
      </c>
      <c r="AS36" s="32"/>
      <c r="AT36" s="32"/>
      <c r="AU36" s="32"/>
      <c r="AV36" s="32"/>
      <c r="AW36" s="32"/>
      <c r="AX36" s="33"/>
      <c r="AY36" s="33"/>
      <c r="AZ36" s="33"/>
      <c r="BA36" s="33"/>
      <c r="BB36" s="33"/>
      <c r="BC36" s="33"/>
      <c r="BD36" s="33"/>
      <c r="BE36" s="33"/>
      <c r="BF36" s="21"/>
      <c r="BG36" s="21"/>
      <c r="BH36" s="21"/>
      <c r="BI36" s="21"/>
      <c r="BJ36" s="21"/>
      <c r="BK36" s="21"/>
      <c r="BL36" s="21"/>
    </row>
    <row r="37" s="18" customFormat="true" ht="15" hidden="false" customHeight="true" outlineLevel="0" collapsed="false">
      <c r="A37" s="31" t="n">
        <v>82317</v>
      </c>
      <c r="B37" s="30" t="e">
        <f aca="false">VLOOKUP(C37*1,Лист1!A:C,3,0)</f>
        <v>#VALUE!</v>
      </c>
      <c r="C37" s="31" t="str">
        <f aca="false">IF($AW$11&lt;&gt;"",A37&amp;$P$11&amp;35,IF($P$11&lt;&gt;"",A37&amp;$P$11&amp;34,A37&amp;"…"&amp;34))</f>
        <v>82317…34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2" t="s">
        <v>49</v>
      </c>
      <c r="P37" s="32" t="s">
        <v>50</v>
      </c>
      <c r="Q37" s="32" t="s">
        <v>50</v>
      </c>
      <c r="R37" s="32" t="s">
        <v>50</v>
      </c>
      <c r="S37" s="32" t="s">
        <v>50</v>
      </c>
      <c r="T37" s="32" t="s">
        <v>50</v>
      </c>
      <c r="U37" s="32" t="s">
        <v>50</v>
      </c>
      <c r="V37" s="32" t="s">
        <v>50</v>
      </c>
      <c r="W37" s="32" t="s">
        <v>50</v>
      </c>
      <c r="X37" s="32" t="s">
        <v>50</v>
      </c>
      <c r="Y37" s="32" t="s">
        <v>50</v>
      </c>
      <c r="Z37" s="32" t="s">
        <v>50</v>
      </c>
      <c r="AA37" s="32" t="s">
        <v>50</v>
      </c>
      <c r="AB37" s="32" t="s">
        <v>50</v>
      </c>
      <c r="AC37" s="32" t="s">
        <v>50</v>
      </c>
      <c r="AD37" s="32" t="s">
        <v>50</v>
      </c>
      <c r="AE37" s="32" t="s">
        <v>50</v>
      </c>
      <c r="AF37" s="32" t="s">
        <v>50</v>
      </c>
      <c r="AG37" s="32" t="s">
        <v>50</v>
      </c>
      <c r="AH37" s="32" t="s">
        <v>50</v>
      </c>
      <c r="AI37" s="32" t="s">
        <v>50</v>
      </c>
      <c r="AJ37" s="32" t="s">
        <v>50</v>
      </c>
      <c r="AK37" s="32" t="s">
        <v>50</v>
      </c>
      <c r="AL37" s="32" t="s">
        <v>50</v>
      </c>
      <c r="AM37" s="32" t="s">
        <v>50</v>
      </c>
      <c r="AN37" s="32" t="s">
        <v>50</v>
      </c>
      <c r="AO37" s="32" t="s">
        <v>50</v>
      </c>
      <c r="AP37" s="32" t="s">
        <v>50</v>
      </c>
      <c r="AQ37" s="32" t="s">
        <v>50</v>
      </c>
      <c r="AR37" s="32" t="s">
        <v>50</v>
      </c>
      <c r="AS37" s="32"/>
      <c r="AT37" s="32"/>
      <c r="AU37" s="32"/>
      <c r="AV37" s="32"/>
      <c r="AW37" s="32"/>
      <c r="AX37" s="33"/>
      <c r="AY37" s="33"/>
      <c r="AZ37" s="33"/>
      <c r="BA37" s="33"/>
      <c r="BB37" s="33"/>
      <c r="BC37" s="33"/>
      <c r="BD37" s="33"/>
      <c r="BE37" s="33"/>
      <c r="BF37" s="21"/>
      <c r="BG37" s="21"/>
      <c r="BH37" s="21"/>
      <c r="BI37" s="21"/>
      <c r="BJ37" s="21"/>
      <c r="BK37" s="21"/>
      <c r="BL37" s="21"/>
    </row>
    <row r="38" s="18" customFormat="true" ht="15" hidden="false" customHeight="true" outlineLevel="0" collapsed="false">
      <c r="A38" s="31" t="n">
        <v>82417</v>
      </c>
      <c r="B38" s="30" t="e">
        <f aca="false">VLOOKUP(C38*1,Лист1!A:C,3,0)</f>
        <v>#VALUE!</v>
      </c>
      <c r="C38" s="31" t="str">
        <f aca="false">IF($AW$11&lt;&gt;"",A38&amp;$P$11&amp;35,IF($P$11&lt;&gt;"",A38&amp;$P$11&amp;34,A38&amp;"…"&amp;34))</f>
        <v>82417…34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2" t="s">
        <v>51</v>
      </c>
      <c r="P38" s="32" t="s">
        <v>52</v>
      </c>
      <c r="Q38" s="32" t="s">
        <v>52</v>
      </c>
      <c r="R38" s="32" t="s">
        <v>52</v>
      </c>
      <c r="S38" s="32" t="s">
        <v>52</v>
      </c>
      <c r="T38" s="32" t="s">
        <v>52</v>
      </c>
      <c r="U38" s="32" t="s">
        <v>52</v>
      </c>
      <c r="V38" s="32" t="s">
        <v>52</v>
      </c>
      <c r="W38" s="32" t="s">
        <v>52</v>
      </c>
      <c r="X38" s="32" t="s">
        <v>52</v>
      </c>
      <c r="Y38" s="32" t="s">
        <v>52</v>
      </c>
      <c r="Z38" s="32" t="s">
        <v>52</v>
      </c>
      <c r="AA38" s="32" t="s">
        <v>52</v>
      </c>
      <c r="AB38" s="32" t="s">
        <v>52</v>
      </c>
      <c r="AC38" s="32" t="s">
        <v>52</v>
      </c>
      <c r="AD38" s="32" t="s">
        <v>52</v>
      </c>
      <c r="AE38" s="32" t="s">
        <v>52</v>
      </c>
      <c r="AF38" s="32" t="s">
        <v>52</v>
      </c>
      <c r="AG38" s="32" t="s">
        <v>52</v>
      </c>
      <c r="AH38" s="32" t="s">
        <v>52</v>
      </c>
      <c r="AI38" s="32" t="s">
        <v>52</v>
      </c>
      <c r="AJ38" s="32" t="s">
        <v>52</v>
      </c>
      <c r="AK38" s="32" t="s">
        <v>52</v>
      </c>
      <c r="AL38" s="32" t="s">
        <v>52</v>
      </c>
      <c r="AM38" s="32" t="s">
        <v>52</v>
      </c>
      <c r="AN38" s="32" t="s">
        <v>52</v>
      </c>
      <c r="AO38" s="32" t="s">
        <v>52</v>
      </c>
      <c r="AP38" s="32" t="s">
        <v>52</v>
      </c>
      <c r="AQ38" s="32" t="s">
        <v>52</v>
      </c>
      <c r="AR38" s="32" t="s">
        <v>52</v>
      </c>
      <c r="AS38" s="32"/>
      <c r="AT38" s="32"/>
      <c r="AU38" s="32"/>
      <c r="AV38" s="32"/>
      <c r="AW38" s="32"/>
      <c r="AX38" s="33"/>
      <c r="AY38" s="33"/>
      <c r="AZ38" s="33"/>
      <c r="BA38" s="33"/>
      <c r="BB38" s="33"/>
      <c r="BC38" s="33"/>
      <c r="BD38" s="33"/>
      <c r="BE38" s="33"/>
      <c r="BF38" s="39"/>
      <c r="BG38" s="39"/>
      <c r="BH38" s="39"/>
      <c r="BI38" s="39"/>
      <c r="BJ38" s="39"/>
      <c r="BK38" s="39"/>
      <c r="BL38" s="39"/>
    </row>
    <row r="39" s="18" customFormat="true" ht="15" hidden="false" customHeight="true" outlineLevel="0" collapsed="false">
      <c r="A39" s="36" t="n">
        <v>82717</v>
      </c>
      <c r="B39" s="30" t="e">
        <f aca="false">VLOOKUP(C39*1,Лист1!A:C,3,0)</f>
        <v>#VALUE!</v>
      </c>
      <c r="C39" s="31" t="str">
        <f aca="false">IF($AW$11&lt;&gt;"",A39&amp;$P$11&amp;35,IF($P$11&lt;&gt;"",A39&amp;$P$11&amp;34,A39&amp;"…"&amp;34))</f>
        <v>82717…34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2" t="s">
        <v>53</v>
      </c>
      <c r="P39" s="32" t="s">
        <v>54</v>
      </c>
      <c r="Q39" s="32" t="s">
        <v>54</v>
      </c>
      <c r="R39" s="32" t="s">
        <v>54</v>
      </c>
      <c r="S39" s="32" t="s">
        <v>54</v>
      </c>
      <c r="T39" s="32" t="s">
        <v>54</v>
      </c>
      <c r="U39" s="32" t="s">
        <v>54</v>
      </c>
      <c r="V39" s="32" t="s">
        <v>54</v>
      </c>
      <c r="W39" s="32" t="s">
        <v>54</v>
      </c>
      <c r="X39" s="32" t="s">
        <v>54</v>
      </c>
      <c r="Y39" s="32" t="s">
        <v>54</v>
      </c>
      <c r="Z39" s="32" t="s">
        <v>54</v>
      </c>
      <c r="AA39" s="32" t="s">
        <v>54</v>
      </c>
      <c r="AB39" s="32" t="s">
        <v>54</v>
      </c>
      <c r="AC39" s="32" t="s">
        <v>54</v>
      </c>
      <c r="AD39" s="32" t="s">
        <v>54</v>
      </c>
      <c r="AE39" s="32" t="s">
        <v>54</v>
      </c>
      <c r="AF39" s="32" t="s">
        <v>54</v>
      </c>
      <c r="AG39" s="32" t="s">
        <v>54</v>
      </c>
      <c r="AH39" s="32" t="s">
        <v>54</v>
      </c>
      <c r="AI39" s="32" t="s">
        <v>54</v>
      </c>
      <c r="AJ39" s="32" t="s">
        <v>54</v>
      </c>
      <c r="AK39" s="32" t="s">
        <v>54</v>
      </c>
      <c r="AL39" s="32" t="s">
        <v>54</v>
      </c>
      <c r="AM39" s="32" t="s">
        <v>54</v>
      </c>
      <c r="AN39" s="32" t="s">
        <v>54</v>
      </c>
      <c r="AO39" s="32" t="s">
        <v>54</v>
      </c>
      <c r="AP39" s="32" t="s">
        <v>54</v>
      </c>
      <c r="AQ39" s="32" t="s">
        <v>54</v>
      </c>
      <c r="AR39" s="32" t="s">
        <v>54</v>
      </c>
      <c r="AS39" s="32"/>
      <c r="AT39" s="32"/>
      <c r="AU39" s="32"/>
      <c r="AV39" s="32"/>
      <c r="AW39" s="32"/>
      <c r="AX39" s="33"/>
      <c r="AY39" s="33"/>
      <c r="AZ39" s="33"/>
      <c r="BA39" s="33"/>
      <c r="BB39" s="33"/>
      <c r="BC39" s="33"/>
      <c r="BD39" s="33"/>
      <c r="BE39" s="33"/>
      <c r="BF39" s="35"/>
      <c r="BG39" s="35"/>
      <c r="BH39" s="35"/>
      <c r="BI39" s="34"/>
      <c r="BJ39" s="34"/>
      <c r="BK39" s="34"/>
      <c r="BL39" s="34"/>
    </row>
    <row r="40" s="18" customFormat="true" ht="15" hidden="false" customHeight="true" outlineLevel="0" collapsed="false">
      <c r="A40" s="29" t="n">
        <v>8723</v>
      </c>
      <c r="B40" s="30" t="e">
        <f aca="false">VLOOKUP(C40*1,Лист1!A:C,3,0)</f>
        <v>#VALUE!</v>
      </c>
      <c r="C40" s="31" t="str">
        <f aca="false">IF($AW$11&lt;&gt;"",A40&amp;"6"&amp;(($P$11)+50)&amp;91,IF($P$11&lt;&gt;"",A40&amp;"5"&amp;(($P$11)+50)&amp;91,A40&amp;"5"&amp;"…"&amp;91))</f>
        <v>87235…91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2" t="s">
        <v>55</v>
      </c>
      <c r="P40" s="32" t="s">
        <v>56</v>
      </c>
      <c r="Q40" s="32" t="s">
        <v>56</v>
      </c>
      <c r="R40" s="32" t="s">
        <v>56</v>
      </c>
      <c r="S40" s="32" t="s">
        <v>56</v>
      </c>
      <c r="T40" s="32" t="s">
        <v>56</v>
      </c>
      <c r="U40" s="32" t="s">
        <v>56</v>
      </c>
      <c r="V40" s="32" t="s">
        <v>56</v>
      </c>
      <c r="W40" s="32" t="s">
        <v>56</v>
      </c>
      <c r="X40" s="32" t="s">
        <v>56</v>
      </c>
      <c r="Y40" s="32" t="s">
        <v>56</v>
      </c>
      <c r="Z40" s="32" t="s">
        <v>56</v>
      </c>
      <c r="AA40" s="32" t="s">
        <v>56</v>
      </c>
      <c r="AB40" s="32" t="s">
        <v>56</v>
      </c>
      <c r="AC40" s="32" t="s">
        <v>56</v>
      </c>
      <c r="AD40" s="32" t="s">
        <v>56</v>
      </c>
      <c r="AE40" s="32" t="s">
        <v>56</v>
      </c>
      <c r="AF40" s="32" t="s">
        <v>56</v>
      </c>
      <c r="AG40" s="32" t="s">
        <v>56</v>
      </c>
      <c r="AH40" s="32" t="s">
        <v>56</v>
      </c>
      <c r="AI40" s="32" t="s">
        <v>56</v>
      </c>
      <c r="AJ40" s="32" t="s">
        <v>56</v>
      </c>
      <c r="AK40" s="32" t="s">
        <v>56</v>
      </c>
      <c r="AL40" s="32" t="s">
        <v>56</v>
      </c>
      <c r="AM40" s="32" t="s">
        <v>56</v>
      </c>
      <c r="AN40" s="32" t="s">
        <v>56</v>
      </c>
      <c r="AO40" s="32" t="s">
        <v>56</v>
      </c>
      <c r="AP40" s="32" t="s">
        <v>56</v>
      </c>
      <c r="AQ40" s="32" t="s">
        <v>56</v>
      </c>
      <c r="AR40" s="32" t="s">
        <v>56</v>
      </c>
      <c r="AS40" s="32"/>
      <c r="AT40" s="32"/>
      <c r="AU40" s="32"/>
      <c r="AV40" s="32"/>
      <c r="AW40" s="32"/>
      <c r="AX40" s="33"/>
      <c r="AY40" s="33"/>
      <c r="AZ40" s="33"/>
      <c r="BA40" s="33"/>
      <c r="BB40" s="33"/>
      <c r="BC40" s="33"/>
      <c r="BD40" s="33"/>
      <c r="BE40" s="33"/>
      <c r="BF40" s="35"/>
      <c r="BG40" s="35"/>
      <c r="BH40" s="35"/>
      <c r="BI40" s="34"/>
      <c r="BJ40" s="34"/>
      <c r="BK40" s="34"/>
      <c r="BL40" s="34"/>
    </row>
    <row r="41" s="18" customFormat="true" ht="15" hidden="false" customHeight="true" outlineLevel="0" collapsed="false">
      <c r="A41" s="36" t="n">
        <v>87417</v>
      </c>
      <c r="B41" s="30" t="e">
        <f aca="false">VLOOKUP(C41*1,Лист1!A:C,3,0)</f>
        <v>#VALUE!</v>
      </c>
      <c r="C41" s="31" t="str">
        <f aca="false">IF($AW$11&lt;&gt;"",A41&amp;($P$11+50)&amp;28,IF($P$11&lt;&gt;"",A41&amp;($P$11+50)&amp;30,A41&amp;"…"&amp;30))</f>
        <v>87417…30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2" t="s">
        <v>57</v>
      </c>
      <c r="P41" s="32" t="s">
        <v>57</v>
      </c>
      <c r="Q41" s="32" t="s">
        <v>57</v>
      </c>
      <c r="R41" s="32" t="s">
        <v>57</v>
      </c>
      <c r="S41" s="32" t="s">
        <v>57</v>
      </c>
      <c r="T41" s="32" t="s">
        <v>57</v>
      </c>
      <c r="U41" s="32" t="s">
        <v>57</v>
      </c>
      <c r="V41" s="32" t="s">
        <v>57</v>
      </c>
      <c r="W41" s="32" t="s">
        <v>57</v>
      </c>
      <c r="X41" s="32" t="s">
        <v>57</v>
      </c>
      <c r="Y41" s="32" t="s">
        <v>57</v>
      </c>
      <c r="Z41" s="32" t="s">
        <v>57</v>
      </c>
      <c r="AA41" s="32" t="s">
        <v>57</v>
      </c>
      <c r="AB41" s="32" t="s">
        <v>57</v>
      </c>
      <c r="AC41" s="32" t="s">
        <v>57</v>
      </c>
      <c r="AD41" s="32" t="s">
        <v>57</v>
      </c>
      <c r="AE41" s="32" t="s">
        <v>57</v>
      </c>
      <c r="AF41" s="32" t="s">
        <v>57</v>
      </c>
      <c r="AG41" s="32" t="s">
        <v>57</v>
      </c>
      <c r="AH41" s="32" t="s">
        <v>57</v>
      </c>
      <c r="AI41" s="32" t="s">
        <v>57</v>
      </c>
      <c r="AJ41" s="32" t="s">
        <v>57</v>
      </c>
      <c r="AK41" s="32" t="s">
        <v>57</v>
      </c>
      <c r="AL41" s="32" t="s">
        <v>57</v>
      </c>
      <c r="AM41" s="32" t="s">
        <v>57</v>
      </c>
      <c r="AN41" s="32" t="s">
        <v>57</v>
      </c>
      <c r="AO41" s="32" t="s">
        <v>57</v>
      </c>
      <c r="AP41" s="32" t="s">
        <v>57</v>
      </c>
      <c r="AQ41" s="32" t="s">
        <v>57</v>
      </c>
      <c r="AR41" s="32" t="s">
        <v>57</v>
      </c>
      <c r="AS41" s="32"/>
      <c r="AT41" s="32"/>
      <c r="AU41" s="32"/>
      <c r="AV41" s="32"/>
      <c r="AW41" s="32"/>
      <c r="AX41" s="33"/>
      <c r="AY41" s="33"/>
      <c r="AZ41" s="33"/>
      <c r="BA41" s="33"/>
      <c r="BB41" s="33"/>
      <c r="BC41" s="33"/>
      <c r="BD41" s="33"/>
      <c r="BE41" s="33"/>
      <c r="BF41" s="34"/>
      <c r="BG41" s="34"/>
      <c r="BH41" s="34"/>
      <c r="BI41" s="34"/>
      <c r="BJ41" s="34"/>
      <c r="BK41" s="34"/>
      <c r="BL41" s="34"/>
    </row>
    <row r="42" s="18" customFormat="true" ht="15" hidden="false" customHeight="true" outlineLevel="0" collapsed="false">
      <c r="A42" s="36" t="n">
        <v>88801</v>
      </c>
      <c r="B42" s="30" t="e">
        <f aca="false">VLOOKUP(C42*1,Лист1!A:C,3,0)</f>
        <v>#VALUE!</v>
      </c>
      <c r="C42" s="31" t="str">
        <f aca="false">IF($AW$11&lt;&gt;"",A42&amp;($P$11+50)&amp;91,IF($P$11&lt;&gt;"",A42&amp;($P$11+50)&amp;91,A42&amp;"…"&amp;91))</f>
        <v>88801…91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2" t="s">
        <v>58</v>
      </c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3"/>
      <c r="AY42" s="33"/>
      <c r="AZ42" s="33"/>
      <c r="BA42" s="33"/>
      <c r="BB42" s="33"/>
      <c r="BC42" s="33"/>
      <c r="BD42" s="33"/>
      <c r="BE42" s="33"/>
      <c r="BF42" s="34"/>
      <c r="BG42" s="34"/>
      <c r="BH42" s="34"/>
      <c r="BI42" s="34"/>
      <c r="BJ42" s="34"/>
      <c r="BK42" s="34"/>
      <c r="BL42" s="34"/>
    </row>
    <row r="43" s="18" customFormat="true" ht="15" hidden="false" customHeight="true" outlineLevel="0" collapsed="false">
      <c r="A43" s="29" t="n">
        <v>82117</v>
      </c>
      <c r="B43" s="30" t="e">
        <f aca="false">VLOOKUP(C43*1,Лист1!A:C,3,0)</f>
        <v>#VALUE!</v>
      </c>
      <c r="C43" s="31" t="str">
        <f aca="false">IF($AW$11&lt;&gt;"",A43&amp;$P$11&amp;29,IF($P$11&lt;&gt;"",A43&amp;$P$11&amp;28,A43&amp;"…"&amp;28))</f>
        <v>82117…28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2" t="s">
        <v>59</v>
      </c>
      <c r="P43" s="32" t="s">
        <v>59</v>
      </c>
      <c r="Q43" s="32" t="s">
        <v>59</v>
      </c>
      <c r="R43" s="32" t="s">
        <v>59</v>
      </c>
      <c r="S43" s="32" t="s">
        <v>59</v>
      </c>
      <c r="T43" s="32" t="s">
        <v>59</v>
      </c>
      <c r="U43" s="32" t="s">
        <v>59</v>
      </c>
      <c r="V43" s="32" t="s">
        <v>59</v>
      </c>
      <c r="W43" s="32" t="s">
        <v>59</v>
      </c>
      <c r="X43" s="32" t="s">
        <v>59</v>
      </c>
      <c r="Y43" s="32" t="s">
        <v>59</v>
      </c>
      <c r="Z43" s="32" t="s">
        <v>59</v>
      </c>
      <c r="AA43" s="32" t="s">
        <v>59</v>
      </c>
      <c r="AB43" s="32" t="s">
        <v>59</v>
      </c>
      <c r="AC43" s="32" t="s">
        <v>59</v>
      </c>
      <c r="AD43" s="32" t="s">
        <v>59</v>
      </c>
      <c r="AE43" s="32" t="s">
        <v>59</v>
      </c>
      <c r="AF43" s="32" t="s">
        <v>59</v>
      </c>
      <c r="AG43" s="32" t="s">
        <v>59</v>
      </c>
      <c r="AH43" s="32" t="s">
        <v>59</v>
      </c>
      <c r="AI43" s="32" t="s">
        <v>59</v>
      </c>
      <c r="AJ43" s="32" t="s">
        <v>59</v>
      </c>
      <c r="AK43" s="32" t="s">
        <v>59</v>
      </c>
      <c r="AL43" s="32" t="s">
        <v>59</v>
      </c>
      <c r="AM43" s="32" t="s">
        <v>59</v>
      </c>
      <c r="AN43" s="32" t="s">
        <v>59</v>
      </c>
      <c r="AO43" s="32" t="s">
        <v>59</v>
      </c>
      <c r="AP43" s="32" t="s">
        <v>59</v>
      </c>
      <c r="AQ43" s="32" t="s">
        <v>59</v>
      </c>
      <c r="AR43" s="32" t="s">
        <v>59</v>
      </c>
      <c r="AS43" s="32"/>
      <c r="AT43" s="32"/>
      <c r="AU43" s="32"/>
      <c r="AV43" s="32"/>
      <c r="AW43" s="32"/>
      <c r="AX43" s="33"/>
      <c r="AY43" s="33"/>
      <c r="AZ43" s="33"/>
      <c r="BA43" s="33"/>
      <c r="BB43" s="33"/>
      <c r="BC43" s="33"/>
      <c r="BD43" s="33"/>
      <c r="BE43" s="33"/>
      <c r="BF43" s="35"/>
      <c r="BG43" s="35"/>
      <c r="BH43" s="35"/>
      <c r="BI43" s="34"/>
      <c r="BJ43" s="34"/>
      <c r="BK43" s="34"/>
      <c r="BL43" s="34"/>
    </row>
    <row r="44" s="18" customFormat="true" ht="15" hidden="false" customHeight="true" outlineLevel="0" collapsed="false">
      <c r="A44" s="36" t="n">
        <v>84511</v>
      </c>
      <c r="B44" s="30" t="e">
        <f aca="false">VLOOKUP(C44*1,Лист1!A:C,3,0)</f>
        <v>#VALUE!</v>
      </c>
      <c r="C44" s="31" t="str">
        <f aca="false">IF($AW$11&lt;&gt;"",A44&amp;$P$11&amp;29,IF($P$11&lt;&gt;"",A44&amp;$P$11&amp;28,A44&amp;"…"&amp;28))</f>
        <v>84511…28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2" t="s">
        <v>60</v>
      </c>
      <c r="P44" s="32" t="s">
        <v>61</v>
      </c>
      <c r="Q44" s="32" t="s">
        <v>61</v>
      </c>
      <c r="R44" s="32" t="s">
        <v>61</v>
      </c>
      <c r="S44" s="32" t="s">
        <v>61</v>
      </c>
      <c r="T44" s="32" t="s">
        <v>61</v>
      </c>
      <c r="U44" s="32" t="s">
        <v>61</v>
      </c>
      <c r="V44" s="32" t="s">
        <v>61</v>
      </c>
      <c r="W44" s="32" t="s">
        <v>61</v>
      </c>
      <c r="X44" s="32" t="s">
        <v>61</v>
      </c>
      <c r="Y44" s="32" t="s">
        <v>61</v>
      </c>
      <c r="Z44" s="32" t="s">
        <v>61</v>
      </c>
      <c r="AA44" s="32" t="s">
        <v>61</v>
      </c>
      <c r="AB44" s="32" t="s">
        <v>61</v>
      </c>
      <c r="AC44" s="32" t="s">
        <v>61</v>
      </c>
      <c r="AD44" s="32" t="s">
        <v>61</v>
      </c>
      <c r="AE44" s="32" t="s">
        <v>61</v>
      </c>
      <c r="AF44" s="32" t="s">
        <v>61</v>
      </c>
      <c r="AG44" s="32" t="s">
        <v>61</v>
      </c>
      <c r="AH44" s="32" t="s">
        <v>61</v>
      </c>
      <c r="AI44" s="32" t="s">
        <v>61</v>
      </c>
      <c r="AJ44" s="32" t="s">
        <v>61</v>
      </c>
      <c r="AK44" s="32" t="s">
        <v>61</v>
      </c>
      <c r="AL44" s="32" t="s">
        <v>61</v>
      </c>
      <c r="AM44" s="32" t="s">
        <v>61</v>
      </c>
      <c r="AN44" s="32" t="s">
        <v>61</v>
      </c>
      <c r="AO44" s="32" t="s">
        <v>61</v>
      </c>
      <c r="AP44" s="32" t="s">
        <v>61</v>
      </c>
      <c r="AQ44" s="32" t="s">
        <v>61</v>
      </c>
      <c r="AR44" s="32" t="s">
        <v>61</v>
      </c>
      <c r="AS44" s="32"/>
      <c r="AT44" s="32"/>
      <c r="AU44" s="32"/>
      <c r="AV44" s="32"/>
      <c r="AW44" s="32"/>
      <c r="AX44" s="33"/>
      <c r="AY44" s="33"/>
      <c r="AZ44" s="33"/>
      <c r="BA44" s="33"/>
      <c r="BB44" s="33"/>
      <c r="BC44" s="33"/>
      <c r="BD44" s="33"/>
      <c r="BE44" s="33"/>
      <c r="BF44" s="35"/>
      <c r="BG44" s="35"/>
      <c r="BH44" s="35"/>
      <c r="BI44" s="34"/>
      <c r="BJ44" s="34"/>
      <c r="BK44" s="34"/>
      <c r="BL44" s="34"/>
    </row>
    <row r="45" s="18" customFormat="true" ht="15" hidden="false" customHeight="true" outlineLevel="0" collapsed="false">
      <c r="A45" s="29" t="n">
        <v>8731</v>
      </c>
      <c r="B45" s="30" t="e">
        <f aca="false">VLOOKUP(C45*1,Лист1!A:C,3,0)</f>
        <v>#VALUE!</v>
      </c>
      <c r="C45" s="31" t="str">
        <f aca="false">IF(AW11&lt;&gt;"",A45&amp;"6"&amp;(P11)+50&amp;"91",IF(P11&lt;&gt;"",A45&amp;"5"&amp;(P11)+50&amp;"91",A45&amp;"5"&amp;"…."&amp;"91"))</f>
        <v>87315….91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2" t="s">
        <v>62</v>
      </c>
      <c r="P45" s="32" t="s">
        <v>63</v>
      </c>
      <c r="Q45" s="32" t="s">
        <v>63</v>
      </c>
      <c r="R45" s="32" t="s">
        <v>63</v>
      </c>
      <c r="S45" s="32" t="s">
        <v>63</v>
      </c>
      <c r="T45" s="32" t="s">
        <v>63</v>
      </c>
      <c r="U45" s="32" t="s">
        <v>63</v>
      </c>
      <c r="V45" s="32" t="s">
        <v>63</v>
      </c>
      <c r="W45" s="32" t="s">
        <v>63</v>
      </c>
      <c r="X45" s="32" t="s">
        <v>63</v>
      </c>
      <c r="Y45" s="32" t="s">
        <v>63</v>
      </c>
      <c r="Z45" s="32" t="s">
        <v>63</v>
      </c>
      <c r="AA45" s="32" t="s">
        <v>63</v>
      </c>
      <c r="AB45" s="32" t="s">
        <v>63</v>
      </c>
      <c r="AC45" s="32" t="s">
        <v>63</v>
      </c>
      <c r="AD45" s="32" t="s">
        <v>63</v>
      </c>
      <c r="AE45" s="32" t="s">
        <v>63</v>
      </c>
      <c r="AF45" s="32" t="s">
        <v>63</v>
      </c>
      <c r="AG45" s="32" t="s">
        <v>63</v>
      </c>
      <c r="AH45" s="32" t="s">
        <v>63</v>
      </c>
      <c r="AI45" s="32" t="s">
        <v>63</v>
      </c>
      <c r="AJ45" s="32" t="s">
        <v>63</v>
      </c>
      <c r="AK45" s="32" t="s">
        <v>63</v>
      </c>
      <c r="AL45" s="32" t="s">
        <v>63</v>
      </c>
      <c r="AM45" s="32" t="s">
        <v>63</v>
      </c>
      <c r="AN45" s="32" t="s">
        <v>63</v>
      </c>
      <c r="AO45" s="32" t="s">
        <v>63</v>
      </c>
      <c r="AP45" s="32" t="s">
        <v>63</v>
      </c>
      <c r="AQ45" s="32" t="s">
        <v>63</v>
      </c>
      <c r="AR45" s="32" t="s">
        <v>63</v>
      </c>
      <c r="AS45" s="32"/>
      <c r="AT45" s="32"/>
      <c r="AU45" s="32"/>
      <c r="AV45" s="32"/>
      <c r="AW45" s="32"/>
      <c r="AX45" s="33"/>
      <c r="AY45" s="33"/>
      <c r="AZ45" s="33"/>
      <c r="BA45" s="33"/>
      <c r="BB45" s="33"/>
      <c r="BC45" s="33"/>
      <c r="BD45" s="33"/>
      <c r="BE45" s="33"/>
      <c r="BF45" s="34"/>
      <c r="BG45" s="34"/>
      <c r="BH45" s="34"/>
      <c r="BI45" s="34"/>
      <c r="BJ45" s="34"/>
      <c r="BK45" s="34"/>
      <c r="BL45" s="34"/>
    </row>
    <row r="46" s="18" customFormat="true" ht="15" hidden="false" customHeight="true" outlineLevel="0" collapsed="false">
      <c r="A46" s="31" t="n">
        <v>40010</v>
      </c>
      <c r="B46" s="30" t="e">
        <f aca="false">VLOOKUP(C46*1,Лист1!A:C,3,0)</f>
        <v>#VALUE!</v>
      </c>
      <c r="C46" s="31" t="str">
        <f aca="false">IF(AW11&lt;&gt;"",A46&amp;(P11)+(IF(P11=130,120,100))&amp;"74",IF($P$11&lt;&gt;"",A46&amp;(P11)+(IF(P11=130,120,100))&amp;74,A46&amp;"…"&amp;74))</f>
        <v>40010…74</v>
      </c>
      <c r="D46" s="31" t="n">
        <v>4001025074</v>
      </c>
      <c r="E46" s="31" t="n">
        <v>4001025074</v>
      </c>
      <c r="F46" s="31" t="n">
        <v>4001025074</v>
      </c>
      <c r="G46" s="31" t="n">
        <v>4001025074</v>
      </c>
      <c r="H46" s="31" t="n">
        <v>4001025074</v>
      </c>
      <c r="I46" s="31" t="n">
        <v>4001025074</v>
      </c>
      <c r="J46" s="31" t="n">
        <v>4001025074</v>
      </c>
      <c r="K46" s="31" t="n">
        <v>4001025074</v>
      </c>
      <c r="L46" s="31" t="n">
        <v>4001025074</v>
      </c>
      <c r="M46" s="31" t="n">
        <v>4001025074</v>
      </c>
      <c r="N46" s="31" t="n">
        <v>4001025074</v>
      </c>
      <c r="O46" s="32" t="s">
        <v>64</v>
      </c>
      <c r="P46" s="32" t="s">
        <v>65</v>
      </c>
      <c r="Q46" s="32" t="s">
        <v>65</v>
      </c>
      <c r="R46" s="32" t="s">
        <v>65</v>
      </c>
      <c r="S46" s="32" t="s">
        <v>65</v>
      </c>
      <c r="T46" s="32" t="s">
        <v>65</v>
      </c>
      <c r="U46" s="32" t="s">
        <v>65</v>
      </c>
      <c r="V46" s="32" t="s">
        <v>65</v>
      </c>
      <c r="W46" s="32" t="s">
        <v>65</v>
      </c>
      <c r="X46" s="32" t="s">
        <v>65</v>
      </c>
      <c r="Y46" s="32" t="s">
        <v>65</v>
      </c>
      <c r="Z46" s="32" t="s">
        <v>65</v>
      </c>
      <c r="AA46" s="32" t="s">
        <v>65</v>
      </c>
      <c r="AB46" s="32" t="s">
        <v>65</v>
      </c>
      <c r="AC46" s="32" t="s">
        <v>65</v>
      </c>
      <c r="AD46" s="32" t="s">
        <v>65</v>
      </c>
      <c r="AE46" s="32" t="s">
        <v>65</v>
      </c>
      <c r="AF46" s="32" t="s">
        <v>65</v>
      </c>
      <c r="AG46" s="32" t="s">
        <v>65</v>
      </c>
      <c r="AH46" s="32" t="s">
        <v>65</v>
      </c>
      <c r="AI46" s="32" t="s">
        <v>65</v>
      </c>
      <c r="AJ46" s="32" t="s">
        <v>65</v>
      </c>
      <c r="AK46" s="32" t="s">
        <v>65</v>
      </c>
      <c r="AL46" s="32" t="s">
        <v>65</v>
      </c>
      <c r="AM46" s="32" t="s">
        <v>65</v>
      </c>
      <c r="AN46" s="32" t="s">
        <v>65</v>
      </c>
      <c r="AO46" s="32" t="s">
        <v>65</v>
      </c>
      <c r="AP46" s="32" t="s">
        <v>65</v>
      </c>
      <c r="AQ46" s="32" t="s">
        <v>65</v>
      </c>
      <c r="AR46" s="32" t="s">
        <v>65</v>
      </c>
      <c r="AS46" s="32"/>
      <c r="AT46" s="32"/>
      <c r="AU46" s="32"/>
      <c r="AV46" s="32"/>
      <c r="AW46" s="32"/>
      <c r="AX46" s="33"/>
      <c r="AY46" s="33"/>
      <c r="AZ46" s="33"/>
      <c r="BA46" s="33"/>
      <c r="BB46" s="33"/>
      <c r="BC46" s="33"/>
      <c r="BD46" s="33"/>
      <c r="BE46" s="33"/>
      <c r="BF46" s="35"/>
      <c r="BG46" s="35"/>
      <c r="BH46" s="35"/>
      <c r="BI46" s="34"/>
      <c r="BJ46" s="34"/>
      <c r="BK46" s="34"/>
      <c r="BL46" s="34"/>
    </row>
    <row r="47" s="18" customFormat="true" ht="15" hidden="false" customHeight="true" outlineLevel="0" collapsed="false">
      <c r="A47" s="31" t="n">
        <v>40020</v>
      </c>
      <c r="B47" s="30" t="e">
        <f aca="false">VLOOKUP(C47*1,Лист1!A:C,3,0)</f>
        <v>#VALUE!</v>
      </c>
      <c r="C47" s="31" t="str">
        <f aca="false">IF(AW11&lt;&gt;"",A47&amp;(P11)+IF(P11=130,120,100)&amp;"29",IF($P$11&lt;&gt;"",A47&amp;(P11)+(IF(P11=130,120,100))&amp;28,A47&amp;"…"&amp;28))</f>
        <v>40020…28</v>
      </c>
      <c r="D47" s="31" t="n">
        <v>4001025074</v>
      </c>
      <c r="E47" s="31" t="n">
        <v>4001025074</v>
      </c>
      <c r="F47" s="31" t="n">
        <v>4001025074</v>
      </c>
      <c r="G47" s="31" t="n">
        <v>4001025074</v>
      </c>
      <c r="H47" s="31" t="n">
        <v>4001025074</v>
      </c>
      <c r="I47" s="31" t="n">
        <v>4001025074</v>
      </c>
      <c r="J47" s="31" t="n">
        <v>4001025074</v>
      </c>
      <c r="K47" s="31" t="n">
        <v>4001025074</v>
      </c>
      <c r="L47" s="31" t="n">
        <v>4001025074</v>
      </c>
      <c r="M47" s="31" t="n">
        <v>4001025074</v>
      </c>
      <c r="N47" s="31" t="n">
        <v>4001025074</v>
      </c>
      <c r="O47" s="32" t="s">
        <v>66</v>
      </c>
      <c r="P47" s="32" t="s">
        <v>67</v>
      </c>
      <c r="Q47" s="32" t="s">
        <v>67</v>
      </c>
      <c r="R47" s="32" t="s">
        <v>67</v>
      </c>
      <c r="S47" s="32" t="s">
        <v>67</v>
      </c>
      <c r="T47" s="32" t="s">
        <v>67</v>
      </c>
      <c r="U47" s="32" t="s">
        <v>67</v>
      </c>
      <c r="V47" s="32" t="s">
        <v>67</v>
      </c>
      <c r="W47" s="32" t="s">
        <v>67</v>
      </c>
      <c r="X47" s="32" t="s">
        <v>67</v>
      </c>
      <c r="Y47" s="32" t="s">
        <v>67</v>
      </c>
      <c r="Z47" s="32" t="s">
        <v>67</v>
      </c>
      <c r="AA47" s="32" t="s">
        <v>67</v>
      </c>
      <c r="AB47" s="32" t="s">
        <v>67</v>
      </c>
      <c r="AC47" s="32" t="s">
        <v>67</v>
      </c>
      <c r="AD47" s="32" t="s">
        <v>67</v>
      </c>
      <c r="AE47" s="32" t="s">
        <v>67</v>
      </c>
      <c r="AF47" s="32" t="s">
        <v>67</v>
      </c>
      <c r="AG47" s="32" t="s">
        <v>67</v>
      </c>
      <c r="AH47" s="32" t="s">
        <v>67</v>
      </c>
      <c r="AI47" s="32" t="s">
        <v>67</v>
      </c>
      <c r="AJ47" s="32" t="s">
        <v>67</v>
      </c>
      <c r="AK47" s="32" t="s">
        <v>67</v>
      </c>
      <c r="AL47" s="32" t="s">
        <v>67</v>
      </c>
      <c r="AM47" s="32" t="s">
        <v>67</v>
      </c>
      <c r="AN47" s="32" t="s">
        <v>67</v>
      </c>
      <c r="AO47" s="32" t="s">
        <v>67</v>
      </c>
      <c r="AP47" s="32" t="s">
        <v>67</v>
      </c>
      <c r="AQ47" s="32" t="s">
        <v>67</v>
      </c>
      <c r="AR47" s="32" t="s">
        <v>67</v>
      </c>
      <c r="AS47" s="32"/>
      <c r="AT47" s="32"/>
      <c r="AU47" s="32"/>
      <c r="AV47" s="32"/>
      <c r="AW47" s="32"/>
      <c r="AX47" s="33"/>
      <c r="AY47" s="33"/>
      <c r="AZ47" s="33"/>
      <c r="BA47" s="33"/>
      <c r="BB47" s="33"/>
      <c r="BC47" s="33"/>
      <c r="BD47" s="33"/>
      <c r="BE47" s="33"/>
      <c r="BF47" s="35"/>
      <c r="BG47" s="35"/>
      <c r="BH47" s="35"/>
      <c r="BI47" s="34"/>
      <c r="BJ47" s="34"/>
      <c r="BK47" s="34"/>
      <c r="BL47" s="34"/>
    </row>
    <row r="48" s="18" customFormat="true" ht="15" hidden="false" customHeight="true" outlineLevel="0" collapsed="false">
      <c r="A48" s="31" t="n">
        <v>40030</v>
      </c>
      <c r="B48" s="30" t="e">
        <f aca="false">VLOOKUP(C48*1,Лист1!A:C,3,0)</f>
        <v>#VALUE!</v>
      </c>
      <c r="C48" s="31" t="str">
        <f aca="false">IF(AW11&lt;&gt;"",A48&amp;(P11)+IF(P11=130,120,100)&amp;"29",IF($P$11&lt;&gt;"",A48&amp;(P11)+(IF(P11=130,120,100))&amp;28,A48&amp;"…"&amp;28))</f>
        <v>40030…28</v>
      </c>
      <c r="D48" s="31" t="n">
        <v>4001025074</v>
      </c>
      <c r="E48" s="31" t="n">
        <v>4001025074</v>
      </c>
      <c r="F48" s="31" t="n">
        <v>4001025074</v>
      </c>
      <c r="G48" s="31" t="n">
        <v>4001025074</v>
      </c>
      <c r="H48" s="31" t="n">
        <v>4001025074</v>
      </c>
      <c r="I48" s="31" t="n">
        <v>4001025074</v>
      </c>
      <c r="J48" s="31" t="n">
        <v>4001025074</v>
      </c>
      <c r="K48" s="31" t="n">
        <v>4001025074</v>
      </c>
      <c r="L48" s="31" t="n">
        <v>4001025074</v>
      </c>
      <c r="M48" s="31" t="n">
        <v>4001025074</v>
      </c>
      <c r="N48" s="31" t="n">
        <v>4001025074</v>
      </c>
      <c r="O48" s="32" t="s">
        <v>68</v>
      </c>
      <c r="P48" s="32" t="s">
        <v>69</v>
      </c>
      <c r="Q48" s="32" t="s">
        <v>69</v>
      </c>
      <c r="R48" s="32" t="s">
        <v>69</v>
      </c>
      <c r="S48" s="32" t="s">
        <v>69</v>
      </c>
      <c r="T48" s="32" t="s">
        <v>69</v>
      </c>
      <c r="U48" s="32" t="s">
        <v>69</v>
      </c>
      <c r="V48" s="32" t="s">
        <v>69</v>
      </c>
      <c r="W48" s="32" t="s">
        <v>69</v>
      </c>
      <c r="X48" s="32" t="s">
        <v>69</v>
      </c>
      <c r="Y48" s="32" t="s">
        <v>69</v>
      </c>
      <c r="Z48" s="32" t="s">
        <v>69</v>
      </c>
      <c r="AA48" s="32" t="s">
        <v>69</v>
      </c>
      <c r="AB48" s="32" t="s">
        <v>69</v>
      </c>
      <c r="AC48" s="32" t="s">
        <v>69</v>
      </c>
      <c r="AD48" s="32" t="s">
        <v>69</v>
      </c>
      <c r="AE48" s="32" t="s">
        <v>69</v>
      </c>
      <c r="AF48" s="32" t="s">
        <v>69</v>
      </c>
      <c r="AG48" s="32" t="s">
        <v>69</v>
      </c>
      <c r="AH48" s="32" t="s">
        <v>69</v>
      </c>
      <c r="AI48" s="32" t="s">
        <v>69</v>
      </c>
      <c r="AJ48" s="32" t="s">
        <v>69</v>
      </c>
      <c r="AK48" s="32" t="s">
        <v>69</v>
      </c>
      <c r="AL48" s="32" t="s">
        <v>69</v>
      </c>
      <c r="AM48" s="32" t="s">
        <v>69</v>
      </c>
      <c r="AN48" s="32" t="s">
        <v>69</v>
      </c>
      <c r="AO48" s="32" t="s">
        <v>69</v>
      </c>
      <c r="AP48" s="32" t="s">
        <v>69</v>
      </c>
      <c r="AQ48" s="32" t="s">
        <v>69</v>
      </c>
      <c r="AR48" s="32" t="s">
        <v>69</v>
      </c>
      <c r="AS48" s="32"/>
      <c r="AT48" s="32"/>
      <c r="AU48" s="32"/>
      <c r="AV48" s="32"/>
      <c r="AW48" s="32"/>
      <c r="AX48" s="33"/>
      <c r="AY48" s="33"/>
      <c r="AZ48" s="33"/>
      <c r="BA48" s="33"/>
      <c r="BB48" s="33"/>
      <c r="BC48" s="33"/>
      <c r="BD48" s="33"/>
      <c r="BE48" s="33"/>
      <c r="BF48" s="35"/>
      <c r="BG48" s="35"/>
      <c r="BH48" s="35"/>
      <c r="BI48" s="35"/>
      <c r="BJ48" s="35"/>
      <c r="BK48" s="35"/>
      <c r="BL48" s="35"/>
    </row>
    <row r="49" s="18" customFormat="true" ht="15" hidden="false" customHeight="true" outlineLevel="0" collapsed="false">
      <c r="A49" s="31" t="n">
        <v>40040</v>
      </c>
      <c r="B49" s="30" t="e">
        <f aca="false">VLOOKUP(C49*1,Лист1!A:C,3,0)</f>
        <v>#VALUE!</v>
      </c>
      <c r="C49" s="31" t="str">
        <f aca="false">IF(AW11&lt;&gt;"",A49&amp;(P11)+IF(P11=130,120,100)&amp;"29",IF($P$11&lt;&gt;"",A49&amp;(P11)+(IF(P11=130,120,100))&amp;28,A49&amp;"…"&amp;28))</f>
        <v>40040…28</v>
      </c>
      <c r="D49" s="31" t="n">
        <v>4001025074</v>
      </c>
      <c r="E49" s="31" t="n">
        <v>4001025074</v>
      </c>
      <c r="F49" s="31" t="n">
        <v>4001025074</v>
      </c>
      <c r="G49" s="31" t="n">
        <v>4001025074</v>
      </c>
      <c r="H49" s="31" t="n">
        <v>4001025074</v>
      </c>
      <c r="I49" s="31" t="n">
        <v>4001025074</v>
      </c>
      <c r="J49" s="31" t="n">
        <v>4001025074</v>
      </c>
      <c r="K49" s="31" t="n">
        <v>4001025074</v>
      </c>
      <c r="L49" s="31" t="n">
        <v>4001025074</v>
      </c>
      <c r="M49" s="31" t="n">
        <v>4001025074</v>
      </c>
      <c r="N49" s="31" t="n">
        <v>4001025074</v>
      </c>
      <c r="O49" s="32" t="s">
        <v>70</v>
      </c>
      <c r="P49" s="32" t="s">
        <v>71</v>
      </c>
      <c r="Q49" s="32" t="s">
        <v>71</v>
      </c>
      <c r="R49" s="32" t="s">
        <v>71</v>
      </c>
      <c r="S49" s="32" t="s">
        <v>71</v>
      </c>
      <c r="T49" s="32" t="s">
        <v>71</v>
      </c>
      <c r="U49" s="32" t="s">
        <v>71</v>
      </c>
      <c r="V49" s="32" t="s">
        <v>71</v>
      </c>
      <c r="W49" s="32" t="s">
        <v>71</v>
      </c>
      <c r="X49" s="32" t="s">
        <v>71</v>
      </c>
      <c r="Y49" s="32" t="s">
        <v>71</v>
      </c>
      <c r="Z49" s="32" t="s">
        <v>71</v>
      </c>
      <c r="AA49" s="32" t="s">
        <v>71</v>
      </c>
      <c r="AB49" s="32" t="s">
        <v>71</v>
      </c>
      <c r="AC49" s="32" t="s">
        <v>71</v>
      </c>
      <c r="AD49" s="32" t="s">
        <v>71</v>
      </c>
      <c r="AE49" s="32" t="s">
        <v>71</v>
      </c>
      <c r="AF49" s="32" t="s">
        <v>71</v>
      </c>
      <c r="AG49" s="32" t="s">
        <v>71</v>
      </c>
      <c r="AH49" s="32" t="s">
        <v>71</v>
      </c>
      <c r="AI49" s="32" t="s">
        <v>71</v>
      </c>
      <c r="AJ49" s="32" t="s">
        <v>71</v>
      </c>
      <c r="AK49" s="32" t="s">
        <v>71</v>
      </c>
      <c r="AL49" s="32" t="s">
        <v>71</v>
      </c>
      <c r="AM49" s="32" t="s">
        <v>71</v>
      </c>
      <c r="AN49" s="32" t="s">
        <v>71</v>
      </c>
      <c r="AO49" s="32" t="s">
        <v>71</v>
      </c>
      <c r="AP49" s="32" t="s">
        <v>71</v>
      </c>
      <c r="AQ49" s="32" t="s">
        <v>71</v>
      </c>
      <c r="AR49" s="32" t="s">
        <v>71</v>
      </c>
      <c r="AS49" s="32"/>
      <c r="AT49" s="32"/>
      <c r="AU49" s="32"/>
      <c r="AV49" s="32"/>
      <c r="AW49" s="32"/>
      <c r="AX49" s="33"/>
      <c r="AY49" s="33"/>
      <c r="AZ49" s="33"/>
      <c r="BA49" s="33"/>
      <c r="BB49" s="33"/>
      <c r="BC49" s="33"/>
      <c r="BD49" s="33"/>
      <c r="BE49" s="33"/>
      <c r="BF49" s="35"/>
      <c r="BG49" s="35"/>
      <c r="BH49" s="35"/>
      <c r="BI49" s="34"/>
      <c r="BJ49" s="34"/>
      <c r="BK49" s="34"/>
      <c r="BL49" s="34"/>
    </row>
    <row r="50" s="18" customFormat="true" ht="15" hidden="false" customHeight="true" outlineLevel="0" collapsed="false">
      <c r="A50" s="36" t="n">
        <v>40050</v>
      </c>
      <c r="B50" s="30" t="e">
        <f aca="false">VLOOKUP(C50*1,Лист1!A:C,3,0)</f>
        <v>#VALUE!</v>
      </c>
      <c r="C50" s="31" t="str">
        <f aca="false">IF(AW11&lt;&gt;"",A50&amp;(P11)+IF(P11=130,120,100)&amp;"29",IF($P$11&lt;&gt;"",A50&amp;(P11)+(IF(P11=130,120,100))&amp;28,A50&amp;"…"&amp;28))</f>
        <v>40050…28</v>
      </c>
      <c r="D50" s="31" t="n">
        <v>4001025074</v>
      </c>
      <c r="E50" s="31" t="n">
        <v>4001025074</v>
      </c>
      <c r="F50" s="31" t="n">
        <v>4001025074</v>
      </c>
      <c r="G50" s="31" t="n">
        <v>4001025074</v>
      </c>
      <c r="H50" s="31" t="n">
        <v>4001025074</v>
      </c>
      <c r="I50" s="31" t="n">
        <v>4001025074</v>
      </c>
      <c r="J50" s="31" t="n">
        <v>4001025074</v>
      </c>
      <c r="K50" s="31" t="n">
        <v>4001025074</v>
      </c>
      <c r="L50" s="31" t="n">
        <v>4001025074</v>
      </c>
      <c r="M50" s="31" t="n">
        <v>4001025074</v>
      </c>
      <c r="N50" s="31" t="n">
        <v>4001025074</v>
      </c>
      <c r="O50" s="32" t="s">
        <v>72</v>
      </c>
      <c r="P50" s="32" t="s">
        <v>73</v>
      </c>
      <c r="Q50" s="32" t="s">
        <v>73</v>
      </c>
      <c r="R50" s="32" t="s">
        <v>73</v>
      </c>
      <c r="S50" s="32" t="s">
        <v>73</v>
      </c>
      <c r="T50" s="32" t="s">
        <v>73</v>
      </c>
      <c r="U50" s="32" t="s">
        <v>73</v>
      </c>
      <c r="V50" s="32" t="s">
        <v>73</v>
      </c>
      <c r="W50" s="32" t="s">
        <v>73</v>
      </c>
      <c r="X50" s="32" t="s">
        <v>73</v>
      </c>
      <c r="Y50" s="32" t="s">
        <v>73</v>
      </c>
      <c r="Z50" s="32" t="s">
        <v>73</v>
      </c>
      <c r="AA50" s="32" t="s">
        <v>73</v>
      </c>
      <c r="AB50" s="32" t="s">
        <v>73</v>
      </c>
      <c r="AC50" s="32" t="s">
        <v>73</v>
      </c>
      <c r="AD50" s="32" t="s">
        <v>73</v>
      </c>
      <c r="AE50" s="32" t="s">
        <v>73</v>
      </c>
      <c r="AF50" s="32" t="s">
        <v>73</v>
      </c>
      <c r="AG50" s="32" t="s">
        <v>73</v>
      </c>
      <c r="AH50" s="32" t="s">
        <v>73</v>
      </c>
      <c r="AI50" s="32" t="s">
        <v>73</v>
      </c>
      <c r="AJ50" s="32" t="s">
        <v>73</v>
      </c>
      <c r="AK50" s="32" t="s">
        <v>73</v>
      </c>
      <c r="AL50" s="32" t="s">
        <v>73</v>
      </c>
      <c r="AM50" s="32" t="s">
        <v>73</v>
      </c>
      <c r="AN50" s="32" t="s">
        <v>73</v>
      </c>
      <c r="AO50" s="32" t="s">
        <v>73</v>
      </c>
      <c r="AP50" s="32" t="s">
        <v>73</v>
      </c>
      <c r="AQ50" s="32" t="s">
        <v>73</v>
      </c>
      <c r="AR50" s="32" t="s">
        <v>73</v>
      </c>
      <c r="AS50" s="32"/>
      <c r="AT50" s="32"/>
      <c r="AU50" s="32"/>
      <c r="AV50" s="32"/>
      <c r="AW50" s="32"/>
      <c r="AX50" s="33"/>
      <c r="AY50" s="33"/>
      <c r="AZ50" s="33"/>
      <c r="BA50" s="33"/>
      <c r="BB50" s="33"/>
      <c r="BC50" s="33"/>
      <c r="BD50" s="33"/>
      <c r="BE50" s="33"/>
      <c r="BF50" s="35"/>
      <c r="BG50" s="35"/>
      <c r="BH50" s="35"/>
      <c r="BI50" s="34"/>
      <c r="BJ50" s="34"/>
      <c r="BK50" s="34"/>
      <c r="BL50" s="34"/>
    </row>
    <row r="51" s="18" customFormat="true" ht="15" hidden="false" customHeight="true" outlineLevel="0" collapsed="false">
      <c r="A51" s="40" t="n">
        <v>8861</v>
      </c>
      <c r="B51" s="30" t="e">
        <f aca="false">VLOOKUP(C51*1,Лист1!A:C,3,0)</f>
        <v>#VALUE!</v>
      </c>
      <c r="C51" s="31" t="str">
        <f aca="false">IF($AW$11&lt;&gt;"",A51&amp;"6"&amp;(($P$11)+50)&amp;92,IF($P$11&lt;&gt;"",A51&amp;"5"&amp;(($P$11)+50)&amp;92,A51&amp;"5"&amp;"…"&amp;92))</f>
        <v>88615…92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2" t="s">
        <v>74</v>
      </c>
      <c r="P51" s="32" t="s">
        <v>75</v>
      </c>
      <c r="Q51" s="32" t="s">
        <v>75</v>
      </c>
      <c r="R51" s="32" t="s">
        <v>75</v>
      </c>
      <c r="S51" s="32" t="s">
        <v>75</v>
      </c>
      <c r="T51" s="32" t="s">
        <v>75</v>
      </c>
      <c r="U51" s="32" t="s">
        <v>75</v>
      </c>
      <c r="V51" s="32" t="s">
        <v>75</v>
      </c>
      <c r="W51" s="32" t="s">
        <v>75</v>
      </c>
      <c r="X51" s="32" t="s">
        <v>75</v>
      </c>
      <c r="Y51" s="32" t="s">
        <v>75</v>
      </c>
      <c r="Z51" s="32" t="s">
        <v>75</v>
      </c>
      <c r="AA51" s="32" t="s">
        <v>75</v>
      </c>
      <c r="AB51" s="32" t="s">
        <v>75</v>
      </c>
      <c r="AC51" s="32" t="s">
        <v>75</v>
      </c>
      <c r="AD51" s="32" t="s">
        <v>75</v>
      </c>
      <c r="AE51" s="32" t="s">
        <v>75</v>
      </c>
      <c r="AF51" s="32" t="s">
        <v>75</v>
      </c>
      <c r="AG51" s="32" t="s">
        <v>75</v>
      </c>
      <c r="AH51" s="32" t="s">
        <v>75</v>
      </c>
      <c r="AI51" s="32" t="s">
        <v>75</v>
      </c>
      <c r="AJ51" s="32" t="s">
        <v>75</v>
      </c>
      <c r="AK51" s="32" t="s">
        <v>75</v>
      </c>
      <c r="AL51" s="32" t="s">
        <v>75</v>
      </c>
      <c r="AM51" s="32" t="s">
        <v>75</v>
      </c>
      <c r="AN51" s="32" t="s">
        <v>75</v>
      </c>
      <c r="AO51" s="32" t="s">
        <v>75</v>
      </c>
      <c r="AP51" s="32" t="s">
        <v>75</v>
      </c>
      <c r="AQ51" s="32" t="s">
        <v>75</v>
      </c>
      <c r="AR51" s="32" t="s">
        <v>75</v>
      </c>
      <c r="AS51" s="32"/>
      <c r="AT51" s="32"/>
      <c r="AU51" s="32"/>
      <c r="AV51" s="32"/>
      <c r="AW51" s="32"/>
      <c r="AX51" s="33"/>
      <c r="AY51" s="33"/>
      <c r="AZ51" s="33"/>
      <c r="BA51" s="33"/>
      <c r="BB51" s="33"/>
      <c r="BC51" s="33"/>
      <c r="BD51" s="33"/>
      <c r="BE51" s="33"/>
      <c r="BF51" s="35"/>
      <c r="BG51" s="35"/>
      <c r="BH51" s="35"/>
      <c r="BI51" s="34"/>
      <c r="BJ51" s="34"/>
      <c r="BK51" s="34"/>
      <c r="BL51" s="34"/>
    </row>
    <row r="52" s="18" customFormat="true" ht="15" hidden="false" customHeight="true" outlineLevel="0" collapsed="false">
      <c r="A52" s="41" t="n">
        <v>8867</v>
      </c>
      <c r="B52" s="30" t="e">
        <f aca="false">VLOOKUP(C52*1,Лист1!A:C,3,0)</f>
        <v>#VALUE!</v>
      </c>
      <c r="C52" s="31" t="str">
        <f aca="false">IF($AW$11&lt;&gt;"",A52&amp;"6"&amp;(($P$11)+50)&amp;92,IF($P$11&lt;&gt;"",A52&amp;"5"&amp;(($P$11)+50)&amp;92,A52&amp;"5"&amp;"…"&amp;92))</f>
        <v>88675…92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2" t="s">
        <v>76</v>
      </c>
      <c r="P52" s="32" t="s">
        <v>77</v>
      </c>
      <c r="Q52" s="32" t="s">
        <v>77</v>
      </c>
      <c r="R52" s="32" t="s">
        <v>77</v>
      </c>
      <c r="S52" s="32" t="s">
        <v>77</v>
      </c>
      <c r="T52" s="32" t="s">
        <v>77</v>
      </c>
      <c r="U52" s="32" t="s">
        <v>77</v>
      </c>
      <c r="V52" s="32" t="s">
        <v>77</v>
      </c>
      <c r="W52" s="32" t="s">
        <v>77</v>
      </c>
      <c r="X52" s="32" t="s">
        <v>77</v>
      </c>
      <c r="Y52" s="32" t="s">
        <v>77</v>
      </c>
      <c r="Z52" s="32" t="s">
        <v>77</v>
      </c>
      <c r="AA52" s="32" t="s">
        <v>77</v>
      </c>
      <c r="AB52" s="32" t="s">
        <v>77</v>
      </c>
      <c r="AC52" s="32" t="s">
        <v>77</v>
      </c>
      <c r="AD52" s="32" t="s">
        <v>77</v>
      </c>
      <c r="AE52" s="32" t="s">
        <v>77</v>
      </c>
      <c r="AF52" s="32" t="s">
        <v>77</v>
      </c>
      <c r="AG52" s="32" t="s">
        <v>77</v>
      </c>
      <c r="AH52" s="32" t="s">
        <v>77</v>
      </c>
      <c r="AI52" s="32" t="s">
        <v>77</v>
      </c>
      <c r="AJ52" s="32" t="s">
        <v>77</v>
      </c>
      <c r="AK52" s="32" t="s">
        <v>77</v>
      </c>
      <c r="AL52" s="32" t="s">
        <v>77</v>
      </c>
      <c r="AM52" s="32" t="s">
        <v>77</v>
      </c>
      <c r="AN52" s="32" t="s">
        <v>77</v>
      </c>
      <c r="AO52" s="32" t="s">
        <v>77</v>
      </c>
      <c r="AP52" s="32" t="s">
        <v>77</v>
      </c>
      <c r="AQ52" s="32" t="s">
        <v>77</v>
      </c>
      <c r="AR52" s="32" t="s">
        <v>77</v>
      </c>
      <c r="AS52" s="32"/>
      <c r="AT52" s="32"/>
      <c r="AU52" s="32"/>
      <c r="AV52" s="32"/>
      <c r="AW52" s="32"/>
      <c r="AX52" s="33"/>
      <c r="AY52" s="33"/>
      <c r="AZ52" s="33"/>
      <c r="BA52" s="33"/>
      <c r="BB52" s="33"/>
      <c r="BC52" s="33"/>
      <c r="BD52" s="33"/>
      <c r="BE52" s="33"/>
      <c r="BF52" s="35"/>
      <c r="BG52" s="35"/>
      <c r="BH52" s="35"/>
      <c r="BI52" s="34"/>
      <c r="BJ52" s="34"/>
      <c r="BK52" s="34"/>
      <c r="BL52" s="34"/>
    </row>
    <row r="53" s="18" customFormat="true" ht="15" hidden="false" customHeight="true" outlineLevel="0" collapsed="false">
      <c r="A53" s="29" t="n">
        <v>15104750</v>
      </c>
      <c r="B53" s="30" t="n">
        <f aca="false">VLOOKUP(C53*1,Лист1!A:C,3,0)</f>
        <v>120976</v>
      </c>
      <c r="C53" s="31" t="str">
        <f aca="false">IF(AW11&lt;&gt;0,A53&amp;"29",A53&amp;"28")</f>
        <v>1510475028</v>
      </c>
      <c r="D53" s="31" t="n">
        <v>4001025074</v>
      </c>
      <c r="E53" s="31" t="n">
        <v>4001025074</v>
      </c>
      <c r="F53" s="31" t="n">
        <v>4001025074</v>
      </c>
      <c r="G53" s="31" t="n">
        <v>4001025074</v>
      </c>
      <c r="H53" s="31" t="n">
        <v>4001025074</v>
      </c>
      <c r="I53" s="31" t="n">
        <v>4001025074</v>
      </c>
      <c r="J53" s="31" t="n">
        <v>4001025074</v>
      </c>
      <c r="K53" s="31" t="n">
        <v>4001025074</v>
      </c>
      <c r="L53" s="31" t="n">
        <v>4001025074</v>
      </c>
      <c r="M53" s="31" t="n">
        <v>4001025074</v>
      </c>
      <c r="N53" s="31" t="n">
        <v>4001025074</v>
      </c>
      <c r="O53" s="32" t="s">
        <v>78</v>
      </c>
      <c r="P53" s="32" t="s">
        <v>79</v>
      </c>
      <c r="Q53" s="32" t="s">
        <v>79</v>
      </c>
      <c r="R53" s="32" t="s">
        <v>79</v>
      </c>
      <c r="S53" s="32" t="s">
        <v>79</v>
      </c>
      <c r="T53" s="32" t="s">
        <v>79</v>
      </c>
      <c r="U53" s="32" t="s">
        <v>79</v>
      </c>
      <c r="V53" s="32" t="s">
        <v>79</v>
      </c>
      <c r="W53" s="32" t="s">
        <v>79</v>
      </c>
      <c r="X53" s="32" t="s">
        <v>79</v>
      </c>
      <c r="Y53" s="32" t="s">
        <v>79</v>
      </c>
      <c r="Z53" s="32" t="s">
        <v>79</v>
      </c>
      <c r="AA53" s="32" t="s">
        <v>79</v>
      </c>
      <c r="AB53" s="32" t="s">
        <v>79</v>
      </c>
      <c r="AC53" s="32" t="s">
        <v>79</v>
      </c>
      <c r="AD53" s="32" t="s">
        <v>79</v>
      </c>
      <c r="AE53" s="32" t="s">
        <v>79</v>
      </c>
      <c r="AF53" s="32" t="s">
        <v>79</v>
      </c>
      <c r="AG53" s="32" t="s">
        <v>79</v>
      </c>
      <c r="AH53" s="32" t="s">
        <v>79</v>
      </c>
      <c r="AI53" s="32" t="s">
        <v>79</v>
      </c>
      <c r="AJ53" s="32" t="s">
        <v>79</v>
      </c>
      <c r="AK53" s="32" t="s">
        <v>79</v>
      </c>
      <c r="AL53" s="32" t="s">
        <v>79</v>
      </c>
      <c r="AM53" s="32" t="s">
        <v>79</v>
      </c>
      <c r="AN53" s="32" t="s">
        <v>79</v>
      </c>
      <c r="AO53" s="32" t="s">
        <v>79</v>
      </c>
      <c r="AP53" s="32" t="s">
        <v>79</v>
      </c>
      <c r="AQ53" s="32" t="s">
        <v>79</v>
      </c>
      <c r="AR53" s="32" t="s">
        <v>79</v>
      </c>
      <c r="AS53" s="32"/>
      <c r="AT53" s="32"/>
      <c r="AU53" s="32"/>
      <c r="AV53" s="32"/>
      <c r="AW53" s="32"/>
      <c r="AX53" s="33"/>
      <c r="AY53" s="33"/>
      <c r="AZ53" s="33"/>
      <c r="BA53" s="33"/>
      <c r="BB53" s="33"/>
      <c r="BC53" s="33"/>
      <c r="BD53" s="33"/>
      <c r="BE53" s="33"/>
      <c r="BF53" s="35"/>
      <c r="BG53" s="35"/>
      <c r="BH53" s="35"/>
      <c r="BI53" s="34"/>
      <c r="BJ53" s="34"/>
      <c r="BK53" s="34"/>
      <c r="BL53" s="34"/>
    </row>
    <row r="54" s="18" customFormat="true" ht="15" hidden="false" customHeight="true" outlineLevel="0" collapsed="false">
      <c r="A54" s="31" t="n">
        <v>15105700</v>
      </c>
      <c r="B54" s="30" t="n">
        <f aca="false">VLOOKUP(C54*1,Лист1!A:C,3,0)</f>
        <v>120977</v>
      </c>
      <c r="C54" s="31" t="str">
        <f aca="false">IF(AW11&lt;&gt;0,A54&amp;"29",A54&amp;"28")</f>
        <v>1510570028</v>
      </c>
      <c r="D54" s="31" t="n">
        <v>4001025074</v>
      </c>
      <c r="E54" s="31" t="n">
        <v>4001025074</v>
      </c>
      <c r="F54" s="31" t="n">
        <v>4001025074</v>
      </c>
      <c r="G54" s="31" t="n">
        <v>4001025074</v>
      </c>
      <c r="H54" s="31" t="n">
        <v>4001025074</v>
      </c>
      <c r="I54" s="31" t="n">
        <v>4001025074</v>
      </c>
      <c r="J54" s="31" t="n">
        <v>4001025074</v>
      </c>
      <c r="K54" s="31" t="n">
        <v>4001025074</v>
      </c>
      <c r="L54" s="31" t="n">
        <v>4001025074</v>
      </c>
      <c r="M54" s="31" t="n">
        <v>4001025074</v>
      </c>
      <c r="N54" s="31" t="n">
        <v>4001025074</v>
      </c>
      <c r="O54" s="32" t="s">
        <v>80</v>
      </c>
      <c r="P54" s="32" t="s">
        <v>81</v>
      </c>
      <c r="Q54" s="32" t="s">
        <v>81</v>
      </c>
      <c r="R54" s="32" t="s">
        <v>81</v>
      </c>
      <c r="S54" s="32" t="s">
        <v>81</v>
      </c>
      <c r="T54" s="32" t="s">
        <v>81</v>
      </c>
      <c r="U54" s="32" t="s">
        <v>81</v>
      </c>
      <c r="V54" s="32" t="s">
        <v>81</v>
      </c>
      <c r="W54" s="32" t="s">
        <v>81</v>
      </c>
      <c r="X54" s="32" t="s">
        <v>81</v>
      </c>
      <c r="Y54" s="32" t="s">
        <v>81</v>
      </c>
      <c r="Z54" s="32" t="s">
        <v>81</v>
      </c>
      <c r="AA54" s="32" t="s">
        <v>81</v>
      </c>
      <c r="AB54" s="32" t="s">
        <v>81</v>
      </c>
      <c r="AC54" s="32" t="s">
        <v>81</v>
      </c>
      <c r="AD54" s="32" t="s">
        <v>81</v>
      </c>
      <c r="AE54" s="32" t="s">
        <v>81</v>
      </c>
      <c r="AF54" s="32" t="s">
        <v>81</v>
      </c>
      <c r="AG54" s="32" t="s">
        <v>81</v>
      </c>
      <c r="AH54" s="32" t="s">
        <v>81</v>
      </c>
      <c r="AI54" s="32" t="s">
        <v>81</v>
      </c>
      <c r="AJ54" s="32" t="s">
        <v>81</v>
      </c>
      <c r="AK54" s="32" t="s">
        <v>81</v>
      </c>
      <c r="AL54" s="32" t="s">
        <v>81</v>
      </c>
      <c r="AM54" s="32" t="s">
        <v>81</v>
      </c>
      <c r="AN54" s="32" t="s">
        <v>81</v>
      </c>
      <c r="AO54" s="32" t="s">
        <v>81</v>
      </c>
      <c r="AP54" s="32" t="s">
        <v>81</v>
      </c>
      <c r="AQ54" s="32" t="s">
        <v>81</v>
      </c>
      <c r="AR54" s="32" t="s">
        <v>81</v>
      </c>
      <c r="AS54" s="32"/>
      <c r="AT54" s="32"/>
      <c r="AU54" s="32"/>
      <c r="AV54" s="32"/>
      <c r="AW54" s="32"/>
      <c r="AX54" s="33"/>
      <c r="AY54" s="33"/>
      <c r="AZ54" s="33"/>
      <c r="BA54" s="33"/>
      <c r="BB54" s="33"/>
      <c r="BC54" s="33"/>
      <c r="BD54" s="33"/>
      <c r="BE54" s="33"/>
      <c r="BF54" s="35"/>
      <c r="BG54" s="35"/>
      <c r="BH54" s="35"/>
      <c r="BI54" s="34"/>
      <c r="BJ54" s="34"/>
      <c r="BK54" s="34"/>
      <c r="BL54" s="34"/>
    </row>
    <row r="55" s="18" customFormat="true" ht="15" hidden="false" customHeight="true" outlineLevel="0" collapsed="false">
      <c r="A55" s="31" t="n">
        <v>1510620052</v>
      </c>
      <c r="B55" s="30" t="n">
        <f aca="false">VLOOKUP(C55*1,Лист1!A:C,3,0)</f>
        <v>101745</v>
      </c>
      <c r="C55" s="31" t="n">
        <v>1510620052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2" t="s">
        <v>82</v>
      </c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3"/>
      <c r="AY55" s="33"/>
      <c r="AZ55" s="33"/>
      <c r="BA55" s="33"/>
      <c r="BB55" s="33"/>
      <c r="BC55" s="33"/>
      <c r="BD55" s="33"/>
      <c r="BE55" s="33"/>
      <c r="BF55" s="35"/>
      <c r="BG55" s="35"/>
      <c r="BH55" s="35"/>
      <c r="BI55" s="34"/>
      <c r="BJ55" s="34"/>
      <c r="BK55" s="34"/>
      <c r="BL55" s="34"/>
    </row>
    <row r="56" s="18" customFormat="true" ht="15" hidden="false" customHeight="true" outlineLevel="0" collapsed="false">
      <c r="A56" s="31" t="n">
        <v>1510720052</v>
      </c>
      <c r="B56" s="30" t="n">
        <f aca="false">VLOOKUP(C56*1,Лист1!A:C,3,0)</f>
        <v>101746</v>
      </c>
      <c r="C56" s="31" t="n">
        <v>1510720052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2" t="s">
        <v>83</v>
      </c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3"/>
      <c r="AY56" s="33"/>
      <c r="AZ56" s="33"/>
      <c r="BA56" s="33"/>
      <c r="BB56" s="33"/>
      <c r="BC56" s="33"/>
      <c r="BD56" s="33"/>
      <c r="BE56" s="33"/>
      <c r="BF56" s="42"/>
      <c r="BG56" s="42"/>
      <c r="BH56" s="42"/>
      <c r="BI56" s="42"/>
      <c r="BJ56" s="42"/>
      <c r="BK56" s="42"/>
      <c r="BL56" s="42"/>
    </row>
    <row r="57" s="18" customFormat="true" ht="15" hidden="false" customHeight="true" outlineLevel="0" collapsed="false">
      <c r="A57" s="31" t="n">
        <v>1510820052</v>
      </c>
      <c r="B57" s="30" t="n">
        <f aca="false">VLOOKUP(C57*1,Лист1!A:C,3,0)</f>
        <v>101747</v>
      </c>
      <c r="C57" s="31" t="n">
        <v>1510820052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2" t="s">
        <v>84</v>
      </c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3"/>
      <c r="AY57" s="33"/>
      <c r="AZ57" s="33"/>
      <c r="BA57" s="33"/>
      <c r="BB57" s="33"/>
      <c r="BC57" s="33"/>
      <c r="BD57" s="33"/>
      <c r="BE57" s="33"/>
      <c r="BF57" s="34"/>
      <c r="BG57" s="34"/>
      <c r="BH57" s="34"/>
      <c r="BI57" s="34"/>
      <c r="BJ57" s="34"/>
      <c r="BK57" s="34"/>
      <c r="BL57" s="34"/>
    </row>
    <row r="58" customFormat="false" ht="15" hidden="false" customHeight="true" outlineLevel="0" collapsed="false">
      <c r="A58" s="36" t="n">
        <v>1510112052</v>
      </c>
      <c r="B58" s="30" t="n">
        <f aca="false">VLOOKUP(C58*1,Лист1!A:C,3,0)</f>
        <v>101749</v>
      </c>
      <c r="C58" s="31" t="n">
        <v>1510112052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2" t="s">
        <v>85</v>
      </c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3"/>
      <c r="AY58" s="33"/>
      <c r="AZ58" s="33"/>
      <c r="BA58" s="33"/>
      <c r="BB58" s="33"/>
      <c r="BC58" s="33"/>
      <c r="BD58" s="33"/>
      <c r="BE58" s="33"/>
      <c r="BF58" s="42"/>
      <c r="BG58" s="42"/>
      <c r="BH58" s="42"/>
      <c r="BI58" s="42"/>
      <c r="BJ58" s="42"/>
      <c r="BK58" s="42"/>
      <c r="BL58" s="42"/>
    </row>
    <row r="59" s="43" customFormat="true" ht="13.5" hidden="false" customHeight="true" outlineLevel="0" collapsed="false">
      <c r="D59" s="44" t="s">
        <v>86</v>
      </c>
    </row>
    <row r="60" s="45" customFormat="true" ht="13.5" hidden="false" customHeight="true" outlineLevel="0" collapsed="false">
      <c r="C60" s="28"/>
      <c r="D60" s="46" t="s">
        <v>87</v>
      </c>
      <c r="E60" s="27"/>
      <c r="F60" s="27"/>
      <c r="G60" s="27"/>
      <c r="H60" s="2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8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</row>
    <row r="61" s="18" customFormat="true" ht="32.25" hidden="false" customHeight="true" outlineLevel="0" collapsed="false">
      <c r="C61" s="1"/>
      <c r="D61" s="50"/>
      <c r="E61" s="51" t="s">
        <v>88</v>
      </c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</row>
    <row r="62" s="18" customFormat="true" ht="12" hidden="false" customHeight="true" outlineLevel="0" collapsed="false">
      <c r="C62" s="1"/>
      <c r="D62" s="52"/>
      <c r="E62" s="53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</row>
    <row r="63" customFormat="false" ht="12.75" hidden="false" customHeight="false" outlineLevel="0" collapsed="false">
      <c r="E63" s="1" t="s">
        <v>89</v>
      </c>
      <c r="L63" s="55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56"/>
    </row>
    <row r="64" customFormat="false" ht="12.75" hidden="false" customHeight="false" outlineLevel="0" collapsed="false">
      <c r="E64" s="57"/>
      <c r="F64" s="57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</row>
    <row r="65" customFormat="false" ht="6" hidden="false" customHeight="true" outlineLevel="0" collapsed="false">
      <c r="E65" s="1" t="n">
        <v>0</v>
      </c>
    </row>
    <row r="66" customFormat="false" ht="12.75" hidden="false" customHeight="false" outlineLevel="0" collapsed="false">
      <c r="E66" s="1" t="s">
        <v>90</v>
      </c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</row>
    <row r="67" customFormat="false" ht="12.75" hidden="false" customHeight="false" outlineLevel="0" collapsed="false">
      <c r="D67" s="60" t="s">
        <v>91</v>
      </c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</row>
    <row r="68" s="6" customFormat="true" ht="12.75" hidden="false" customHeight="false" outlineLevel="0" collapsed="false">
      <c r="AT68" s="61" t="s">
        <v>92</v>
      </c>
      <c r="AU68" s="61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</row>
  </sheetData>
  <sheetProtection sheet="true" password="cc71" formatCells="false" formatColumns="false" formatRows="false" selectLockedCells="true"/>
  <mergeCells count="148">
    <mergeCell ref="D2:AP3"/>
    <mergeCell ref="U5:BL5"/>
    <mergeCell ref="H7:BL7"/>
    <mergeCell ref="K9:BL9"/>
    <mergeCell ref="D11:O11"/>
    <mergeCell ref="P11:U11"/>
    <mergeCell ref="AF11:AJ11"/>
    <mergeCell ref="AM11:AT11"/>
    <mergeCell ref="AU11:AV11"/>
    <mergeCell ref="AX11:BG11"/>
    <mergeCell ref="C15:N15"/>
    <mergeCell ref="O15:AW15"/>
    <mergeCell ref="AX15:BE15"/>
    <mergeCell ref="C16:N16"/>
    <mergeCell ref="O16:AW16"/>
    <mergeCell ref="AX16:BE16"/>
    <mergeCell ref="C17:N17"/>
    <mergeCell ref="O17:AW17"/>
    <mergeCell ref="AX17:BE17"/>
    <mergeCell ref="C18:N18"/>
    <mergeCell ref="O18:AW18"/>
    <mergeCell ref="AX18:BE18"/>
    <mergeCell ref="C19:N19"/>
    <mergeCell ref="O19:AW19"/>
    <mergeCell ref="AX19:BE19"/>
    <mergeCell ref="C20:N20"/>
    <mergeCell ref="O20:AW20"/>
    <mergeCell ref="AX20:BE20"/>
    <mergeCell ref="C21:N21"/>
    <mergeCell ref="O21:AW21"/>
    <mergeCell ref="AX21:BE21"/>
    <mergeCell ref="C22:N22"/>
    <mergeCell ref="O22:AW22"/>
    <mergeCell ref="AX22:BE22"/>
    <mergeCell ref="C23:N23"/>
    <mergeCell ref="O23:AW23"/>
    <mergeCell ref="AX23:BE23"/>
    <mergeCell ref="C24:N24"/>
    <mergeCell ref="O24:AW24"/>
    <mergeCell ref="AX24:BE24"/>
    <mergeCell ref="C25:N25"/>
    <mergeCell ref="O25:AW25"/>
    <mergeCell ref="AX25:BE25"/>
    <mergeCell ref="C26:N26"/>
    <mergeCell ref="O26:AW26"/>
    <mergeCell ref="AX26:BE26"/>
    <mergeCell ref="C27:N27"/>
    <mergeCell ref="O27:AW27"/>
    <mergeCell ref="AX27:BE27"/>
    <mergeCell ref="C28:N28"/>
    <mergeCell ref="O28:AW28"/>
    <mergeCell ref="AX28:BE28"/>
    <mergeCell ref="C29:N29"/>
    <mergeCell ref="O29:AW29"/>
    <mergeCell ref="AX29:BE29"/>
    <mergeCell ref="C30:N30"/>
    <mergeCell ref="O30:AW30"/>
    <mergeCell ref="AX30:BE30"/>
    <mergeCell ref="C31:N31"/>
    <mergeCell ref="O31:AW31"/>
    <mergeCell ref="AX31:BE31"/>
    <mergeCell ref="C32:N32"/>
    <mergeCell ref="O32:AW32"/>
    <mergeCell ref="AX32:BE32"/>
    <mergeCell ref="C33:N33"/>
    <mergeCell ref="O33:AW33"/>
    <mergeCell ref="AX33:BE33"/>
    <mergeCell ref="C34:N34"/>
    <mergeCell ref="O34:AW34"/>
    <mergeCell ref="AX34:BE34"/>
    <mergeCell ref="C35:N35"/>
    <mergeCell ref="O35:AW35"/>
    <mergeCell ref="AX35:BE35"/>
    <mergeCell ref="C36:N36"/>
    <mergeCell ref="O36:AW36"/>
    <mergeCell ref="AX36:BE36"/>
    <mergeCell ref="C37:N37"/>
    <mergeCell ref="O37:AW37"/>
    <mergeCell ref="AX37:BE37"/>
    <mergeCell ref="C38:N38"/>
    <mergeCell ref="O38:AW38"/>
    <mergeCell ref="AX38:BE38"/>
    <mergeCell ref="C39:N39"/>
    <mergeCell ref="O39:AW39"/>
    <mergeCell ref="AX39:BE39"/>
    <mergeCell ref="C40:N40"/>
    <mergeCell ref="O40:AW40"/>
    <mergeCell ref="AX40:BE40"/>
    <mergeCell ref="C41:N41"/>
    <mergeCell ref="O41:AW41"/>
    <mergeCell ref="AX41:BE41"/>
    <mergeCell ref="C42:N42"/>
    <mergeCell ref="O42:AW42"/>
    <mergeCell ref="AX42:BE42"/>
    <mergeCell ref="C43:N43"/>
    <mergeCell ref="O43:AW43"/>
    <mergeCell ref="AX43:BE43"/>
    <mergeCell ref="C44:N44"/>
    <mergeCell ref="O44:AW44"/>
    <mergeCell ref="AX44:BE44"/>
    <mergeCell ref="C45:N45"/>
    <mergeCell ref="O45:AW45"/>
    <mergeCell ref="AX45:BE45"/>
    <mergeCell ref="C46:N46"/>
    <mergeCell ref="O46:AW46"/>
    <mergeCell ref="AX46:BE46"/>
    <mergeCell ref="C47:N47"/>
    <mergeCell ref="O47:AW47"/>
    <mergeCell ref="AX47:BE47"/>
    <mergeCell ref="C48:N48"/>
    <mergeCell ref="O48:AW48"/>
    <mergeCell ref="AX48:BE48"/>
    <mergeCell ref="C49:N49"/>
    <mergeCell ref="O49:AW49"/>
    <mergeCell ref="AX49:BE49"/>
    <mergeCell ref="C50:N50"/>
    <mergeCell ref="O50:AW50"/>
    <mergeCell ref="AX50:BE50"/>
    <mergeCell ref="C51:N51"/>
    <mergeCell ref="O51:AW51"/>
    <mergeCell ref="AX51:BE51"/>
    <mergeCell ref="C52:N52"/>
    <mergeCell ref="O52:AW52"/>
    <mergeCell ref="AX52:BE52"/>
    <mergeCell ref="C53:N53"/>
    <mergeCell ref="O53:AW53"/>
    <mergeCell ref="AX53:BE53"/>
    <mergeCell ref="C54:N54"/>
    <mergeCell ref="O54:AW54"/>
    <mergeCell ref="AX54:BE54"/>
    <mergeCell ref="C55:N55"/>
    <mergeCell ref="O55:AW55"/>
    <mergeCell ref="AX55:BE55"/>
    <mergeCell ref="C56:N56"/>
    <mergeCell ref="O56:AW56"/>
    <mergeCell ref="AX56:BE56"/>
    <mergeCell ref="C57:N57"/>
    <mergeCell ref="O57:AW57"/>
    <mergeCell ref="AX57:BE57"/>
    <mergeCell ref="C58:N58"/>
    <mergeCell ref="O58:AW58"/>
    <mergeCell ref="AX58:BE58"/>
    <mergeCell ref="E61:BL61"/>
    <mergeCell ref="M63:BJ63"/>
    <mergeCell ref="G64:BK64"/>
    <mergeCell ref="AD66:BK66"/>
    <mergeCell ref="D67:O67"/>
    <mergeCell ref="AV68:BK68"/>
  </mergeCells>
  <printOptions headings="false" gridLines="false" gridLinesSet="true" horizontalCentered="false" verticalCentered="false"/>
  <pageMargins left="0.315277777777778" right="0.31527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93"/>
  <sheetViews>
    <sheetView showFormulas="false" showGridLines="true" showRowColHeaders="true" showZeros="true" rightToLeft="false" tabSelected="false" showOutlineSymbols="true" defaultGridColor="true" view="normal" topLeftCell="A6451" colorId="64" zoomScale="100" zoomScaleNormal="100" zoomScalePageLayoutView="100" workbookViewId="0">
      <selection pane="topLeft" activeCell="A6493" activeCellId="0" sqref="A64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13"/>
    <col collapsed="false" customWidth="true" hidden="false" outlineLevel="0" max="8" min="8" style="0" width="10.99"/>
  </cols>
  <sheetData>
    <row r="2" customFormat="false" ht="12.75" hidden="false" customHeight="false" outlineLevel="0" collapsed="false">
      <c r="B2" s="0" t="s">
        <v>93</v>
      </c>
    </row>
    <row r="3" customFormat="false" ht="12.75" hidden="false" customHeight="false" outlineLevel="0" collapsed="false">
      <c r="B3" s="0" t="s">
        <v>94</v>
      </c>
    </row>
    <row r="4" customFormat="false" ht="12.75" hidden="false" customHeight="false" outlineLevel="0" collapsed="false">
      <c r="A4" s="0" t="n">
        <f aca="false">IFERROR(B4*1,B4)</f>
        <v>22011302</v>
      </c>
      <c r="B4" s="63" t="n">
        <v>22011302</v>
      </c>
      <c r="C4" s="64" t="n">
        <v>101697</v>
      </c>
      <c r="E4" s="0" t="n">
        <v>1</v>
      </c>
    </row>
    <row r="5" customFormat="false" ht="12.75" hidden="false" customHeight="false" outlineLevel="0" collapsed="false">
      <c r="A5" s="0" t="n">
        <f aca="false">IFERROR(B5*1,B5)</f>
        <v>27060000</v>
      </c>
      <c r="B5" s="63" t="n">
        <v>27060000</v>
      </c>
      <c r="C5" s="64" t="n">
        <v>102003</v>
      </c>
    </row>
    <row r="6" customFormat="false" ht="12.75" hidden="false" customHeight="false" outlineLevel="0" collapsed="false">
      <c r="A6" s="0" t="n">
        <f aca="false">IFERROR(B6*1,B6)</f>
        <v>19461216</v>
      </c>
      <c r="B6" s="63" t="n">
        <v>19461216</v>
      </c>
      <c r="C6" s="64" t="n">
        <v>102399</v>
      </c>
    </row>
    <row r="7" customFormat="false" ht="12.75" hidden="false" customHeight="false" outlineLevel="0" collapsed="false">
      <c r="A7" s="0" t="n">
        <f aca="false">IFERROR(B7*1,B7)</f>
        <v>19861216</v>
      </c>
      <c r="B7" s="63" t="n">
        <v>19861216</v>
      </c>
      <c r="C7" s="64" t="n">
        <v>102402</v>
      </c>
    </row>
    <row r="8" customFormat="false" ht="12.75" hidden="false" customHeight="false" outlineLevel="0" collapsed="false">
      <c r="A8" s="0" t="n">
        <f aca="false">IFERROR(B8*1,B8)</f>
        <v>19861820</v>
      </c>
      <c r="B8" s="63" t="n">
        <v>19861820</v>
      </c>
      <c r="C8" s="64" t="n">
        <v>102404</v>
      </c>
    </row>
    <row r="9" customFormat="false" ht="12.75" hidden="false" customHeight="false" outlineLevel="0" collapsed="false">
      <c r="A9" s="0" t="n">
        <f aca="false">IFERROR(B9*1,B9)</f>
        <v>19881216</v>
      </c>
      <c r="B9" s="63" t="n">
        <v>19881216</v>
      </c>
      <c r="C9" s="64" t="n">
        <v>102873</v>
      </c>
    </row>
    <row r="10" customFormat="false" ht="12.75" hidden="false" customHeight="false" outlineLevel="0" collapsed="false">
      <c r="A10" s="0" t="n">
        <f aca="false">IFERROR(B10*1,B10)</f>
        <v>8121711528</v>
      </c>
      <c r="B10" s="63" t="n">
        <v>8121711528</v>
      </c>
      <c r="C10" s="64" t="n">
        <v>147714</v>
      </c>
    </row>
    <row r="11" customFormat="false" ht="12.75" hidden="false" customHeight="false" outlineLevel="0" collapsed="false">
      <c r="A11" s="0" t="n">
        <f aca="false">IFERROR(B11*1,B11)</f>
        <v>8181711534</v>
      </c>
      <c r="B11" s="65" t="s">
        <v>95</v>
      </c>
      <c r="C11" s="64" t="n">
        <v>147715</v>
      </c>
    </row>
    <row r="12" customFormat="false" ht="12.75" hidden="false" customHeight="false" outlineLevel="0" collapsed="false">
      <c r="A12" s="0" t="n">
        <f aca="false">IFERROR(B12*1,B12)</f>
        <v>8191711534</v>
      </c>
      <c r="B12" s="65" t="s">
        <v>96</v>
      </c>
      <c r="C12" s="64" t="n">
        <v>147716</v>
      </c>
    </row>
    <row r="13" customFormat="false" ht="12.75" hidden="false" customHeight="false" outlineLevel="0" collapsed="false">
      <c r="A13" s="0" t="n">
        <f aca="false">IFERROR(B13*1,B13)</f>
        <v>8201711534</v>
      </c>
      <c r="B13" s="65" t="s">
        <v>97</v>
      </c>
      <c r="C13" s="64" t="n">
        <v>147717</v>
      </c>
    </row>
    <row r="14" customFormat="false" ht="12.75" hidden="false" customHeight="false" outlineLevel="0" collapsed="false">
      <c r="A14" s="0" t="n">
        <f aca="false">IFERROR(B14*1,B14)</f>
        <v>8241711634</v>
      </c>
      <c r="B14" s="63" t="n">
        <v>8241711634</v>
      </c>
      <c r="C14" s="64" t="n">
        <v>147718</v>
      </c>
    </row>
    <row r="15" customFormat="false" ht="12.75" hidden="false" customHeight="false" outlineLevel="0" collapsed="false">
      <c r="A15" s="0" t="n">
        <f aca="false">IFERROR(B15*1,B15)</f>
        <v>8271711534</v>
      </c>
      <c r="B15" s="63" t="n">
        <v>8271711534</v>
      </c>
      <c r="C15" s="64" t="n">
        <v>147719</v>
      </c>
    </row>
    <row r="16" customFormat="false" ht="12.75" hidden="false" customHeight="false" outlineLevel="0" collapsed="false">
      <c r="A16" s="0" t="n">
        <f aca="false">IFERROR(B16*1,B16)</f>
        <v>21161030</v>
      </c>
      <c r="B16" s="63" t="n">
        <v>21161030</v>
      </c>
      <c r="C16" s="64" t="n">
        <v>154885</v>
      </c>
    </row>
    <row r="17" customFormat="false" ht="12.75" hidden="false" customHeight="false" outlineLevel="0" collapsed="false">
      <c r="A17" s="0" t="n">
        <f aca="false">IFERROR(B17*1,B17)</f>
        <v>21166001</v>
      </c>
      <c r="B17" s="63" t="n">
        <v>21166001</v>
      </c>
      <c r="C17" s="64" t="n">
        <v>154886</v>
      </c>
    </row>
    <row r="18" customFormat="false" ht="12.75" hidden="false" customHeight="false" outlineLevel="0" collapsed="false">
      <c r="A18" s="0" t="n">
        <f aca="false">IFERROR(B18*1,B18)</f>
        <v>31051800</v>
      </c>
      <c r="B18" s="63" t="n">
        <v>31051800</v>
      </c>
      <c r="C18" s="64" t="n">
        <v>154887</v>
      </c>
    </row>
    <row r="19" customFormat="false" ht="12.75" hidden="false" customHeight="false" outlineLevel="0" collapsed="false">
      <c r="A19" s="0" t="n">
        <f aca="false">IFERROR(B19*1,B19)</f>
        <v>31052000</v>
      </c>
      <c r="B19" s="63" t="n">
        <v>31052000</v>
      </c>
      <c r="C19" s="64" t="n">
        <v>154888</v>
      </c>
    </row>
    <row r="20" customFormat="false" ht="12.75" hidden="false" customHeight="false" outlineLevel="0" collapsed="false">
      <c r="A20" s="0" t="n">
        <f aca="false">IFERROR(B20*1,B20)</f>
        <v>31052500</v>
      </c>
      <c r="B20" s="63" t="n">
        <v>31052500</v>
      </c>
      <c r="C20" s="64" t="n">
        <v>154889</v>
      </c>
    </row>
    <row r="21" customFormat="false" ht="12.75" hidden="false" customHeight="false" outlineLevel="0" collapsed="false">
      <c r="A21" s="0" t="n">
        <f aca="false">IFERROR(B21*1,B21)</f>
        <v>31053000</v>
      </c>
      <c r="B21" s="63" t="n">
        <v>31053000</v>
      </c>
      <c r="C21" s="64" t="n">
        <v>154890</v>
      </c>
    </row>
    <row r="22" customFormat="false" ht="12.75" hidden="false" customHeight="false" outlineLevel="0" collapsed="false">
      <c r="A22" s="0" t="n">
        <f aca="false">IFERROR(B22*1,B22)</f>
        <v>31061400</v>
      </c>
      <c r="B22" s="63" t="n">
        <v>31061400</v>
      </c>
      <c r="C22" s="64" t="n">
        <v>154891</v>
      </c>
    </row>
    <row r="23" customFormat="false" ht="12.75" hidden="false" customHeight="false" outlineLevel="0" collapsed="false">
      <c r="A23" s="0" t="n">
        <f aca="false">IFERROR(B23*1,B23)</f>
        <v>31061600</v>
      </c>
      <c r="B23" s="63" t="n">
        <v>31061600</v>
      </c>
      <c r="C23" s="64" t="n">
        <v>154892</v>
      </c>
    </row>
    <row r="24" customFormat="false" ht="12.75" hidden="false" customHeight="false" outlineLevel="0" collapsed="false">
      <c r="A24" s="0" t="n">
        <f aca="false">IFERROR(B24*1,B24)</f>
        <v>31061800</v>
      </c>
      <c r="B24" s="63" t="n">
        <v>31061800</v>
      </c>
      <c r="C24" s="64" t="n">
        <v>154893</v>
      </c>
    </row>
    <row r="25" customFormat="false" ht="12.75" hidden="false" customHeight="false" outlineLevel="0" collapsed="false">
      <c r="A25" s="0" t="n">
        <f aca="false">IFERROR(B25*1,B25)</f>
        <v>31062000</v>
      </c>
      <c r="B25" s="63" t="n">
        <v>31062000</v>
      </c>
      <c r="C25" s="64" t="n">
        <v>154894</v>
      </c>
    </row>
    <row r="26" customFormat="false" ht="12.75" hidden="false" customHeight="false" outlineLevel="0" collapsed="false">
      <c r="A26" s="0" t="n">
        <f aca="false">IFERROR(B26*1,B26)</f>
        <v>31071400</v>
      </c>
      <c r="B26" s="63" t="n">
        <v>31071400</v>
      </c>
      <c r="C26" s="64" t="n">
        <v>154895</v>
      </c>
    </row>
    <row r="27" customFormat="false" ht="12.75" hidden="false" customHeight="false" outlineLevel="0" collapsed="false">
      <c r="A27" s="0" t="n">
        <f aca="false">IFERROR(B27*1,B27)</f>
        <v>31071401</v>
      </c>
      <c r="B27" s="63" t="n">
        <v>31071401</v>
      </c>
      <c r="C27" s="64" t="n">
        <v>154896</v>
      </c>
    </row>
    <row r="28" customFormat="false" ht="12.75" hidden="false" customHeight="false" outlineLevel="0" collapsed="false">
      <c r="A28" s="0" t="n">
        <f aca="false">IFERROR(B28*1,B28)</f>
        <v>23171401</v>
      </c>
      <c r="B28" s="63" t="n">
        <v>23171401</v>
      </c>
      <c r="C28" s="64" t="n">
        <v>154897</v>
      </c>
    </row>
    <row r="29" customFormat="false" ht="12.75" hidden="false" customHeight="false" outlineLevel="0" collapsed="false">
      <c r="A29" s="0" t="n">
        <f aca="false">IFERROR(B29*1,B29)</f>
        <v>31071600</v>
      </c>
      <c r="B29" s="63" t="n">
        <v>31071600</v>
      </c>
      <c r="C29" s="64" t="n">
        <v>154898</v>
      </c>
    </row>
    <row r="30" customFormat="false" ht="12.75" hidden="false" customHeight="false" outlineLevel="0" collapsed="false">
      <c r="A30" s="0" t="n">
        <f aca="false">IFERROR(B30*1,B30)</f>
        <v>31071601</v>
      </c>
      <c r="B30" s="63" t="n">
        <v>31071601</v>
      </c>
      <c r="C30" s="64" t="n">
        <v>154899</v>
      </c>
    </row>
    <row r="31" customFormat="false" ht="12.75" hidden="false" customHeight="false" outlineLevel="0" collapsed="false">
      <c r="A31" s="0" t="n">
        <f aca="false">IFERROR(B31*1,B31)</f>
        <v>31071800</v>
      </c>
      <c r="B31" s="63" t="n">
        <v>31071800</v>
      </c>
      <c r="C31" s="64" t="n">
        <v>154900</v>
      </c>
    </row>
    <row r="32" customFormat="false" ht="12.75" hidden="false" customHeight="false" outlineLevel="0" collapsed="false">
      <c r="A32" s="0" t="n">
        <f aca="false">IFERROR(B32*1,B32)</f>
        <v>31071801</v>
      </c>
      <c r="B32" s="63" t="n">
        <v>31071801</v>
      </c>
      <c r="C32" s="64" t="n">
        <v>154901</v>
      </c>
    </row>
    <row r="33" customFormat="false" ht="12.75" hidden="false" customHeight="false" outlineLevel="0" collapsed="false">
      <c r="A33" s="0" t="n">
        <f aca="false">IFERROR(B33*1,B33)</f>
        <v>31072000</v>
      </c>
      <c r="B33" s="63" t="n">
        <v>31072000</v>
      </c>
      <c r="C33" s="64" t="n">
        <v>154902</v>
      </c>
    </row>
    <row r="34" customFormat="false" ht="12.75" hidden="false" customHeight="false" outlineLevel="0" collapsed="false">
      <c r="A34" s="0" t="n">
        <f aca="false">IFERROR(B34*1,B34)</f>
        <v>31072001</v>
      </c>
      <c r="B34" s="63" t="n">
        <v>31072001</v>
      </c>
      <c r="C34" s="64" t="n">
        <v>154903</v>
      </c>
    </row>
    <row r="35" customFormat="false" ht="12.75" hidden="false" customHeight="false" outlineLevel="0" collapsed="false">
      <c r="A35" s="0" t="n">
        <f aca="false">IFERROR(B35*1,B35)</f>
        <v>31072500</v>
      </c>
      <c r="B35" s="63" t="n">
        <v>31072500</v>
      </c>
      <c r="C35" s="64" t="n">
        <v>154904</v>
      </c>
    </row>
    <row r="36" customFormat="false" ht="12.75" hidden="false" customHeight="false" outlineLevel="0" collapsed="false">
      <c r="A36" s="0" t="n">
        <f aca="false">IFERROR(B36*1,B36)</f>
        <v>31073000</v>
      </c>
      <c r="B36" s="63" t="n">
        <v>31073000</v>
      </c>
      <c r="C36" s="64" t="n">
        <v>154905</v>
      </c>
    </row>
    <row r="37" customFormat="false" ht="12.75" hidden="false" customHeight="false" outlineLevel="0" collapsed="false">
      <c r="A37" s="0" t="n">
        <f aca="false">IFERROR(B37*1,B37)</f>
        <v>31081400</v>
      </c>
      <c r="B37" s="63" t="n">
        <v>31081400</v>
      </c>
      <c r="C37" s="64" t="n">
        <v>154906</v>
      </c>
    </row>
    <row r="38" customFormat="false" ht="12.75" hidden="false" customHeight="false" outlineLevel="0" collapsed="false">
      <c r="A38" s="0" t="n">
        <f aca="false">IFERROR(B38*1,B38)</f>
        <v>31081600</v>
      </c>
      <c r="B38" s="63" t="n">
        <v>31081600</v>
      </c>
      <c r="C38" s="64" t="n">
        <v>154907</v>
      </c>
    </row>
    <row r="39" customFormat="false" ht="12.75" hidden="false" customHeight="false" outlineLevel="0" collapsed="false">
      <c r="A39" s="0" t="n">
        <f aca="false">IFERROR(B39*1,B39)</f>
        <v>23171402</v>
      </c>
      <c r="B39" s="63" t="n">
        <v>23171402</v>
      </c>
      <c r="C39" s="64" t="n">
        <v>154908</v>
      </c>
    </row>
    <row r="40" customFormat="false" ht="12.75" hidden="false" customHeight="false" outlineLevel="0" collapsed="false">
      <c r="A40" s="0" t="n">
        <f aca="false">IFERROR(B40*1,B40)</f>
        <v>31081800</v>
      </c>
      <c r="B40" s="63" t="n">
        <v>31081800</v>
      </c>
      <c r="C40" s="64" t="n">
        <v>154909</v>
      </c>
    </row>
    <row r="41" customFormat="false" ht="12.75" hidden="false" customHeight="false" outlineLevel="0" collapsed="false">
      <c r="A41" s="0" t="n">
        <f aca="false">IFERROR(B41*1,B41)</f>
        <v>31082000</v>
      </c>
      <c r="B41" s="63" t="n">
        <v>31082000</v>
      </c>
      <c r="C41" s="64" t="n">
        <v>154910</v>
      </c>
    </row>
    <row r="42" customFormat="false" ht="12.75" hidden="false" customHeight="false" outlineLevel="0" collapsed="false">
      <c r="A42" s="0" t="n">
        <f aca="false">IFERROR(B42*1,B42)</f>
        <v>31082500</v>
      </c>
      <c r="B42" s="63" t="n">
        <v>31082500</v>
      </c>
      <c r="C42" s="64" t="n">
        <v>154911</v>
      </c>
    </row>
    <row r="43" customFormat="false" ht="12.75" hidden="false" customHeight="false" outlineLevel="0" collapsed="false">
      <c r="A43" s="0" t="n">
        <f aca="false">IFERROR(B43*1,B43)</f>
        <v>31083000</v>
      </c>
      <c r="B43" s="63" t="n">
        <v>31083000</v>
      </c>
      <c r="C43" s="64" t="n">
        <v>154912</v>
      </c>
    </row>
    <row r="44" customFormat="false" ht="12.75" hidden="false" customHeight="false" outlineLevel="0" collapsed="false">
      <c r="A44" s="0" t="n">
        <f aca="false">IFERROR(B44*1,B44)</f>
        <v>31083500</v>
      </c>
      <c r="B44" s="63" t="n">
        <v>31083500</v>
      </c>
      <c r="C44" s="64" t="n">
        <v>154913</v>
      </c>
    </row>
    <row r="45" customFormat="false" ht="12.75" hidden="false" customHeight="false" outlineLevel="0" collapsed="false">
      <c r="A45" s="0" t="n">
        <f aca="false">IFERROR(B45*1,B45)</f>
        <v>31084000</v>
      </c>
      <c r="B45" s="63" t="n">
        <v>31084000</v>
      </c>
      <c r="C45" s="64" t="n">
        <v>154914</v>
      </c>
    </row>
    <row r="46" customFormat="false" ht="12.75" hidden="false" customHeight="false" outlineLevel="0" collapsed="false">
      <c r="A46" s="0" t="n">
        <f aca="false">IFERROR(B46*1,B46)</f>
        <v>31091400</v>
      </c>
      <c r="B46" s="63" t="n">
        <v>31091400</v>
      </c>
      <c r="C46" s="64" t="n">
        <v>154915</v>
      </c>
    </row>
    <row r="47" customFormat="false" ht="12.75" hidden="false" customHeight="false" outlineLevel="0" collapsed="false">
      <c r="A47" s="0" t="n">
        <f aca="false">IFERROR(B47*1,B47)</f>
        <v>31091401</v>
      </c>
      <c r="B47" s="63" t="n">
        <v>31091401</v>
      </c>
      <c r="C47" s="64" t="n">
        <v>154916</v>
      </c>
    </row>
    <row r="48" customFormat="false" ht="12.75" hidden="false" customHeight="false" outlineLevel="0" collapsed="false">
      <c r="A48" s="0" t="n">
        <f aca="false">IFERROR(B48*1,B48)</f>
        <v>31091600</v>
      </c>
      <c r="B48" s="63" t="n">
        <v>31091600</v>
      </c>
      <c r="C48" s="64" t="n">
        <v>154917</v>
      </c>
    </row>
    <row r="49" customFormat="false" ht="12.75" hidden="false" customHeight="false" outlineLevel="0" collapsed="false">
      <c r="A49" s="0" t="n">
        <f aca="false">IFERROR(B49*1,B49)</f>
        <v>31091601</v>
      </c>
      <c r="B49" s="63" t="n">
        <v>31091601</v>
      </c>
      <c r="C49" s="64" t="n">
        <v>154918</v>
      </c>
    </row>
    <row r="50" customFormat="false" ht="12.75" hidden="false" customHeight="false" outlineLevel="0" collapsed="false">
      <c r="A50" s="0" t="n">
        <f aca="false">IFERROR(B50*1,B50)</f>
        <v>23171403</v>
      </c>
      <c r="B50" s="63" t="n">
        <v>23171403</v>
      </c>
      <c r="C50" s="64" t="n">
        <v>154919</v>
      </c>
    </row>
    <row r="51" customFormat="false" ht="12.75" hidden="false" customHeight="false" outlineLevel="0" collapsed="false">
      <c r="A51" s="0" t="n">
        <f aca="false">IFERROR(B51*1,B51)</f>
        <v>31091800</v>
      </c>
      <c r="B51" s="63" t="n">
        <v>31091800</v>
      </c>
      <c r="C51" s="64" t="n">
        <v>154920</v>
      </c>
    </row>
    <row r="52" customFormat="false" ht="12.75" hidden="false" customHeight="false" outlineLevel="0" collapsed="false">
      <c r="A52" s="0" t="n">
        <f aca="false">IFERROR(B52*1,B52)</f>
        <v>31091801</v>
      </c>
      <c r="B52" s="63" t="n">
        <v>31091801</v>
      </c>
      <c r="C52" s="64" t="n">
        <v>154921</v>
      </c>
    </row>
    <row r="53" customFormat="false" ht="12.75" hidden="false" customHeight="false" outlineLevel="0" collapsed="false">
      <c r="A53" s="0" t="n">
        <f aca="false">IFERROR(B53*1,B53)</f>
        <v>31092000</v>
      </c>
      <c r="B53" s="63" t="n">
        <v>31092000</v>
      </c>
      <c r="C53" s="64" t="n">
        <v>154922</v>
      </c>
    </row>
    <row r="54" customFormat="false" ht="12.75" hidden="false" customHeight="false" outlineLevel="0" collapsed="false">
      <c r="A54" s="0" t="n">
        <f aca="false">IFERROR(B54*1,B54)</f>
        <v>31092001</v>
      </c>
      <c r="B54" s="63" t="n">
        <v>31092001</v>
      </c>
      <c r="C54" s="64" t="n">
        <v>154923</v>
      </c>
    </row>
    <row r="55" customFormat="false" ht="12.75" hidden="false" customHeight="false" outlineLevel="0" collapsed="false">
      <c r="A55" s="0" t="n">
        <f aca="false">IFERROR(B55*1,B55)</f>
        <v>31092500</v>
      </c>
      <c r="B55" s="63" t="n">
        <v>31092500</v>
      </c>
      <c r="C55" s="64" t="n">
        <v>154924</v>
      </c>
    </row>
    <row r="56" customFormat="false" ht="12.75" hidden="false" customHeight="false" outlineLevel="0" collapsed="false">
      <c r="A56" s="0" t="n">
        <f aca="false">IFERROR(B56*1,B56)</f>
        <v>31092501</v>
      </c>
      <c r="B56" s="63" t="n">
        <v>31092501</v>
      </c>
      <c r="C56" s="64" t="n">
        <v>154925</v>
      </c>
    </row>
    <row r="57" customFormat="false" ht="12.75" hidden="false" customHeight="false" outlineLevel="0" collapsed="false">
      <c r="A57" s="0" t="n">
        <f aca="false">IFERROR(B57*1,B57)</f>
        <v>31093000</v>
      </c>
      <c r="B57" s="63" t="n">
        <v>31093000</v>
      </c>
      <c r="C57" s="64" t="n">
        <v>154926</v>
      </c>
    </row>
    <row r="58" customFormat="false" ht="12.75" hidden="false" customHeight="false" outlineLevel="0" collapsed="false">
      <c r="A58" s="0" t="n">
        <f aca="false">IFERROR(B58*1,B58)</f>
        <v>31093001</v>
      </c>
      <c r="B58" s="63" t="n">
        <v>31093001</v>
      </c>
      <c r="C58" s="64" t="n">
        <v>154927</v>
      </c>
    </row>
    <row r="59" customFormat="false" ht="12.75" hidden="false" customHeight="false" outlineLevel="0" collapsed="false">
      <c r="A59" s="0" t="n">
        <f aca="false">IFERROR(B59*1,B59)</f>
        <v>31093500</v>
      </c>
      <c r="B59" s="63" t="n">
        <v>31093500</v>
      </c>
      <c r="C59" s="64" t="n">
        <v>154928</v>
      </c>
    </row>
    <row r="60" customFormat="false" ht="12.75" hidden="false" customHeight="false" outlineLevel="0" collapsed="false">
      <c r="A60" s="0" t="n">
        <f aca="false">IFERROR(B60*1,B60)</f>
        <v>31101216</v>
      </c>
      <c r="B60" s="63" t="n">
        <v>31101216</v>
      </c>
      <c r="C60" s="64" t="n">
        <v>154929</v>
      </c>
    </row>
    <row r="61" customFormat="false" ht="12.75" hidden="false" customHeight="false" outlineLevel="0" collapsed="false">
      <c r="A61" s="0" t="n">
        <f aca="false">IFERROR(B61*1,B61)</f>
        <v>23171601</v>
      </c>
      <c r="B61" s="63" t="n">
        <v>23171601</v>
      </c>
      <c r="C61" s="64" t="n">
        <v>154930</v>
      </c>
    </row>
    <row r="62" customFormat="false" ht="12.75" hidden="false" customHeight="false" outlineLevel="0" collapsed="false">
      <c r="A62" s="0" t="n">
        <f aca="false">IFERROR(B62*1,B62)</f>
        <v>31101820</v>
      </c>
      <c r="B62" s="63" t="n">
        <v>31101820</v>
      </c>
      <c r="C62" s="64" t="n">
        <v>154931</v>
      </c>
    </row>
    <row r="63" customFormat="false" ht="12.75" hidden="false" customHeight="false" outlineLevel="0" collapsed="false">
      <c r="A63" s="0" t="n">
        <f aca="false">IFERROR(B63*1,B63)</f>
        <v>31102500</v>
      </c>
      <c r="B63" s="63" t="n">
        <v>31102500</v>
      </c>
      <c r="C63" s="64" t="n">
        <v>154932</v>
      </c>
    </row>
    <row r="64" customFormat="false" ht="12.75" hidden="false" customHeight="false" outlineLevel="0" collapsed="false">
      <c r="A64" s="0" t="n">
        <f aca="false">IFERROR(B64*1,B64)</f>
        <v>31103000</v>
      </c>
      <c r="B64" s="63" t="n">
        <v>31103000</v>
      </c>
      <c r="C64" s="64" t="n">
        <v>154933</v>
      </c>
    </row>
    <row r="65" customFormat="false" ht="12.75" hidden="false" customHeight="false" outlineLevel="0" collapsed="false">
      <c r="A65" s="0" t="n">
        <f aca="false">IFERROR(B65*1,B65)</f>
        <v>31111400</v>
      </c>
      <c r="B65" s="63" t="n">
        <v>31111400</v>
      </c>
      <c r="C65" s="64" t="n">
        <v>154934</v>
      </c>
    </row>
    <row r="66" customFormat="false" ht="12.75" hidden="false" customHeight="false" outlineLevel="0" collapsed="false">
      <c r="A66" s="0" t="n">
        <f aca="false">IFERROR(B66*1,B66)</f>
        <v>31111600</v>
      </c>
      <c r="B66" s="63" t="n">
        <v>31111600</v>
      </c>
      <c r="C66" s="64" t="n">
        <v>154935</v>
      </c>
    </row>
    <row r="67" customFormat="false" ht="12.75" hidden="false" customHeight="false" outlineLevel="0" collapsed="false">
      <c r="A67" s="0" t="n">
        <f aca="false">IFERROR(B67*1,B67)</f>
        <v>31111800</v>
      </c>
      <c r="B67" s="63" t="n">
        <v>31111800</v>
      </c>
      <c r="C67" s="64" t="n">
        <v>154936</v>
      </c>
    </row>
    <row r="68" customFormat="false" ht="12.75" hidden="false" customHeight="false" outlineLevel="0" collapsed="false">
      <c r="A68" s="0" t="n">
        <f aca="false">IFERROR(B68*1,B68)</f>
        <v>31112000</v>
      </c>
      <c r="B68" s="63" t="n">
        <v>31112000</v>
      </c>
      <c r="C68" s="64" t="n">
        <v>154937</v>
      </c>
    </row>
    <row r="69" customFormat="false" ht="12.75" hidden="false" customHeight="false" outlineLevel="0" collapsed="false">
      <c r="A69" s="0" t="n">
        <f aca="false">IFERROR(B69*1,B69)</f>
        <v>31112500</v>
      </c>
      <c r="B69" s="63" t="n">
        <v>31112500</v>
      </c>
      <c r="C69" s="64" t="n">
        <v>154938</v>
      </c>
    </row>
    <row r="70" customFormat="false" ht="12.75" hidden="false" customHeight="false" outlineLevel="0" collapsed="false">
      <c r="A70" s="0" t="n">
        <f aca="false">IFERROR(B70*1,B70)</f>
        <v>31113000</v>
      </c>
      <c r="B70" s="63" t="n">
        <v>31113000</v>
      </c>
      <c r="C70" s="64" t="n">
        <v>154939</v>
      </c>
    </row>
    <row r="71" customFormat="false" ht="12.75" hidden="false" customHeight="false" outlineLevel="0" collapsed="false">
      <c r="A71" s="0" t="n">
        <f aca="false">IFERROR(B71*1,B71)</f>
        <v>31113500</v>
      </c>
      <c r="B71" s="63" t="n">
        <v>31113500</v>
      </c>
      <c r="C71" s="64" t="n">
        <v>154940</v>
      </c>
    </row>
    <row r="72" customFormat="false" ht="12.75" hidden="false" customHeight="false" outlineLevel="0" collapsed="false">
      <c r="A72" s="0" t="n">
        <f aca="false">IFERROR(B72*1,B72)</f>
        <v>23171602</v>
      </c>
      <c r="B72" s="63" t="n">
        <v>23171602</v>
      </c>
      <c r="C72" s="64" t="n">
        <v>154941</v>
      </c>
    </row>
    <row r="73" customFormat="false" ht="12.75" hidden="false" customHeight="false" outlineLevel="0" collapsed="false">
      <c r="A73" s="0" t="n">
        <f aca="false">IFERROR(B73*1,B73)</f>
        <v>31114000</v>
      </c>
      <c r="B73" s="63" t="n">
        <v>31114000</v>
      </c>
      <c r="C73" s="64" t="n">
        <v>154942</v>
      </c>
    </row>
    <row r="74" customFormat="false" ht="12.75" hidden="false" customHeight="false" outlineLevel="0" collapsed="false">
      <c r="A74" s="0" t="n">
        <f aca="false">IFERROR(B74*1,B74)</f>
        <v>31121600</v>
      </c>
      <c r="B74" s="63" t="n">
        <v>31121600</v>
      </c>
      <c r="C74" s="64" t="n">
        <v>154943</v>
      </c>
    </row>
    <row r="75" customFormat="false" ht="12.75" hidden="false" customHeight="false" outlineLevel="0" collapsed="false">
      <c r="A75" s="0" t="n">
        <f aca="false">IFERROR(B75*1,B75)</f>
        <v>31121800</v>
      </c>
      <c r="B75" s="63" t="n">
        <v>31121800</v>
      </c>
      <c r="C75" s="64" t="n">
        <v>154944</v>
      </c>
    </row>
    <row r="76" customFormat="false" ht="12.75" hidden="false" customHeight="false" outlineLevel="0" collapsed="false">
      <c r="A76" s="0" t="n">
        <f aca="false">IFERROR(B76*1,B76)</f>
        <v>31122000</v>
      </c>
      <c r="B76" s="63" t="n">
        <v>31122000</v>
      </c>
      <c r="C76" s="64" t="n">
        <v>154945</v>
      </c>
    </row>
    <row r="77" customFormat="false" ht="12.75" hidden="false" customHeight="false" outlineLevel="0" collapsed="false">
      <c r="A77" s="0" t="n">
        <f aca="false">IFERROR(B77*1,B77)</f>
        <v>31141400</v>
      </c>
      <c r="B77" s="63" t="n">
        <v>31141400</v>
      </c>
      <c r="C77" s="64" t="n">
        <v>154946</v>
      </c>
    </row>
    <row r="78" customFormat="false" ht="12.75" hidden="false" customHeight="false" outlineLevel="0" collapsed="false">
      <c r="A78" s="0" t="n">
        <f aca="false">IFERROR(B78*1,B78)</f>
        <v>31151400</v>
      </c>
      <c r="B78" s="63" t="n">
        <v>31151400</v>
      </c>
      <c r="C78" s="64" t="n">
        <v>154947</v>
      </c>
    </row>
    <row r="79" customFormat="false" ht="12.75" hidden="false" customHeight="false" outlineLevel="0" collapsed="false">
      <c r="A79" s="0" t="n">
        <f aca="false">IFERROR(B79*1,B79)</f>
        <v>31151600</v>
      </c>
      <c r="B79" s="63" t="n">
        <v>31151600</v>
      </c>
      <c r="C79" s="64" t="n">
        <v>154948</v>
      </c>
    </row>
    <row r="80" customFormat="false" ht="12.75" hidden="false" customHeight="false" outlineLevel="0" collapsed="false">
      <c r="A80" s="0" t="n">
        <f aca="false">IFERROR(B80*1,B80)</f>
        <v>31211400</v>
      </c>
      <c r="B80" s="63" t="n">
        <v>31211400</v>
      </c>
      <c r="C80" s="64" t="n">
        <v>154949</v>
      </c>
    </row>
    <row r="81" customFormat="false" ht="12.75" hidden="false" customHeight="false" outlineLevel="0" collapsed="false">
      <c r="A81" s="0" t="n">
        <f aca="false">IFERROR(B81*1,B81)</f>
        <v>31211600</v>
      </c>
      <c r="B81" s="63" t="n">
        <v>31211600</v>
      </c>
      <c r="C81" s="64" t="n">
        <v>154950</v>
      </c>
    </row>
    <row r="82" customFormat="false" ht="12.75" hidden="false" customHeight="false" outlineLevel="0" collapsed="false">
      <c r="A82" s="0" t="n">
        <f aca="false">IFERROR(B82*1,B82)</f>
        <v>31211800</v>
      </c>
      <c r="B82" s="63" t="n">
        <v>31211800</v>
      </c>
      <c r="C82" s="64" t="n">
        <v>154951</v>
      </c>
    </row>
    <row r="83" customFormat="false" ht="12.75" hidden="false" customHeight="false" outlineLevel="0" collapsed="false">
      <c r="A83" s="0" t="n">
        <f aca="false">IFERROR(B83*1,B83)</f>
        <v>23171603</v>
      </c>
      <c r="B83" s="63" t="n">
        <v>23171603</v>
      </c>
      <c r="C83" s="64" t="n">
        <v>154952</v>
      </c>
    </row>
    <row r="84" customFormat="false" ht="12.75" hidden="false" customHeight="false" outlineLevel="0" collapsed="false">
      <c r="A84" s="0" t="n">
        <f aca="false">IFERROR(B84*1,B84)</f>
        <v>31212000</v>
      </c>
      <c r="B84" s="63" t="n">
        <v>31212000</v>
      </c>
      <c r="C84" s="64" t="n">
        <v>154953</v>
      </c>
    </row>
    <row r="85" customFormat="false" ht="12.75" hidden="false" customHeight="false" outlineLevel="0" collapsed="false">
      <c r="A85" s="0" t="n">
        <f aca="false">IFERROR(B85*1,B85)</f>
        <v>31212500</v>
      </c>
      <c r="B85" s="63" t="n">
        <v>31212500</v>
      </c>
      <c r="C85" s="64" t="n">
        <v>154954</v>
      </c>
    </row>
    <row r="86" customFormat="false" ht="12.75" hidden="false" customHeight="false" outlineLevel="0" collapsed="false">
      <c r="A86" s="0" t="n">
        <f aca="false">IFERROR(B86*1,B86)</f>
        <v>31221400</v>
      </c>
      <c r="B86" s="63" t="n">
        <v>31221400</v>
      </c>
      <c r="C86" s="64" t="n">
        <v>154955</v>
      </c>
    </row>
    <row r="87" customFormat="false" ht="12.75" hidden="false" customHeight="false" outlineLevel="0" collapsed="false">
      <c r="A87" s="0" t="n">
        <f aca="false">IFERROR(B87*1,B87)</f>
        <v>31221600</v>
      </c>
      <c r="B87" s="63" t="n">
        <v>31221600</v>
      </c>
      <c r="C87" s="64" t="n">
        <v>154956</v>
      </c>
    </row>
    <row r="88" customFormat="false" ht="12.75" hidden="false" customHeight="false" outlineLevel="0" collapsed="false">
      <c r="A88" s="0" t="n">
        <f aca="false">IFERROR(B88*1,B88)</f>
        <v>31221800</v>
      </c>
      <c r="B88" s="63" t="n">
        <v>31221800</v>
      </c>
      <c r="C88" s="64" t="n">
        <v>154957</v>
      </c>
    </row>
    <row r="89" customFormat="false" ht="12.75" hidden="false" customHeight="false" outlineLevel="0" collapsed="false">
      <c r="A89" s="0" t="n">
        <f aca="false">IFERROR(B89*1,B89)</f>
        <v>31222000</v>
      </c>
      <c r="B89" s="63" t="n">
        <v>31222000</v>
      </c>
      <c r="C89" s="64" t="n">
        <v>154958</v>
      </c>
    </row>
    <row r="90" customFormat="false" ht="12.75" hidden="false" customHeight="false" outlineLevel="0" collapsed="false">
      <c r="A90" s="0" t="n">
        <f aca="false">IFERROR(B90*1,B90)</f>
        <v>31222500</v>
      </c>
      <c r="B90" s="63" t="n">
        <v>31222500</v>
      </c>
      <c r="C90" s="64" t="n">
        <v>154959</v>
      </c>
    </row>
    <row r="91" customFormat="false" ht="12.75" hidden="false" customHeight="false" outlineLevel="0" collapsed="false">
      <c r="A91" s="0" t="n">
        <f aca="false">IFERROR(B91*1,B91)</f>
        <v>31223000</v>
      </c>
      <c r="B91" s="63" t="n">
        <v>31223000</v>
      </c>
      <c r="C91" s="64" t="n">
        <v>154960</v>
      </c>
    </row>
    <row r="92" customFormat="false" ht="12.75" hidden="false" customHeight="false" outlineLevel="0" collapsed="false">
      <c r="A92" s="0" t="n">
        <f aca="false">IFERROR(B92*1,B92)</f>
        <v>31391414</v>
      </c>
      <c r="B92" s="63" t="n">
        <v>31391414</v>
      </c>
      <c r="C92" s="64" t="n">
        <v>154961</v>
      </c>
    </row>
    <row r="93" customFormat="false" ht="12.75" hidden="false" customHeight="false" outlineLevel="0" collapsed="false">
      <c r="A93" s="0" t="n">
        <f aca="false">IFERROR(B93*1,B93)</f>
        <v>31391416</v>
      </c>
      <c r="B93" s="63" t="n">
        <v>31391416</v>
      </c>
      <c r="C93" s="64" t="n">
        <v>154962</v>
      </c>
    </row>
    <row r="94" customFormat="false" ht="12.75" hidden="false" customHeight="false" outlineLevel="0" collapsed="false">
      <c r="A94" s="0" t="n">
        <f aca="false">IFERROR(B94*1,B94)</f>
        <v>23171801</v>
      </c>
      <c r="B94" s="63" t="n">
        <v>23171801</v>
      </c>
      <c r="C94" s="64" t="n">
        <v>154963</v>
      </c>
    </row>
    <row r="95" customFormat="false" ht="12.75" hidden="false" customHeight="false" outlineLevel="0" collapsed="false">
      <c r="A95" s="0" t="n">
        <f aca="false">IFERROR(B95*1,B95)</f>
        <v>31391418</v>
      </c>
      <c r="B95" s="63" t="n">
        <v>31391418</v>
      </c>
      <c r="C95" s="64" t="n">
        <v>154964</v>
      </c>
    </row>
    <row r="96" customFormat="false" ht="12.75" hidden="false" customHeight="false" outlineLevel="0" collapsed="false">
      <c r="A96" s="0" t="n">
        <f aca="false">IFERROR(B96*1,B96)</f>
        <v>31391420</v>
      </c>
      <c r="B96" s="63" t="n">
        <v>31391420</v>
      </c>
      <c r="C96" s="64" t="n">
        <v>154965</v>
      </c>
    </row>
    <row r="97" customFormat="false" ht="12.75" hidden="false" customHeight="false" outlineLevel="0" collapsed="false">
      <c r="A97" s="0" t="n">
        <f aca="false">IFERROR(B97*1,B97)</f>
        <v>31391616</v>
      </c>
      <c r="B97" s="63" t="n">
        <v>31391616</v>
      </c>
      <c r="C97" s="64" t="n">
        <v>154966</v>
      </c>
    </row>
    <row r="98" customFormat="false" ht="12.75" hidden="false" customHeight="false" outlineLevel="0" collapsed="false">
      <c r="A98" s="0" t="n">
        <f aca="false">IFERROR(B98*1,B98)</f>
        <v>31391618</v>
      </c>
      <c r="B98" s="63" t="n">
        <v>31391618</v>
      </c>
      <c r="C98" s="64" t="n">
        <v>154967</v>
      </c>
    </row>
    <row r="99" customFormat="false" ht="12.75" hidden="false" customHeight="false" outlineLevel="0" collapsed="false">
      <c r="A99" s="0" t="n">
        <f aca="false">IFERROR(B99*1,B99)</f>
        <v>31391620</v>
      </c>
      <c r="B99" s="63" t="n">
        <v>31391620</v>
      </c>
      <c r="C99" s="64" t="n">
        <v>154968</v>
      </c>
    </row>
    <row r="100" customFormat="false" ht="12.75" hidden="false" customHeight="false" outlineLevel="0" collapsed="false">
      <c r="A100" s="0" t="n">
        <f aca="false">IFERROR(B100*1,B100)</f>
        <v>31391818</v>
      </c>
      <c r="B100" s="63" t="n">
        <v>31391818</v>
      </c>
      <c r="C100" s="64" t="n">
        <v>154969</v>
      </c>
    </row>
    <row r="101" customFormat="false" ht="12.75" hidden="false" customHeight="false" outlineLevel="0" collapsed="false">
      <c r="A101" s="0" t="n">
        <f aca="false">IFERROR(B101*1,B101)</f>
        <v>31391820</v>
      </c>
      <c r="B101" s="63" t="n">
        <v>31391820</v>
      </c>
      <c r="C101" s="64" t="n">
        <v>154970</v>
      </c>
    </row>
    <row r="102" customFormat="false" ht="12.75" hidden="false" customHeight="false" outlineLevel="0" collapsed="false">
      <c r="A102" s="0" t="n">
        <f aca="false">IFERROR(B102*1,B102)</f>
        <v>31392020</v>
      </c>
      <c r="B102" s="63" t="n">
        <v>31392020</v>
      </c>
      <c r="C102" s="64" t="n">
        <v>154971</v>
      </c>
    </row>
    <row r="103" customFormat="false" ht="12.75" hidden="false" customHeight="false" outlineLevel="0" collapsed="false">
      <c r="A103" s="0" t="n">
        <f aca="false">IFERROR(B103*1,B103)</f>
        <v>31401216</v>
      </c>
      <c r="B103" s="63" t="n">
        <v>31401216</v>
      </c>
      <c r="C103" s="64" t="n">
        <v>154972</v>
      </c>
    </row>
    <row r="104" customFormat="false" ht="12.75" hidden="false" customHeight="false" outlineLevel="0" collapsed="false">
      <c r="A104" s="0" t="n">
        <f aca="false">IFERROR(B104*1,B104)</f>
        <v>31401220</v>
      </c>
      <c r="B104" s="63" t="n">
        <v>31401220</v>
      </c>
      <c r="C104" s="64" t="n">
        <v>154973</v>
      </c>
    </row>
    <row r="105" customFormat="false" ht="12.75" hidden="false" customHeight="false" outlineLevel="0" collapsed="false">
      <c r="A105" s="0" t="n">
        <f aca="false">IFERROR(B105*1,B105)</f>
        <v>23171802</v>
      </c>
      <c r="B105" s="63" t="n">
        <v>23171802</v>
      </c>
      <c r="C105" s="64" t="n">
        <v>154974</v>
      </c>
    </row>
    <row r="106" customFormat="false" ht="12.75" hidden="false" customHeight="false" outlineLevel="0" collapsed="false">
      <c r="A106" s="0" t="n">
        <f aca="false">IFERROR(B106*1,B106)</f>
        <v>31401820</v>
      </c>
      <c r="B106" s="63" t="n">
        <v>31401820</v>
      </c>
      <c r="C106" s="64" t="n">
        <v>154975</v>
      </c>
    </row>
    <row r="107" customFormat="false" ht="12.75" hidden="false" customHeight="false" outlineLevel="0" collapsed="false">
      <c r="A107" s="0" t="n">
        <f aca="false">IFERROR(B107*1,B107)</f>
        <v>31411414</v>
      </c>
      <c r="B107" s="63" t="n">
        <v>31411414</v>
      </c>
      <c r="C107" s="64" t="n">
        <v>154976</v>
      </c>
    </row>
    <row r="108" customFormat="false" ht="12.75" hidden="false" customHeight="false" outlineLevel="0" collapsed="false">
      <c r="A108" s="0" t="n">
        <f aca="false">IFERROR(B108*1,B108)</f>
        <v>31411416</v>
      </c>
      <c r="B108" s="63" t="n">
        <v>31411416</v>
      </c>
      <c r="C108" s="64" t="n">
        <v>154977</v>
      </c>
    </row>
    <row r="109" customFormat="false" ht="12.75" hidden="false" customHeight="false" outlineLevel="0" collapsed="false">
      <c r="A109" s="0" t="n">
        <f aca="false">IFERROR(B109*1,B109)</f>
        <v>31411418</v>
      </c>
      <c r="B109" s="63" t="n">
        <v>31411418</v>
      </c>
      <c r="C109" s="64" t="n">
        <v>154978</v>
      </c>
    </row>
    <row r="110" customFormat="false" ht="12.75" hidden="false" customHeight="false" outlineLevel="0" collapsed="false">
      <c r="A110" s="0" t="n">
        <f aca="false">IFERROR(B110*1,B110)</f>
        <v>31411420</v>
      </c>
      <c r="B110" s="63" t="n">
        <v>31411420</v>
      </c>
      <c r="C110" s="64" t="n">
        <v>154979</v>
      </c>
    </row>
    <row r="111" customFormat="false" ht="12.75" hidden="false" customHeight="false" outlineLevel="0" collapsed="false">
      <c r="A111" s="0" t="n">
        <f aca="false">IFERROR(B111*1,B111)</f>
        <v>31411616</v>
      </c>
      <c r="B111" s="63" t="n">
        <v>31411616</v>
      </c>
      <c r="C111" s="64" t="n">
        <v>154980</v>
      </c>
    </row>
    <row r="112" customFormat="false" ht="12.75" hidden="false" customHeight="false" outlineLevel="0" collapsed="false">
      <c r="A112" s="0" t="n">
        <f aca="false">IFERROR(B112*1,B112)</f>
        <v>31411618</v>
      </c>
      <c r="B112" s="63" t="n">
        <v>31411618</v>
      </c>
      <c r="C112" s="64" t="n">
        <v>154981</v>
      </c>
    </row>
    <row r="113" customFormat="false" ht="12.75" hidden="false" customHeight="false" outlineLevel="0" collapsed="false">
      <c r="A113" s="0" t="n">
        <f aca="false">IFERROR(B113*1,B113)</f>
        <v>31411620</v>
      </c>
      <c r="B113" s="63" t="n">
        <v>31411620</v>
      </c>
      <c r="C113" s="64" t="n">
        <v>154982</v>
      </c>
    </row>
    <row r="114" customFormat="false" ht="12.75" hidden="false" customHeight="false" outlineLevel="0" collapsed="false">
      <c r="A114" s="0" t="n">
        <f aca="false">IFERROR(B114*1,B114)</f>
        <v>31411818</v>
      </c>
      <c r="B114" s="63" t="n">
        <v>31411818</v>
      </c>
      <c r="C114" s="64" t="n">
        <v>154983</v>
      </c>
    </row>
    <row r="115" customFormat="false" ht="12.75" hidden="false" customHeight="false" outlineLevel="0" collapsed="false">
      <c r="A115" s="0" t="n">
        <f aca="false">IFERROR(B115*1,B115)</f>
        <v>31411820</v>
      </c>
      <c r="B115" s="63" t="n">
        <v>31411820</v>
      </c>
      <c r="C115" s="64" t="n">
        <v>154984</v>
      </c>
    </row>
    <row r="116" customFormat="false" ht="12.75" hidden="false" customHeight="false" outlineLevel="0" collapsed="false">
      <c r="A116" s="0" t="n">
        <f aca="false">IFERROR(B116*1,B116)</f>
        <v>23171803</v>
      </c>
      <c r="B116" s="63" t="n">
        <v>23171803</v>
      </c>
      <c r="C116" s="64" t="n">
        <v>154985</v>
      </c>
    </row>
    <row r="117" customFormat="false" ht="12.75" hidden="false" customHeight="false" outlineLevel="0" collapsed="false">
      <c r="A117" s="0" t="n">
        <f aca="false">IFERROR(B117*1,B117)</f>
        <v>31412020</v>
      </c>
      <c r="B117" s="63" t="n">
        <v>31412020</v>
      </c>
      <c r="C117" s="64" t="n">
        <v>154986</v>
      </c>
    </row>
    <row r="118" customFormat="false" ht="12.75" hidden="false" customHeight="false" outlineLevel="0" collapsed="false">
      <c r="A118" s="0" t="n">
        <f aca="false">IFERROR(B118*1,B118)</f>
        <v>31421414</v>
      </c>
      <c r="B118" s="63" t="n">
        <v>31421414</v>
      </c>
      <c r="C118" s="64" t="n">
        <v>154987</v>
      </c>
    </row>
    <row r="119" customFormat="false" ht="12.75" hidden="false" customHeight="false" outlineLevel="0" collapsed="false">
      <c r="A119" s="0" t="n">
        <f aca="false">IFERROR(B119*1,B119)</f>
        <v>31421416</v>
      </c>
      <c r="B119" s="63" t="n">
        <v>31421416</v>
      </c>
      <c r="C119" s="64" t="n">
        <v>154988</v>
      </c>
    </row>
    <row r="120" customFormat="false" ht="12.75" hidden="false" customHeight="false" outlineLevel="0" collapsed="false">
      <c r="A120" s="0" t="n">
        <f aca="false">IFERROR(B120*1,B120)</f>
        <v>31421418</v>
      </c>
      <c r="B120" s="63" t="n">
        <v>31421418</v>
      </c>
      <c r="C120" s="64" t="n">
        <v>154989</v>
      </c>
    </row>
    <row r="121" customFormat="false" ht="12.75" hidden="false" customHeight="false" outlineLevel="0" collapsed="false">
      <c r="A121" s="0" t="n">
        <f aca="false">IFERROR(B121*1,B121)</f>
        <v>31421420</v>
      </c>
      <c r="B121" s="63" t="n">
        <v>31421420</v>
      </c>
      <c r="C121" s="64" t="n">
        <v>154990</v>
      </c>
    </row>
    <row r="122" customFormat="false" ht="12.75" hidden="false" customHeight="false" outlineLevel="0" collapsed="false">
      <c r="A122" s="0" t="n">
        <f aca="false">IFERROR(B122*1,B122)</f>
        <v>31421616</v>
      </c>
      <c r="B122" s="63" t="n">
        <v>31421616</v>
      </c>
      <c r="C122" s="64" t="n">
        <v>154991</v>
      </c>
    </row>
    <row r="123" customFormat="false" ht="12.75" hidden="false" customHeight="false" outlineLevel="0" collapsed="false">
      <c r="A123" s="0" t="n">
        <f aca="false">IFERROR(B123*1,B123)</f>
        <v>31421618</v>
      </c>
      <c r="B123" s="63" t="n">
        <v>31421618</v>
      </c>
      <c r="C123" s="64" t="n">
        <v>154992</v>
      </c>
    </row>
    <row r="124" customFormat="false" ht="12.75" hidden="false" customHeight="false" outlineLevel="0" collapsed="false">
      <c r="A124" s="0" t="n">
        <f aca="false">IFERROR(B124*1,B124)</f>
        <v>31421620</v>
      </c>
      <c r="B124" s="63" t="n">
        <v>31421620</v>
      </c>
      <c r="C124" s="64" t="n">
        <v>154993</v>
      </c>
    </row>
    <row r="125" customFormat="false" ht="12.75" hidden="false" customHeight="false" outlineLevel="0" collapsed="false">
      <c r="A125" s="0" t="n">
        <f aca="false">IFERROR(B125*1,B125)</f>
        <v>31421818</v>
      </c>
      <c r="B125" s="63" t="n">
        <v>31421818</v>
      </c>
      <c r="C125" s="64" t="n">
        <v>154994</v>
      </c>
    </row>
    <row r="126" customFormat="false" ht="12.75" hidden="false" customHeight="false" outlineLevel="0" collapsed="false">
      <c r="A126" s="0" t="n">
        <f aca="false">IFERROR(B126*1,B126)</f>
        <v>31421820</v>
      </c>
      <c r="B126" s="63" t="n">
        <v>31421820</v>
      </c>
      <c r="C126" s="64" t="n">
        <v>154995</v>
      </c>
    </row>
    <row r="127" customFormat="false" ht="12.75" hidden="false" customHeight="false" outlineLevel="0" collapsed="false">
      <c r="A127" s="0" t="n">
        <f aca="false">IFERROR(B127*1,B127)</f>
        <v>21161031</v>
      </c>
      <c r="B127" s="63" t="n">
        <v>21161031</v>
      </c>
      <c r="C127" s="64" t="n">
        <v>154996</v>
      </c>
    </row>
    <row r="128" customFormat="false" ht="12.75" hidden="false" customHeight="false" outlineLevel="0" collapsed="false">
      <c r="A128" s="0" t="n">
        <f aca="false">IFERROR(B128*1,B128)</f>
        <v>23172001</v>
      </c>
      <c r="B128" s="63" t="n">
        <v>23172001</v>
      </c>
      <c r="C128" s="64" t="n">
        <v>154997</v>
      </c>
    </row>
    <row r="129" customFormat="false" ht="12.75" hidden="false" customHeight="false" outlineLevel="0" collapsed="false">
      <c r="A129" s="0" t="n">
        <f aca="false">IFERROR(B129*1,B129)</f>
        <v>31422020</v>
      </c>
      <c r="B129" s="63" t="n">
        <v>31422020</v>
      </c>
      <c r="C129" s="64" t="n">
        <v>154998</v>
      </c>
    </row>
    <row r="130" customFormat="false" ht="12.75" hidden="false" customHeight="false" outlineLevel="0" collapsed="false">
      <c r="A130" s="0" t="n">
        <f aca="false">IFERROR(B130*1,B130)</f>
        <v>31431414</v>
      </c>
      <c r="B130" s="63" t="n">
        <v>31431414</v>
      </c>
      <c r="C130" s="64" t="n">
        <v>154999</v>
      </c>
    </row>
    <row r="131" customFormat="false" ht="12.75" hidden="false" customHeight="false" outlineLevel="0" collapsed="false">
      <c r="A131" s="0" t="n">
        <f aca="false">IFERROR(B131*1,B131)</f>
        <v>31431416</v>
      </c>
      <c r="B131" s="63" t="n">
        <v>31431416</v>
      </c>
      <c r="C131" s="64" t="n">
        <v>155000</v>
      </c>
    </row>
    <row r="132" customFormat="false" ht="12.75" hidden="false" customHeight="false" outlineLevel="0" collapsed="false">
      <c r="A132" s="0" t="n">
        <f aca="false">IFERROR(B132*1,B132)</f>
        <v>31431418</v>
      </c>
      <c r="B132" s="63" t="n">
        <v>31431418</v>
      </c>
      <c r="C132" s="64" t="n">
        <v>155001</v>
      </c>
    </row>
    <row r="133" customFormat="false" ht="12.75" hidden="false" customHeight="false" outlineLevel="0" collapsed="false">
      <c r="A133" s="0" t="n">
        <f aca="false">IFERROR(B133*1,B133)</f>
        <v>31431420</v>
      </c>
      <c r="B133" s="63" t="n">
        <v>31431420</v>
      </c>
      <c r="C133" s="64" t="n">
        <v>155002</v>
      </c>
    </row>
    <row r="134" customFormat="false" ht="12.75" hidden="false" customHeight="false" outlineLevel="0" collapsed="false">
      <c r="A134" s="0" t="n">
        <f aca="false">IFERROR(B134*1,B134)</f>
        <v>31431616</v>
      </c>
      <c r="B134" s="63" t="n">
        <v>31431616</v>
      </c>
      <c r="C134" s="64" t="n">
        <v>155003</v>
      </c>
    </row>
    <row r="135" customFormat="false" ht="12.75" hidden="false" customHeight="false" outlineLevel="0" collapsed="false">
      <c r="A135" s="0" t="n">
        <f aca="false">IFERROR(B135*1,B135)</f>
        <v>31431618</v>
      </c>
      <c r="B135" s="63" t="n">
        <v>31431618</v>
      </c>
      <c r="C135" s="64" t="n">
        <v>155004</v>
      </c>
    </row>
    <row r="136" customFormat="false" ht="12.75" hidden="false" customHeight="false" outlineLevel="0" collapsed="false">
      <c r="A136" s="0" t="n">
        <f aca="false">IFERROR(B136*1,B136)</f>
        <v>31431620</v>
      </c>
      <c r="B136" s="63" t="n">
        <v>31431620</v>
      </c>
      <c r="C136" s="64" t="n">
        <v>155005</v>
      </c>
    </row>
    <row r="137" customFormat="false" ht="12.75" hidden="false" customHeight="false" outlineLevel="0" collapsed="false">
      <c r="A137" s="0" t="n">
        <f aca="false">IFERROR(B137*1,B137)</f>
        <v>31431818</v>
      </c>
      <c r="B137" s="63" t="n">
        <v>31431818</v>
      </c>
      <c r="C137" s="64" t="n">
        <v>155006</v>
      </c>
    </row>
    <row r="138" customFormat="false" ht="12.75" hidden="false" customHeight="false" outlineLevel="0" collapsed="false">
      <c r="A138" s="0" t="n">
        <f aca="false">IFERROR(B138*1,B138)</f>
        <v>31431820</v>
      </c>
      <c r="B138" s="63" t="n">
        <v>31431820</v>
      </c>
      <c r="C138" s="64" t="n">
        <v>155007</v>
      </c>
    </row>
    <row r="139" customFormat="false" ht="12.75" hidden="false" customHeight="false" outlineLevel="0" collapsed="false">
      <c r="A139" s="0" t="n">
        <f aca="false">IFERROR(B139*1,B139)</f>
        <v>23172002</v>
      </c>
      <c r="B139" s="63" t="n">
        <v>23172002</v>
      </c>
      <c r="C139" s="64" t="n">
        <v>155008</v>
      </c>
    </row>
    <row r="140" customFormat="false" ht="12.75" hidden="false" customHeight="false" outlineLevel="0" collapsed="false">
      <c r="A140" s="0" t="n">
        <f aca="false">IFERROR(B140*1,B140)</f>
        <v>31432020</v>
      </c>
      <c r="B140" s="63" t="n">
        <v>31432020</v>
      </c>
      <c r="C140" s="64" t="n">
        <v>155009</v>
      </c>
    </row>
    <row r="141" customFormat="false" ht="12.75" hidden="false" customHeight="false" outlineLevel="0" collapsed="false">
      <c r="A141" s="0" t="n">
        <f aca="false">IFERROR(B141*1,B141)</f>
        <v>31441414</v>
      </c>
      <c r="B141" s="63" t="n">
        <v>31441414</v>
      </c>
      <c r="C141" s="64" t="n">
        <v>155010</v>
      </c>
    </row>
    <row r="142" customFormat="false" ht="12.75" hidden="false" customHeight="false" outlineLevel="0" collapsed="false">
      <c r="A142" s="0" t="n">
        <f aca="false">IFERROR(B142*1,B142)</f>
        <v>31441416</v>
      </c>
      <c r="B142" s="63" t="n">
        <v>31441416</v>
      </c>
      <c r="C142" s="64" t="n">
        <v>155011</v>
      </c>
    </row>
    <row r="143" customFormat="false" ht="12.75" hidden="false" customHeight="false" outlineLevel="0" collapsed="false">
      <c r="A143" s="0" t="n">
        <f aca="false">IFERROR(B143*1,B143)</f>
        <v>31441418</v>
      </c>
      <c r="B143" s="63" t="n">
        <v>31441418</v>
      </c>
      <c r="C143" s="64" t="n">
        <v>155012</v>
      </c>
    </row>
    <row r="144" customFormat="false" ht="12.75" hidden="false" customHeight="false" outlineLevel="0" collapsed="false">
      <c r="A144" s="0" t="n">
        <f aca="false">IFERROR(B144*1,B144)</f>
        <v>31441420</v>
      </c>
      <c r="B144" s="63" t="n">
        <v>31441420</v>
      </c>
      <c r="C144" s="64" t="n">
        <v>155013</v>
      </c>
    </row>
    <row r="145" customFormat="false" ht="12.75" hidden="false" customHeight="false" outlineLevel="0" collapsed="false">
      <c r="A145" s="0" t="n">
        <f aca="false">IFERROR(B145*1,B145)</f>
        <v>31441616</v>
      </c>
      <c r="B145" s="63" t="n">
        <v>31441616</v>
      </c>
      <c r="C145" s="64" t="n">
        <v>155014</v>
      </c>
    </row>
    <row r="146" customFormat="false" ht="12.75" hidden="false" customHeight="false" outlineLevel="0" collapsed="false">
      <c r="A146" s="0" t="n">
        <f aca="false">IFERROR(B146*1,B146)</f>
        <v>31441618</v>
      </c>
      <c r="B146" s="63" t="n">
        <v>31441618</v>
      </c>
      <c r="C146" s="64" t="n">
        <v>155015</v>
      </c>
    </row>
    <row r="147" customFormat="false" ht="12.75" hidden="false" customHeight="false" outlineLevel="0" collapsed="false">
      <c r="A147" s="0" t="n">
        <f aca="false">IFERROR(B147*1,B147)</f>
        <v>31441620</v>
      </c>
      <c r="B147" s="63" t="n">
        <v>31441620</v>
      </c>
      <c r="C147" s="64" t="n">
        <v>155016</v>
      </c>
    </row>
    <row r="148" customFormat="false" ht="12.75" hidden="false" customHeight="false" outlineLevel="0" collapsed="false">
      <c r="A148" s="0" t="n">
        <f aca="false">IFERROR(B148*1,B148)</f>
        <v>31441818</v>
      </c>
      <c r="B148" s="63" t="n">
        <v>31441818</v>
      </c>
      <c r="C148" s="64" t="n">
        <v>155017</v>
      </c>
    </row>
    <row r="149" customFormat="false" ht="12.75" hidden="false" customHeight="false" outlineLevel="0" collapsed="false">
      <c r="A149" s="0" t="n">
        <f aca="false">IFERROR(B149*1,B149)</f>
        <v>31441820</v>
      </c>
      <c r="B149" s="63" t="n">
        <v>31441820</v>
      </c>
      <c r="C149" s="64" t="n">
        <v>155018</v>
      </c>
    </row>
    <row r="150" customFormat="false" ht="12.75" hidden="false" customHeight="false" outlineLevel="0" collapsed="false">
      <c r="A150" s="0" t="n">
        <f aca="false">IFERROR(B150*1,B150)</f>
        <v>23172003</v>
      </c>
      <c r="B150" s="63" t="n">
        <v>23172003</v>
      </c>
      <c r="C150" s="64" t="n">
        <v>155019</v>
      </c>
    </row>
    <row r="151" customFormat="false" ht="12.75" hidden="false" customHeight="false" outlineLevel="0" collapsed="false">
      <c r="A151" s="0" t="n">
        <f aca="false">IFERROR(B151*1,B151)</f>
        <v>31442020</v>
      </c>
      <c r="B151" s="63" t="n">
        <v>31442020</v>
      </c>
      <c r="C151" s="64" t="n">
        <v>155020</v>
      </c>
    </row>
    <row r="152" customFormat="false" ht="12.75" hidden="false" customHeight="false" outlineLevel="0" collapsed="false">
      <c r="A152" s="0" t="n">
        <f aca="false">IFERROR(B152*1,B152)</f>
        <v>31451414</v>
      </c>
      <c r="B152" s="63" t="n">
        <v>31451414</v>
      </c>
      <c r="C152" s="64" t="n">
        <v>155021</v>
      </c>
    </row>
    <row r="153" customFormat="false" ht="12.75" hidden="false" customHeight="false" outlineLevel="0" collapsed="false">
      <c r="A153" s="0" t="n">
        <f aca="false">IFERROR(B153*1,B153)</f>
        <v>31451416</v>
      </c>
      <c r="B153" s="63" t="n">
        <v>31451416</v>
      </c>
      <c r="C153" s="64" t="n">
        <v>155022</v>
      </c>
    </row>
    <row r="154" customFormat="false" ht="12.75" hidden="false" customHeight="false" outlineLevel="0" collapsed="false">
      <c r="A154" s="0" t="n">
        <f aca="false">IFERROR(B154*1,B154)</f>
        <v>31451418</v>
      </c>
      <c r="B154" s="63" t="n">
        <v>31451418</v>
      </c>
      <c r="C154" s="64" t="n">
        <v>155023</v>
      </c>
    </row>
    <row r="155" customFormat="false" ht="12.75" hidden="false" customHeight="false" outlineLevel="0" collapsed="false">
      <c r="A155" s="0" t="n">
        <f aca="false">IFERROR(B155*1,B155)</f>
        <v>31451420</v>
      </c>
      <c r="B155" s="63" t="n">
        <v>31451420</v>
      </c>
      <c r="C155" s="64" t="n">
        <v>155024</v>
      </c>
    </row>
    <row r="156" customFormat="false" ht="12.75" hidden="false" customHeight="false" outlineLevel="0" collapsed="false">
      <c r="A156" s="0" t="n">
        <f aca="false">IFERROR(B156*1,B156)</f>
        <v>31451616</v>
      </c>
      <c r="B156" s="63" t="n">
        <v>31451616</v>
      </c>
      <c r="C156" s="64" t="n">
        <v>155025</v>
      </c>
    </row>
    <row r="157" customFormat="false" ht="12.75" hidden="false" customHeight="false" outlineLevel="0" collapsed="false">
      <c r="A157" s="0" t="n">
        <f aca="false">IFERROR(B157*1,B157)</f>
        <v>31451618</v>
      </c>
      <c r="B157" s="63" t="n">
        <v>31451618</v>
      </c>
      <c r="C157" s="64" t="n">
        <v>155026</v>
      </c>
    </row>
    <row r="158" customFormat="false" ht="12.75" hidden="false" customHeight="false" outlineLevel="0" collapsed="false">
      <c r="A158" s="0" t="n">
        <f aca="false">IFERROR(B158*1,B158)</f>
        <v>31451620</v>
      </c>
      <c r="B158" s="63" t="n">
        <v>31451620</v>
      </c>
      <c r="C158" s="64" t="n">
        <v>155027</v>
      </c>
    </row>
    <row r="159" customFormat="false" ht="12.75" hidden="false" customHeight="false" outlineLevel="0" collapsed="false">
      <c r="A159" s="0" t="n">
        <f aca="false">IFERROR(B159*1,B159)</f>
        <v>31451818</v>
      </c>
      <c r="B159" s="63" t="n">
        <v>31451818</v>
      </c>
      <c r="C159" s="64" t="n">
        <v>155028</v>
      </c>
    </row>
    <row r="160" customFormat="false" ht="12.75" hidden="false" customHeight="false" outlineLevel="0" collapsed="false">
      <c r="A160" s="0" t="n">
        <f aca="false">IFERROR(B160*1,B160)</f>
        <v>31451820</v>
      </c>
      <c r="B160" s="63" t="n">
        <v>31451820</v>
      </c>
      <c r="C160" s="64" t="n">
        <v>155029</v>
      </c>
    </row>
    <row r="161" customFormat="false" ht="12.75" hidden="false" customHeight="false" outlineLevel="0" collapsed="false">
      <c r="A161" s="0" t="n">
        <f aca="false">IFERROR(B161*1,B161)</f>
        <v>23172501</v>
      </c>
      <c r="B161" s="63" t="n">
        <v>23172501</v>
      </c>
      <c r="C161" s="64" t="n">
        <v>155030</v>
      </c>
    </row>
    <row r="162" customFormat="false" ht="12.75" hidden="false" customHeight="false" outlineLevel="0" collapsed="false">
      <c r="A162" s="0" t="n">
        <f aca="false">IFERROR(B162*1,B162)</f>
        <v>31452020</v>
      </c>
      <c r="B162" s="63" t="n">
        <v>31452020</v>
      </c>
      <c r="C162" s="64" t="n">
        <v>155031</v>
      </c>
    </row>
    <row r="163" customFormat="false" ht="12.75" hidden="false" customHeight="false" outlineLevel="0" collapsed="false">
      <c r="A163" s="0" t="n">
        <f aca="false">IFERROR(B163*1,B163)</f>
        <v>31461418</v>
      </c>
      <c r="B163" s="63" t="n">
        <v>31461418</v>
      </c>
      <c r="C163" s="64" t="n">
        <v>155032</v>
      </c>
    </row>
    <row r="164" customFormat="false" ht="12.75" hidden="false" customHeight="false" outlineLevel="0" collapsed="false">
      <c r="A164" s="0" t="n">
        <f aca="false">IFERROR(B164*1,B164)</f>
        <v>31461420</v>
      </c>
      <c r="B164" s="63" t="n">
        <v>31461420</v>
      </c>
      <c r="C164" s="64" t="n">
        <v>155033</v>
      </c>
    </row>
    <row r="165" customFormat="false" ht="12.75" hidden="false" customHeight="false" outlineLevel="0" collapsed="false">
      <c r="A165" s="0" t="n">
        <f aca="false">IFERROR(B165*1,B165)</f>
        <v>31461618</v>
      </c>
      <c r="B165" s="63" t="n">
        <v>31461618</v>
      </c>
      <c r="C165" s="64" t="n">
        <v>155034</v>
      </c>
    </row>
    <row r="166" customFormat="false" ht="12.75" hidden="false" customHeight="false" outlineLevel="0" collapsed="false">
      <c r="A166" s="0" t="n">
        <f aca="false">IFERROR(B166*1,B166)</f>
        <v>31461620</v>
      </c>
      <c r="B166" s="63" t="n">
        <v>31461620</v>
      </c>
      <c r="C166" s="64" t="n">
        <v>155035</v>
      </c>
    </row>
    <row r="167" customFormat="false" ht="12.75" hidden="false" customHeight="false" outlineLevel="0" collapsed="false">
      <c r="A167" s="0" t="n">
        <f aca="false">IFERROR(B167*1,B167)</f>
        <v>31461818</v>
      </c>
      <c r="B167" s="63" t="n">
        <v>31461818</v>
      </c>
      <c r="C167" s="64" t="n">
        <v>155036</v>
      </c>
    </row>
    <row r="168" customFormat="false" ht="12.75" hidden="false" customHeight="false" outlineLevel="0" collapsed="false">
      <c r="A168" s="0" t="n">
        <f aca="false">IFERROR(B168*1,B168)</f>
        <v>31461820</v>
      </c>
      <c r="B168" s="63" t="n">
        <v>31461820</v>
      </c>
      <c r="C168" s="64" t="n">
        <v>155037</v>
      </c>
    </row>
    <row r="169" customFormat="false" ht="12.75" hidden="false" customHeight="false" outlineLevel="0" collapsed="false">
      <c r="A169" s="0" t="n">
        <f aca="false">IFERROR(B169*1,B169)</f>
        <v>31462020</v>
      </c>
      <c r="B169" s="63" t="n">
        <v>31462020</v>
      </c>
      <c r="C169" s="64" t="n">
        <v>155038</v>
      </c>
    </row>
    <row r="170" customFormat="false" ht="12.75" hidden="false" customHeight="false" outlineLevel="0" collapsed="false">
      <c r="A170" s="0" t="n">
        <f aca="false">IFERROR(B170*1,B170)</f>
        <v>31471414</v>
      </c>
      <c r="B170" s="63" t="n">
        <v>31471414</v>
      </c>
      <c r="C170" s="64" t="n">
        <v>155039</v>
      </c>
    </row>
    <row r="171" customFormat="false" ht="12.75" hidden="false" customHeight="false" outlineLevel="0" collapsed="false">
      <c r="A171" s="0" t="n">
        <f aca="false">IFERROR(B171*1,B171)</f>
        <v>31471416</v>
      </c>
      <c r="B171" s="63" t="n">
        <v>31471416</v>
      </c>
      <c r="C171" s="64" t="n">
        <v>155040</v>
      </c>
    </row>
    <row r="172" customFormat="false" ht="12.75" hidden="false" customHeight="false" outlineLevel="0" collapsed="false">
      <c r="A172" s="0" t="n">
        <f aca="false">IFERROR(B172*1,B172)</f>
        <v>23172502</v>
      </c>
      <c r="B172" s="63" t="n">
        <v>23172502</v>
      </c>
      <c r="C172" s="64" t="n">
        <v>155041</v>
      </c>
    </row>
    <row r="173" customFormat="false" ht="12.75" hidden="false" customHeight="false" outlineLevel="0" collapsed="false">
      <c r="A173" s="0" t="n">
        <f aca="false">IFERROR(B173*1,B173)</f>
        <v>31471418</v>
      </c>
      <c r="B173" s="63" t="n">
        <v>31471418</v>
      </c>
      <c r="C173" s="64" t="n">
        <v>155042</v>
      </c>
    </row>
    <row r="174" customFormat="false" ht="12.75" hidden="false" customHeight="false" outlineLevel="0" collapsed="false">
      <c r="A174" s="0" t="n">
        <f aca="false">IFERROR(B174*1,B174)</f>
        <v>31471420</v>
      </c>
      <c r="B174" s="63" t="n">
        <v>31471420</v>
      </c>
      <c r="C174" s="64" t="n">
        <v>155043</v>
      </c>
    </row>
    <row r="175" customFormat="false" ht="12.75" hidden="false" customHeight="false" outlineLevel="0" collapsed="false">
      <c r="A175" s="0" t="n">
        <f aca="false">IFERROR(B175*1,B175)</f>
        <v>31471616</v>
      </c>
      <c r="B175" s="63" t="n">
        <v>31471616</v>
      </c>
      <c r="C175" s="64" t="n">
        <v>155044</v>
      </c>
    </row>
    <row r="176" customFormat="false" ht="12.75" hidden="false" customHeight="false" outlineLevel="0" collapsed="false">
      <c r="A176" s="0" t="n">
        <f aca="false">IFERROR(B176*1,B176)</f>
        <v>31471618</v>
      </c>
      <c r="B176" s="63" t="n">
        <v>31471618</v>
      </c>
      <c r="C176" s="64" t="n">
        <v>155045</v>
      </c>
    </row>
    <row r="177" customFormat="false" ht="12.75" hidden="false" customHeight="false" outlineLevel="0" collapsed="false">
      <c r="A177" s="0" t="n">
        <f aca="false">IFERROR(B177*1,B177)</f>
        <v>31471620</v>
      </c>
      <c r="B177" s="63" t="n">
        <v>31471620</v>
      </c>
      <c r="C177" s="64" t="n">
        <v>155046</v>
      </c>
    </row>
    <row r="178" customFormat="false" ht="12.75" hidden="false" customHeight="false" outlineLevel="0" collapsed="false">
      <c r="A178" s="0" t="n">
        <f aca="false">IFERROR(B178*1,B178)</f>
        <v>31471818</v>
      </c>
      <c r="B178" s="63" t="n">
        <v>31471818</v>
      </c>
      <c r="C178" s="64" t="n">
        <v>155047</v>
      </c>
    </row>
    <row r="179" customFormat="false" ht="12.75" hidden="false" customHeight="false" outlineLevel="0" collapsed="false">
      <c r="A179" s="0" t="n">
        <f aca="false">IFERROR(B179*1,B179)</f>
        <v>31471820</v>
      </c>
      <c r="B179" s="63" t="n">
        <v>31471820</v>
      </c>
      <c r="C179" s="64" t="n">
        <v>155048</v>
      </c>
    </row>
    <row r="180" customFormat="false" ht="12.75" hidden="false" customHeight="false" outlineLevel="0" collapsed="false">
      <c r="A180" s="0" t="n">
        <f aca="false">IFERROR(B180*1,B180)</f>
        <v>31472020</v>
      </c>
      <c r="B180" s="63" t="n">
        <v>31472020</v>
      </c>
      <c r="C180" s="64" t="n">
        <v>155049</v>
      </c>
    </row>
    <row r="181" customFormat="false" ht="12.75" hidden="false" customHeight="false" outlineLevel="0" collapsed="false">
      <c r="A181" s="0" t="n">
        <f aca="false">IFERROR(B181*1,B181)</f>
        <v>31481414</v>
      </c>
      <c r="B181" s="63" t="n">
        <v>31481414</v>
      </c>
      <c r="C181" s="64" t="n">
        <v>155050</v>
      </c>
    </row>
    <row r="182" customFormat="false" ht="12.75" hidden="false" customHeight="false" outlineLevel="0" collapsed="false">
      <c r="A182" s="0" t="n">
        <f aca="false">IFERROR(B182*1,B182)</f>
        <v>31481415</v>
      </c>
      <c r="B182" s="63" t="n">
        <v>31481415</v>
      </c>
      <c r="C182" s="64" t="n">
        <v>155051</v>
      </c>
    </row>
    <row r="183" customFormat="false" ht="12.75" hidden="false" customHeight="false" outlineLevel="0" collapsed="false">
      <c r="A183" s="0" t="n">
        <f aca="false">IFERROR(B183*1,B183)</f>
        <v>23172503</v>
      </c>
      <c r="B183" s="63" t="n">
        <v>23172503</v>
      </c>
      <c r="C183" s="64" t="n">
        <v>155052</v>
      </c>
    </row>
    <row r="184" customFormat="false" ht="12.75" hidden="false" customHeight="false" outlineLevel="0" collapsed="false">
      <c r="A184" s="0" t="n">
        <f aca="false">IFERROR(B184*1,B184)</f>
        <v>31481416</v>
      </c>
      <c r="B184" s="63" t="n">
        <v>31481416</v>
      </c>
      <c r="C184" s="64" t="n">
        <v>155053</v>
      </c>
    </row>
    <row r="185" customFormat="false" ht="12.75" hidden="false" customHeight="false" outlineLevel="0" collapsed="false">
      <c r="A185" s="0" t="n">
        <f aca="false">IFERROR(B185*1,B185)</f>
        <v>31481417</v>
      </c>
      <c r="B185" s="63" t="n">
        <v>31481417</v>
      </c>
      <c r="C185" s="64" t="n">
        <v>155054</v>
      </c>
    </row>
    <row r="186" customFormat="false" ht="12.75" hidden="false" customHeight="false" outlineLevel="0" collapsed="false">
      <c r="A186" s="0" t="n">
        <f aca="false">IFERROR(B186*1,B186)</f>
        <v>31481418</v>
      </c>
      <c r="B186" s="63" t="n">
        <v>31481418</v>
      </c>
      <c r="C186" s="64" t="n">
        <v>155055</v>
      </c>
    </row>
    <row r="187" customFormat="false" ht="12.75" hidden="false" customHeight="false" outlineLevel="0" collapsed="false">
      <c r="A187" s="0" t="n">
        <f aca="false">IFERROR(B187*1,B187)</f>
        <v>31481419</v>
      </c>
      <c r="B187" s="63" t="n">
        <v>31481419</v>
      </c>
      <c r="C187" s="64" t="n">
        <v>155056</v>
      </c>
    </row>
    <row r="188" customFormat="false" ht="12.75" hidden="false" customHeight="false" outlineLevel="0" collapsed="false">
      <c r="A188" s="0" t="n">
        <f aca="false">IFERROR(B188*1,B188)</f>
        <v>31481420</v>
      </c>
      <c r="B188" s="63" t="n">
        <v>31481420</v>
      </c>
      <c r="C188" s="64" t="n">
        <v>155057</v>
      </c>
    </row>
    <row r="189" customFormat="false" ht="12.75" hidden="false" customHeight="false" outlineLevel="0" collapsed="false">
      <c r="A189" s="0" t="n">
        <f aca="false">IFERROR(B189*1,B189)</f>
        <v>31481421</v>
      </c>
      <c r="B189" s="63" t="n">
        <v>31481421</v>
      </c>
      <c r="C189" s="64" t="n">
        <v>155058</v>
      </c>
    </row>
    <row r="190" customFormat="false" ht="12.75" hidden="false" customHeight="false" outlineLevel="0" collapsed="false">
      <c r="A190" s="0" t="n">
        <f aca="false">IFERROR(B190*1,B190)</f>
        <v>31481516</v>
      </c>
      <c r="B190" s="63" t="n">
        <v>31481516</v>
      </c>
      <c r="C190" s="64" t="n">
        <v>155059</v>
      </c>
    </row>
    <row r="191" customFormat="false" ht="12.75" hidden="false" customHeight="false" outlineLevel="0" collapsed="false">
      <c r="A191" s="0" t="n">
        <f aca="false">IFERROR(B191*1,B191)</f>
        <v>31481518</v>
      </c>
      <c r="B191" s="63" t="n">
        <v>31481518</v>
      </c>
      <c r="C191" s="64" t="n">
        <v>155060</v>
      </c>
    </row>
    <row r="192" customFormat="false" ht="12.75" hidden="false" customHeight="false" outlineLevel="0" collapsed="false">
      <c r="A192" s="0" t="n">
        <f aca="false">IFERROR(B192*1,B192)</f>
        <v>31481520</v>
      </c>
      <c r="B192" s="63" t="n">
        <v>31481520</v>
      </c>
      <c r="C192" s="64" t="n">
        <v>155061</v>
      </c>
    </row>
    <row r="193" customFormat="false" ht="12.75" hidden="false" customHeight="false" outlineLevel="0" collapsed="false">
      <c r="A193" s="0" t="n">
        <f aca="false">IFERROR(B193*1,B193)</f>
        <v>31481616</v>
      </c>
      <c r="B193" s="63" t="n">
        <v>31481616</v>
      </c>
      <c r="C193" s="64" t="n">
        <v>155062</v>
      </c>
    </row>
    <row r="194" customFormat="false" ht="12.75" hidden="false" customHeight="false" outlineLevel="0" collapsed="false">
      <c r="A194" s="0" t="n">
        <f aca="false">IFERROR(B194*1,B194)</f>
        <v>23173001</v>
      </c>
      <c r="B194" s="63" t="n">
        <v>23173001</v>
      </c>
      <c r="C194" s="64" t="n">
        <v>155063</v>
      </c>
    </row>
    <row r="195" customFormat="false" ht="12.75" hidden="false" customHeight="false" outlineLevel="0" collapsed="false">
      <c r="A195" s="0" t="n">
        <f aca="false">IFERROR(B195*1,B195)</f>
        <v>31481617</v>
      </c>
      <c r="B195" s="63" t="n">
        <v>31481617</v>
      </c>
      <c r="C195" s="64" t="n">
        <v>155064</v>
      </c>
    </row>
    <row r="196" customFormat="false" ht="12.75" hidden="false" customHeight="false" outlineLevel="0" collapsed="false">
      <c r="A196" s="0" t="n">
        <f aca="false">IFERROR(B196*1,B196)</f>
        <v>31481618</v>
      </c>
      <c r="B196" s="63" t="n">
        <v>31481618</v>
      </c>
      <c r="C196" s="64" t="n">
        <v>155065</v>
      </c>
    </row>
    <row r="197" customFormat="false" ht="12.75" hidden="false" customHeight="false" outlineLevel="0" collapsed="false">
      <c r="A197" s="0" t="n">
        <f aca="false">IFERROR(B197*1,B197)</f>
        <v>31481619</v>
      </c>
      <c r="B197" s="63" t="n">
        <v>31481619</v>
      </c>
      <c r="C197" s="64" t="n">
        <v>155066</v>
      </c>
    </row>
    <row r="198" customFormat="false" ht="12.75" hidden="false" customHeight="false" outlineLevel="0" collapsed="false">
      <c r="A198" s="0" t="n">
        <f aca="false">IFERROR(B198*1,B198)</f>
        <v>31481620</v>
      </c>
      <c r="B198" s="63" t="n">
        <v>31481620</v>
      </c>
      <c r="C198" s="64" t="n">
        <v>155067</v>
      </c>
    </row>
    <row r="199" customFormat="false" ht="12.75" hidden="false" customHeight="false" outlineLevel="0" collapsed="false">
      <c r="A199" s="0" t="n">
        <f aca="false">IFERROR(B199*1,B199)</f>
        <v>31481621</v>
      </c>
      <c r="B199" s="63" t="n">
        <v>31481621</v>
      </c>
      <c r="C199" s="64" t="n">
        <v>155068</v>
      </c>
    </row>
    <row r="200" customFormat="false" ht="12.75" hidden="false" customHeight="false" outlineLevel="0" collapsed="false">
      <c r="A200" s="0" t="n">
        <f aca="false">IFERROR(B200*1,B200)</f>
        <v>31481718</v>
      </c>
      <c r="B200" s="63" t="n">
        <v>31481718</v>
      </c>
      <c r="C200" s="64" t="n">
        <v>155069</v>
      </c>
    </row>
    <row r="201" customFormat="false" ht="12.75" hidden="false" customHeight="false" outlineLevel="0" collapsed="false">
      <c r="A201" s="0" t="n">
        <f aca="false">IFERROR(B201*1,B201)</f>
        <v>31481720</v>
      </c>
      <c r="B201" s="63" t="n">
        <v>31481720</v>
      </c>
      <c r="C201" s="64" t="n">
        <v>155070</v>
      </c>
    </row>
    <row r="202" customFormat="false" ht="12.75" hidden="false" customHeight="false" outlineLevel="0" collapsed="false">
      <c r="A202" s="0" t="n">
        <f aca="false">IFERROR(B202*1,B202)</f>
        <v>31481818</v>
      </c>
      <c r="B202" s="63" t="n">
        <v>31481818</v>
      </c>
      <c r="C202" s="64" t="n">
        <v>155071</v>
      </c>
    </row>
    <row r="203" customFormat="false" ht="12.75" hidden="false" customHeight="false" outlineLevel="0" collapsed="false">
      <c r="A203" s="0" t="n">
        <f aca="false">IFERROR(B203*1,B203)</f>
        <v>31481819</v>
      </c>
      <c r="B203" s="63" t="n">
        <v>31481819</v>
      </c>
      <c r="C203" s="64" t="n">
        <v>155072</v>
      </c>
    </row>
    <row r="204" customFormat="false" ht="12.75" hidden="false" customHeight="false" outlineLevel="0" collapsed="false">
      <c r="A204" s="0" t="n">
        <f aca="false">IFERROR(B204*1,B204)</f>
        <v>31481820</v>
      </c>
      <c r="B204" s="63" t="n">
        <v>31481820</v>
      </c>
      <c r="C204" s="64" t="n">
        <v>155073</v>
      </c>
    </row>
    <row r="205" customFormat="false" ht="12.75" hidden="false" customHeight="false" outlineLevel="0" collapsed="false">
      <c r="A205" s="0" t="n">
        <f aca="false">IFERROR(B205*1,B205)</f>
        <v>23173003</v>
      </c>
      <c r="B205" s="63" t="n">
        <v>23173003</v>
      </c>
      <c r="C205" s="64" t="n">
        <v>155074</v>
      </c>
    </row>
    <row r="206" customFormat="false" ht="12.75" hidden="false" customHeight="false" outlineLevel="0" collapsed="false">
      <c r="A206" s="0" t="n">
        <f aca="false">IFERROR(B206*1,B206)</f>
        <v>31481821</v>
      </c>
      <c r="B206" s="63" t="n">
        <v>31481821</v>
      </c>
      <c r="C206" s="64" t="n">
        <v>155075</v>
      </c>
    </row>
    <row r="207" customFormat="false" ht="12.75" hidden="false" customHeight="false" outlineLevel="0" collapsed="false">
      <c r="A207" s="0" t="n">
        <f aca="false">IFERROR(B207*1,B207)</f>
        <v>31481920</v>
      </c>
      <c r="B207" s="63" t="n">
        <v>31481920</v>
      </c>
      <c r="C207" s="64" t="n">
        <v>155076</v>
      </c>
    </row>
    <row r="208" customFormat="false" ht="12.75" hidden="false" customHeight="false" outlineLevel="0" collapsed="false">
      <c r="A208" s="0" t="n">
        <f aca="false">IFERROR(B208*1,B208)</f>
        <v>31482020</v>
      </c>
      <c r="B208" s="63" t="n">
        <v>31482020</v>
      </c>
      <c r="C208" s="64" t="n">
        <v>155077</v>
      </c>
    </row>
    <row r="209" customFormat="false" ht="12.75" hidden="false" customHeight="false" outlineLevel="0" collapsed="false">
      <c r="A209" s="0" t="n">
        <f aca="false">IFERROR(B209*1,B209)</f>
        <v>31482021</v>
      </c>
      <c r="B209" s="63" t="n">
        <v>31482021</v>
      </c>
      <c r="C209" s="64" t="n">
        <v>155078</v>
      </c>
    </row>
    <row r="210" customFormat="false" ht="12.75" hidden="false" customHeight="false" outlineLevel="0" collapsed="false">
      <c r="A210" s="0" t="n">
        <f aca="false">IFERROR(B210*1,B210)</f>
        <v>31491414</v>
      </c>
      <c r="B210" s="63" t="n">
        <v>31491414</v>
      </c>
      <c r="C210" s="64" t="n">
        <v>155079</v>
      </c>
    </row>
    <row r="211" customFormat="false" ht="12.75" hidden="false" customHeight="false" outlineLevel="0" collapsed="false">
      <c r="A211" s="0" t="n">
        <f aca="false">IFERROR(B211*1,B211)</f>
        <v>31491416</v>
      </c>
      <c r="B211" s="63" t="n">
        <v>31491416</v>
      </c>
      <c r="C211" s="64" t="n">
        <v>155080</v>
      </c>
    </row>
    <row r="212" customFormat="false" ht="12.75" hidden="false" customHeight="false" outlineLevel="0" collapsed="false">
      <c r="A212" s="0" t="n">
        <f aca="false">IFERROR(B212*1,B212)</f>
        <v>31491418</v>
      </c>
      <c r="B212" s="63" t="n">
        <v>31491418</v>
      </c>
      <c r="C212" s="64" t="n">
        <v>155081</v>
      </c>
    </row>
    <row r="213" customFormat="false" ht="12.75" hidden="false" customHeight="false" outlineLevel="0" collapsed="false">
      <c r="A213" s="0" t="n">
        <f aca="false">IFERROR(B213*1,B213)</f>
        <v>31491420</v>
      </c>
      <c r="B213" s="63" t="n">
        <v>31491420</v>
      </c>
      <c r="C213" s="64" t="n">
        <v>155082</v>
      </c>
    </row>
    <row r="214" customFormat="false" ht="12.75" hidden="false" customHeight="false" outlineLevel="0" collapsed="false">
      <c r="A214" s="0" t="n">
        <f aca="false">IFERROR(B214*1,B214)</f>
        <v>31491616</v>
      </c>
      <c r="B214" s="63" t="n">
        <v>31491616</v>
      </c>
      <c r="C214" s="64" t="n">
        <v>155083</v>
      </c>
    </row>
    <row r="215" customFormat="false" ht="12.75" hidden="false" customHeight="false" outlineLevel="0" collapsed="false">
      <c r="A215" s="0" t="n">
        <f aca="false">IFERROR(B215*1,B215)</f>
        <v>31491618</v>
      </c>
      <c r="B215" s="63" t="n">
        <v>31491618</v>
      </c>
      <c r="C215" s="64" t="n">
        <v>155084</v>
      </c>
    </row>
    <row r="216" customFormat="false" ht="12.75" hidden="false" customHeight="false" outlineLevel="0" collapsed="false">
      <c r="A216" s="0" t="n">
        <f aca="false">IFERROR(B216*1,B216)</f>
        <v>24031400</v>
      </c>
      <c r="B216" s="63" t="n">
        <v>24031400</v>
      </c>
      <c r="C216" s="64" t="n">
        <v>155085</v>
      </c>
    </row>
    <row r="217" customFormat="false" ht="12.75" hidden="false" customHeight="false" outlineLevel="0" collapsed="false">
      <c r="A217" s="0" t="n">
        <f aca="false">IFERROR(B217*1,B217)</f>
        <v>31491620</v>
      </c>
      <c r="B217" s="63" t="n">
        <v>31491620</v>
      </c>
      <c r="C217" s="64" t="n">
        <v>155086</v>
      </c>
    </row>
    <row r="218" customFormat="false" ht="12.75" hidden="false" customHeight="false" outlineLevel="0" collapsed="false">
      <c r="A218" s="0" t="n">
        <f aca="false">IFERROR(B218*1,B218)</f>
        <v>31491818</v>
      </c>
      <c r="B218" s="63" t="n">
        <v>31491818</v>
      </c>
      <c r="C218" s="64" t="n">
        <v>155087</v>
      </c>
    </row>
    <row r="219" customFormat="false" ht="12.75" hidden="false" customHeight="false" outlineLevel="0" collapsed="false">
      <c r="A219" s="0" t="n">
        <f aca="false">IFERROR(B219*1,B219)</f>
        <v>31491820</v>
      </c>
      <c r="B219" s="63" t="n">
        <v>31491820</v>
      </c>
      <c r="C219" s="64" t="n">
        <v>155088</v>
      </c>
    </row>
    <row r="220" customFormat="false" ht="12.75" hidden="false" customHeight="false" outlineLevel="0" collapsed="false">
      <c r="A220" s="0" t="n">
        <f aca="false">IFERROR(B220*1,B220)</f>
        <v>31492020</v>
      </c>
      <c r="B220" s="63" t="n">
        <v>31492020</v>
      </c>
      <c r="C220" s="64" t="n">
        <v>155089</v>
      </c>
    </row>
    <row r="221" customFormat="false" ht="12.75" hidden="false" customHeight="false" outlineLevel="0" collapsed="false">
      <c r="A221" s="0" t="n">
        <f aca="false">IFERROR(B221*1,B221)</f>
        <v>31511414</v>
      </c>
      <c r="B221" s="63" t="n">
        <v>31511414</v>
      </c>
      <c r="C221" s="64" t="n">
        <v>155090</v>
      </c>
    </row>
    <row r="222" customFormat="false" ht="12.75" hidden="false" customHeight="false" outlineLevel="0" collapsed="false">
      <c r="A222" s="0" t="n">
        <f aca="false">IFERROR(B222*1,B222)</f>
        <v>31511416</v>
      </c>
      <c r="B222" s="63" t="n">
        <v>31511416</v>
      </c>
      <c r="C222" s="64" t="n">
        <v>155091</v>
      </c>
    </row>
    <row r="223" customFormat="false" ht="12.75" hidden="false" customHeight="false" outlineLevel="0" collapsed="false">
      <c r="A223" s="0" t="n">
        <f aca="false">IFERROR(B223*1,B223)</f>
        <v>31511418</v>
      </c>
      <c r="B223" s="63" t="n">
        <v>31511418</v>
      </c>
      <c r="C223" s="64" t="n">
        <v>155092</v>
      </c>
    </row>
    <row r="224" customFormat="false" ht="12.75" hidden="false" customHeight="false" outlineLevel="0" collapsed="false">
      <c r="A224" s="0" t="n">
        <f aca="false">IFERROR(B224*1,B224)</f>
        <v>31511420</v>
      </c>
      <c r="B224" s="63" t="n">
        <v>31511420</v>
      </c>
      <c r="C224" s="64" t="n">
        <v>155093</v>
      </c>
    </row>
    <row r="225" customFormat="false" ht="12.75" hidden="false" customHeight="false" outlineLevel="0" collapsed="false">
      <c r="A225" s="0" t="n">
        <f aca="false">IFERROR(B225*1,B225)</f>
        <v>31511616</v>
      </c>
      <c r="B225" s="63" t="n">
        <v>31511616</v>
      </c>
      <c r="C225" s="64" t="n">
        <v>155094</v>
      </c>
    </row>
    <row r="226" customFormat="false" ht="12.75" hidden="false" customHeight="false" outlineLevel="0" collapsed="false">
      <c r="A226" s="0" t="n">
        <f aca="false">IFERROR(B226*1,B226)</f>
        <v>31511618</v>
      </c>
      <c r="B226" s="63" t="n">
        <v>31511618</v>
      </c>
      <c r="C226" s="64" t="n">
        <v>155095</v>
      </c>
    </row>
    <row r="227" customFormat="false" ht="12.75" hidden="false" customHeight="false" outlineLevel="0" collapsed="false">
      <c r="A227" s="0" t="n">
        <f aca="false">IFERROR(B227*1,B227)</f>
        <v>24031600</v>
      </c>
      <c r="B227" s="63" t="n">
        <v>24031600</v>
      </c>
      <c r="C227" s="64" t="n">
        <v>155096</v>
      </c>
    </row>
    <row r="228" customFormat="false" ht="12.75" hidden="false" customHeight="false" outlineLevel="0" collapsed="false">
      <c r="A228" s="0" t="n">
        <f aca="false">IFERROR(B228*1,B228)</f>
        <v>31511620</v>
      </c>
      <c r="B228" s="63" t="n">
        <v>31511620</v>
      </c>
      <c r="C228" s="64" t="n">
        <v>155097</v>
      </c>
    </row>
    <row r="229" customFormat="false" ht="12.75" hidden="false" customHeight="false" outlineLevel="0" collapsed="false">
      <c r="A229" s="0" t="n">
        <f aca="false">IFERROR(B229*1,B229)</f>
        <v>31511818</v>
      </c>
      <c r="B229" s="63" t="n">
        <v>31511818</v>
      </c>
      <c r="C229" s="64" t="n">
        <v>155098</v>
      </c>
    </row>
    <row r="230" customFormat="false" ht="12.75" hidden="false" customHeight="false" outlineLevel="0" collapsed="false">
      <c r="A230" s="0" t="n">
        <f aca="false">IFERROR(B230*1,B230)</f>
        <v>31511820</v>
      </c>
      <c r="B230" s="63" t="n">
        <v>31511820</v>
      </c>
      <c r="C230" s="64" t="n">
        <v>155099</v>
      </c>
    </row>
    <row r="231" customFormat="false" ht="12.75" hidden="false" customHeight="false" outlineLevel="0" collapsed="false">
      <c r="A231" s="0" t="n">
        <f aca="false">IFERROR(B231*1,B231)</f>
        <v>31512020</v>
      </c>
      <c r="B231" s="63" t="n">
        <v>31512020</v>
      </c>
      <c r="C231" s="64" t="n">
        <v>155100</v>
      </c>
    </row>
    <row r="232" customFormat="false" ht="12.75" hidden="false" customHeight="false" outlineLevel="0" collapsed="false">
      <c r="A232" s="0" t="n">
        <f aca="false">IFERROR(B232*1,B232)</f>
        <v>31521414</v>
      </c>
      <c r="B232" s="63" t="n">
        <v>31521414</v>
      </c>
      <c r="C232" s="64" t="n">
        <v>155101</v>
      </c>
    </row>
    <row r="233" customFormat="false" ht="12.75" hidden="false" customHeight="false" outlineLevel="0" collapsed="false">
      <c r="A233" s="0" t="n">
        <f aca="false">IFERROR(B233*1,B233)</f>
        <v>31521416</v>
      </c>
      <c r="B233" s="63" t="n">
        <v>31521416</v>
      </c>
      <c r="C233" s="64" t="n">
        <v>155102</v>
      </c>
    </row>
    <row r="234" customFormat="false" ht="12.75" hidden="false" customHeight="false" outlineLevel="0" collapsed="false">
      <c r="A234" s="0" t="n">
        <f aca="false">IFERROR(B234*1,B234)</f>
        <v>31521418</v>
      </c>
      <c r="B234" s="63" t="n">
        <v>31521418</v>
      </c>
      <c r="C234" s="64" t="n">
        <v>155103</v>
      </c>
    </row>
    <row r="235" customFormat="false" ht="12.75" hidden="false" customHeight="false" outlineLevel="0" collapsed="false">
      <c r="A235" s="0" t="n">
        <f aca="false">IFERROR(B235*1,B235)</f>
        <v>31521420</v>
      </c>
      <c r="B235" s="63" t="n">
        <v>31521420</v>
      </c>
      <c r="C235" s="64" t="n">
        <v>155104</v>
      </c>
    </row>
    <row r="236" customFormat="false" ht="12.75" hidden="false" customHeight="false" outlineLevel="0" collapsed="false">
      <c r="A236" s="0" t="n">
        <f aca="false">IFERROR(B236*1,B236)</f>
        <v>31521616</v>
      </c>
      <c r="B236" s="63" t="n">
        <v>31521616</v>
      </c>
      <c r="C236" s="64" t="n">
        <v>155105</v>
      </c>
    </row>
    <row r="237" customFormat="false" ht="12.75" hidden="false" customHeight="false" outlineLevel="0" collapsed="false">
      <c r="A237" s="0" t="n">
        <f aca="false">IFERROR(B237*1,B237)</f>
        <v>31521618</v>
      </c>
      <c r="B237" s="63" t="n">
        <v>31521618</v>
      </c>
      <c r="C237" s="64" t="n">
        <v>155106</v>
      </c>
    </row>
    <row r="238" customFormat="false" ht="12.75" hidden="false" customHeight="false" outlineLevel="0" collapsed="false">
      <c r="A238" s="0" t="n">
        <f aca="false">IFERROR(B238*1,B238)</f>
        <v>21161218</v>
      </c>
      <c r="B238" s="63" t="n">
        <v>21161218</v>
      </c>
      <c r="C238" s="64" t="n">
        <v>155107</v>
      </c>
    </row>
    <row r="239" customFormat="false" ht="12.75" hidden="false" customHeight="false" outlineLevel="0" collapsed="false">
      <c r="A239" s="0" t="n">
        <f aca="false">IFERROR(B239*1,B239)</f>
        <v>24031800</v>
      </c>
      <c r="B239" s="63" t="n">
        <v>24031800</v>
      </c>
      <c r="C239" s="64" t="n">
        <v>155108</v>
      </c>
    </row>
    <row r="240" customFormat="false" ht="12.75" hidden="false" customHeight="false" outlineLevel="0" collapsed="false">
      <c r="A240" s="0" t="n">
        <f aca="false">IFERROR(B240*1,B240)</f>
        <v>31521620</v>
      </c>
      <c r="B240" s="63" t="n">
        <v>31521620</v>
      </c>
      <c r="C240" s="64" t="n">
        <v>155109</v>
      </c>
    </row>
    <row r="241" customFormat="false" ht="12.75" hidden="false" customHeight="false" outlineLevel="0" collapsed="false">
      <c r="A241" s="0" t="n">
        <f aca="false">IFERROR(B241*1,B241)</f>
        <v>31521818</v>
      </c>
      <c r="B241" s="63" t="n">
        <v>31521818</v>
      </c>
      <c r="C241" s="64" t="n">
        <v>155110</v>
      </c>
    </row>
    <row r="242" customFormat="false" ht="12.75" hidden="false" customHeight="false" outlineLevel="0" collapsed="false">
      <c r="A242" s="0" t="n">
        <f aca="false">IFERROR(B242*1,B242)</f>
        <v>31521820</v>
      </c>
      <c r="B242" s="63" t="n">
        <v>31521820</v>
      </c>
      <c r="C242" s="64" t="n">
        <v>155111</v>
      </c>
    </row>
    <row r="243" customFormat="false" ht="12.75" hidden="false" customHeight="false" outlineLevel="0" collapsed="false">
      <c r="A243" s="0" t="n">
        <f aca="false">IFERROR(B243*1,B243)</f>
        <v>31522020</v>
      </c>
      <c r="B243" s="63" t="n">
        <v>31522020</v>
      </c>
      <c r="C243" s="64" t="n">
        <v>155112</v>
      </c>
    </row>
    <row r="244" customFormat="false" ht="12.75" hidden="false" customHeight="false" outlineLevel="0" collapsed="false">
      <c r="A244" s="0" t="n">
        <f aca="false">IFERROR(B244*1,B244)</f>
        <v>31531416</v>
      </c>
      <c r="B244" s="63" t="n">
        <v>31531416</v>
      </c>
      <c r="C244" s="64" t="n">
        <v>155113</v>
      </c>
    </row>
    <row r="245" customFormat="false" ht="12.75" hidden="false" customHeight="false" outlineLevel="0" collapsed="false">
      <c r="A245" s="0" t="n">
        <f aca="false">IFERROR(B245*1,B245)</f>
        <v>31531418</v>
      </c>
      <c r="B245" s="63" t="n">
        <v>31531418</v>
      </c>
      <c r="C245" s="64" t="n">
        <v>155114</v>
      </c>
    </row>
    <row r="246" customFormat="false" ht="12.75" hidden="false" customHeight="false" outlineLevel="0" collapsed="false">
      <c r="A246" s="0" t="n">
        <f aca="false">IFERROR(B246*1,B246)</f>
        <v>31531420</v>
      </c>
      <c r="B246" s="63" t="n">
        <v>31531420</v>
      </c>
      <c r="C246" s="64" t="n">
        <v>155115</v>
      </c>
    </row>
    <row r="247" customFormat="false" ht="12.75" hidden="false" customHeight="false" outlineLevel="0" collapsed="false">
      <c r="A247" s="0" t="n">
        <f aca="false">IFERROR(B247*1,B247)</f>
        <v>31531618</v>
      </c>
      <c r="B247" s="63" t="n">
        <v>31531618</v>
      </c>
      <c r="C247" s="64" t="n">
        <v>155116</v>
      </c>
    </row>
    <row r="248" customFormat="false" ht="12.75" hidden="false" customHeight="false" outlineLevel="0" collapsed="false">
      <c r="A248" s="0" t="n">
        <f aca="false">IFERROR(B248*1,B248)</f>
        <v>31531620</v>
      </c>
      <c r="B248" s="63" t="n">
        <v>31531620</v>
      </c>
      <c r="C248" s="64" t="n">
        <v>155117</v>
      </c>
    </row>
    <row r="249" customFormat="false" ht="12.75" hidden="false" customHeight="false" outlineLevel="0" collapsed="false">
      <c r="A249" s="0" t="n">
        <f aca="false">IFERROR(B249*1,B249)</f>
        <v>31531820</v>
      </c>
      <c r="B249" s="63" t="n">
        <v>31531820</v>
      </c>
      <c r="C249" s="64" t="n">
        <v>155118</v>
      </c>
    </row>
    <row r="250" customFormat="false" ht="12.75" hidden="false" customHeight="false" outlineLevel="0" collapsed="false">
      <c r="A250" s="0" t="n">
        <f aca="false">IFERROR(B250*1,B250)</f>
        <v>24032000</v>
      </c>
      <c r="B250" s="63" t="n">
        <v>24032000</v>
      </c>
      <c r="C250" s="64" t="n">
        <v>155119</v>
      </c>
    </row>
    <row r="251" customFormat="false" ht="12.75" hidden="false" customHeight="false" outlineLevel="0" collapsed="false">
      <c r="A251" s="0" t="n">
        <f aca="false">IFERROR(B251*1,B251)</f>
        <v>31541414</v>
      </c>
      <c r="B251" s="63" t="n">
        <v>31541414</v>
      </c>
      <c r="C251" s="64" t="n">
        <v>155120</v>
      </c>
    </row>
    <row r="252" customFormat="false" ht="12.75" hidden="false" customHeight="false" outlineLevel="0" collapsed="false">
      <c r="A252" s="0" t="n">
        <f aca="false">IFERROR(B252*1,B252)</f>
        <v>31541416</v>
      </c>
      <c r="B252" s="63" t="n">
        <v>31541416</v>
      </c>
      <c r="C252" s="64" t="n">
        <v>155121</v>
      </c>
    </row>
    <row r="253" customFormat="false" ht="12.75" hidden="false" customHeight="false" outlineLevel="0" collapsed="false">
      <c r="A253" s="0" t="n">
        <f aca="false">IFERROR(B253*1,B253)</f>
        <v>31541418</v>
      </c>
      <c r="B253" s="63" t="n">
        <v>31541418</v>
      </c>
      <c r="C253" s="64" t="n">
        <v>155122</v>
      </c>
    </row>
    <row r="254" customFormat="false" ht="12.75" hidden="false" customHeight="false" outlineLevel="0" collapsed="false">
      <c r="A254" s="0" t="n">
        <f aca="false">IFERROR(B254*1,B254)</f>
        <v>31541420</v>
      </c>
      <c r="B254" s="63" t="n">
        <v>31541420</v>
      </c>
      <c r="C254" s="64" t="n">
        <v>155123</v>
      </c>
    </row>
    <row r="255" customFormat="false" ht="12.75" hidden="false" customHeight="false" outlineLevel="0" collapsed="false">
      <c r="A255" s="0" t="n">
        <f aca="false">IFERROR(B255*1,B255)</f>
        <v>31541616</v>
      </c>
      <c r="B255" s="63" t="n">
        <v>31541616</v>
      </c>
      <c r="C255" s="64" t="n">
        <v>155124</v>
      </c>
    </row>
    <row r="256" customFormat="false" ht="12.75" hidden="false" customHeight="false" outlineLevel="0" collapsed="false">
      <c r="A256" s="0" t="n">
        <f aca="false">IFERROR(B256*1,B256)</f>
        <v>31541618</v>
      </c>
      <c r="B256" s="63" t="n">
        <v>31541618</v>
      </c>
      <c r="C256" s="64" t="n">
        <v>155125</v>
      </c>
    </row>
    <row r="257" customFormat="false" ht="12.75" hidden="false" customHeight="false" outlineLevel="0" collapsed="false">
      <c r="A257" s="0" t="n">
        <f aca="false">IFERROR(B257*1,B257)</f>
        <v>31541620</v>
      </c>
      <c r="B257" s="63" t="n">
        <v>31541620</v>
      </c>
      <c r="C257" s="64" t="n">
        <v>155126</v>
      </c>
    </row>
    <row r="258" customFormat="false" ht="12.75" hidden="false" customHeight="false" outlineLevel="0" collapsed="false">
      <c r="A258" s="0" t="n">
        <f aca="false">IFERROR(B258*1,B258)</f>
        <v>31541818</v>
      </c>
      <c r="B258" s="63" t="n">
        <v>31541818</v>
      </c>
      <c r="C258" s="64" t="n">
        <v>155127</v>
      </c>
    </row>
    <row r="259" customFormat="false" ht="12.75" hidden="false" customHeight="false" outlineLevel="0" collapsed="false">
      <c r="A259" s="0" t="n">
        <f aca="false">IFERROR(B259*1,B259)</f>
        <v>31541820</v>
      </c>
      <c r="B259" s="63" t="n">
        <v>31541820</v>
      </c>
      <c r="C259" s="64" t="n">
        <v>155128</v>
      </c>
    </row>
    <row r="260" customFormat="false" ht="12.75" hidden="false" customHeight="false" outlineLevel="0" collapsed="false">
      <c r="A260" s="0" t="n">
        <f aca="false">IFERROR(B260*1,B260)</f>
        <v>31542020</v>
      </c>
      <c r="B260" s="63" t="n">
        <v>31542020</v>
      </c>
      <c r="C260" s="64" t="n">
        <v>155129</v>
      </c>
    </row>
    <row r="261" customFormat="false" ht="12.75" hidden="false" customHeight="false" outlineLevel="0" collapsed="false">
      <c r="A261" s="0" t="n">
        <f aca="false">IFERROR(B261*1,B261)</f>
        <v>24041400</v>
      </c>
      <c r="B261" s="63" t="n">
        <v>24041400</v>
      </c>
      <c r="C261" s="64" t="n">
        <v>155130</v>
      </c>
    </row>
    <row r="262" customFormat="false" ht="12.75" hidden="false" customHeight="false" outlineLevel="0" collapsed="false">
      <c r="A262" s="0" t="n">
        <f aca="false">IFERROR(B262*1,B262)</f>
        <v>31591414</v>
      </c>
      <c r="B262" s="63" t="n">
        <v>31591414</v>
      </c>
      <c r="C262" s="64" t="n">
        <v>155131</v>
      </c>
    </row>
    <row r="263" customFormat="false" ht="12.75" hidden="false" customHeight="false" outlineLevel="0" collapsed="false">
      <c r="A263" s="0" t="n">
        <f aca="false">IFERROR(B263*1,B263)</f>
        <v>31591416</v>
      </c>
      <c r="B263" s="63" t="n">
        <v>31591416</v>
      </c>
      <c r="C263" s="64" t="n">
        <v>155132</v>
      </c>
    </row>
    <row r="264" customFormat="false" ht="12.75" hidden="false" customHeight="false" outlineLevel="0" collapsed="false">
      <c r="A264" s="0" t="n">
        <f aca="false">IFERROR(B264*1,B264)</f>
        <v>31591418</v>
      </c>
      <c r="B264" s="63" t="n">
        <v>31591418</v>
      </c>
      <c r="C264" s="64" t="n">
        <v>155133</v>
      </c>
    </row>
    <row r="265" customFormat="false" ht="12.75" hidden="false" customHeight="false" outlineLevel="0" collapsed="false">
      <c r="A265" s="0" t="n">
        <f aca="false">IFERROR(B265*1,B265)</f>
        <v>31591420</v>
      </c>
      <c r="B265" s="63" t="n">
        <v>31591420</v>
      </c>
      <c r="C265" s="64" t="n">
        <v>155134</v>
      </c>
    </row>
    <row r="266" customFormat="false" ht="12.75" hidden="false" customHeight="false" outlineLevel="0" collapsed="false">
      <c r="A266" s="0" t="n">
        <f aca="false">IFERROR(B266*1,B266)</f>
        <v>31591616</v>
      </c>
      <c r="B266" s="63" t="n">
        <v>31591616</v>
      </c>
      <c r="C266" s="64" t="n">
        <v>155135</v>
      </c>
    </row>
    <row r="267" customFormat="false" ht="12.75" hidden="false" customHeight="false" outlineLevel="0" collapsed="false">
      <c r="A267" s="0" t="n">
        <f aca="false">IFERROR(B267*1,B267)</f>
        <v>31591618</v>
      </c>
      <c r="B267" s="63" t="n">
        <v>31591618</v>
      </c>
      <c r="C267" s="64" t="n">
        <v>155136</v>
      </c>
    </row>
    <row r="268" customFormat="false" ht="12.75" hidden="false" customHeight="false" outlineLevel="0" collapsed="false">
      <c r="A268" s="0" t="n">
        <f aca="false">IFERROR(B268*1,B268)</f>
        <v>31591620</v>
      </c>
      <c r="B268" s="63" t="n">
        <v>31591620</v>
      </c>
      <c r="C268" s="64" t="n">
        <v>155137</v>
      </c>
    </row>
    <row r="269" customFormat="false" ht="12.75" hidden="false" customHeight="false" outlineLevel="0" collapsed="false">
      <c r="A269" s="0" t="n">
        <f aca="false">IFERROR(B269*1,B269)</f>
        <v>31591818</v>
      </c>
      <c r="B269" s="63" t="n">
        <v>31591818</v>
      </c>
      <c r="C269" s="64" t="n">
        <v>155138</v>
      </c>
    </row>
    <row r="270" customFormat="false" ht="12.75" hidden="false" customHeight="false" outlineLevel="0" collapsed="false">
      <c r="A270" s="0" t="n">
        <f aca="false">IFERROR(B270*1,B270)</f>
        <v>31591820</v>
      </c>
      <c r="B270" s="63" t="n">
        <v>31591820</v>
      </c>
      <c r="C270" s="64" t="n">
        <v>155139</v>
      </c>
    </row>
    <row r="271" customFormat="false" ht="12.75" hidden="false" customHeight="false" outlineLevel="0" collapsed="false">
      <c r="A271" s="0" t="n">
        <f aca="false">IFERROR(B271*1,B271)</f>
        <v>31592020</v>
      </c>
      <c r="B271" s="63" t="n">
        <v>31592020</v>
      </c>
      <c r="C271" s="64" t="n">
        <v>155140</v>
      </c>
    </row>
    <row r="272" customFormat="false" ht="12.75" hidden="false" customHeight="false" outlineLevel="0" collapsed="false">
      <c r="A272" s="0" t="n">
        <f aca="false">IFERROR(B272*1,B272)</f>
        <v>24041600</v>
      </c>
      <c r="B272" s="63" t="n">
        <v>24041600</v>
      </c>
      <c r="C272" s="64" t="n">
        <v>155141</v>
      </c>
    </row>
    <row r="273" customFormat="false" ht="12.75" hidden="false" customHeight="false" outlineLevel="0" collapsed="false">
      <c r="A273" s="0" t="n">
        <f aca="false">IFERROR(B273*1,B273)</f>
        <v>31601216</v>
      </c>
      <c r="B273" s="63" t="n">
        <v>31601216</v>
      </c>
      <c r="C273" s="64" t="n">
        <v>155142</v>
      </c>
    </row>
    <row r="274" customFormat="false" ht="12.75" hidden="false" customHeight="false" outlineLevel="0" collapsed="false">
      <c r="A274" s="0" t="n">
        <f aca="false">IFERROR(B274*1,B274)</f>
        <v>31601220</v>
      </c>
      <c r="B274" s="63" t="n">
        <v>31601220</v>
      </c>
      <c r="C274" s="64" t="n">
        <v>155143</v>
      </c>
    </row>
    <row r="275" customFormat="false" ht="12.75" hidden="false" customHeight="false" outlineLevel="0" collapsed="false">
      <c r="A275" s="0" t="n">
        <f aca="false">IFERROR(B275*1,B275)</f>
        <v>31601820</v>
      </c>
      <c r="B275" s="63" t="n">
        <v>31601820</v>
      </c>
      <c r="C275" s="64" t="n">
        <v>155144</v>
      </c>
    </row>
    <row r="276" customFormat="false" ht="12.75" hidden="false" customHeight="false" outlineLevel="0" collapsed="false">
      <c r="A276" s="0" t="n">
        <f aca="false">IFERROR(B276*1,B276)</f>
        <v>31611414</v>
      </c>
      <c r="B276" s="63" t="n">
        <v>31611414</v>
      </c>
      <c r="C276" s="64" t="n">
        <v>155145</v>
      </c>
    </row>
    <row r="277" customFormat="false" ht="12.75" hidden="false" customHeight="false" outlineLevel="0" collapsed="false">
      <c r="A277" s="0" t="n">
        <f aca="false">IFERROR(B277*1,B277)</f>
        <v>31611416</v>
      </c>
      <c r="B277" s="63" t="n">
        <v>31611416</v>
      </c>
      <c r="C277" s="64" t="n">
        <v>155146</v>
      </c>
    </row>
    <row r="278" customFormat="false" ht="12.75" hidden="false" customHeight="false" outlineLevel="0" collapsed="false">
      <c r="A278" s="0" t="n">
        <f aca="false">IFERROR(B278*1,B278)</f>
        <v>31611418</v>
      </c>
      <c r="B278" s="63" t="n">
        <v>31611418</v>
      </c>
      <c r="C278" s="64" t="n">
        <v>155147</v>
      </c>
    </row>
    <row r="279" customFormat="false" ht="12.75" hidden="false" customHeight="false" outlineLevel="0" collapsed="false">
      <c r="A279" s="0" t="n">
        <f aca="false">IFERROR(B279*1,B279)</f>
        <v>31611420</v>
      </c>
      <c r="B279" s="63" t="n">
        <v>31611420</v>
      </c>
      <c r="C279" s="64" t="n">
        <v>155148</v>
      </c>
    </row>
    <row r="280" customFormat="false" ht="12.75" hidden="false" customHeight="false" outlineLevel="0" collapsed="false">
      <c r="A280" s="0" t="n">
        <f aca="false">IFERROR(B280*1,B280)</f>
        <v>31611616</v>
      </c>
      <c r="B280" s="63" t="n">
        <v>31611616</v>
      </c>
      <c r="C280" s="64" t="n">
        <v>155149</v>
      </c>
    </row>
    <row r="281" customFormat="false" ht="12.75" hidden="false" customHeight="false" outlineLevel="0" collapsed="false">
      <c r="A281" s="0" t="n">
        <f aca="false">IFERROR(B281*1,B281)</f>
        <v>31611618</v>
      </c>
      <c r="B281" s="63" t="n">
        <v>31611618</v>
      </c>
      <c r="C281" s="64" t="n">
        <v>155150</v>
      </c>
    </row>
    <row r="282" customFormat="false" ht="12.75" hidden="false" customHeight="false" outlineLevel="0" collapsed="false">
      <c r="A282" s="0" t="n">
        <f aca="false">IFERROR(B282*1,B282)</f>
        <v>31611620</v>
      </c>
      <c r="B282" s="63" t="n">
        <v>31611620</v>
      </c>
      <c r="C282" s="64" t="n">
        <v>155151</v>
      </c>
    </row>
    <row r="283" customFormat="false" ht="12.75" hidden="false" customHeight="false" outlineLevel="0" collapsed="false">
      <c r="A283" s="0" t="n">
        <f aca="false">IFERROR(B283*1,B283)</f>
        <v>24041800</v>
      </c>
      <c r="B283" s="63" t="n">
        <v>24041800</v>
      </c>
      <c r="C283" s="64" t="n">
        <v>155152</v>
      </c>
    </row>
    <row r="284" customFormat="false" ht="12.75" hidden="false" customHeight="false" outlineLevel="0" collapsed="false">
      <c r="A284" s="0" t="n">
        <f aca="false">IFERROR(B284*1,B284)</f>
        <v>31611818</v>
      </c>
      <c r="B284" s="63" t="n">
        <v>31611818</v>
      </c>
      <c r="C284" s="64" t="n">
        <v>155153</v>
      </c>
    </row>
    <row r="285" customFormat="false" ht="12.75" hidden="false" customHeight="false" outlineLevel="0" collapsed="false">
      <c r="A285" s="0" t="n">
        <f aca="false">IFERROR(B285*1,B285)</f>
        <v>31611820</v>
      </c>
      <c r="B285" s="63" t="n">
        <v>31611820</v>
      </c>
      <c r="C285" s="64" t="n">
        <v>155154</v>
      </c>
    </row>
    <row r="286" customFormat="false" ht="12.75" hidden="false" customHeight="false" outlineLevel="0" collapsed="false">
      <c r="A286" s="0" t="n">
        <f aca="false">IFERROR(B286*1,B286)</f>
        <v>31612020</v>
      </c>
      <c r="B286" s="63" t="n">
        <v>31612020</v>
      </c>
      <c r="C286" s="64" t="n">
        <v>155155</v>
      </c>
    </row>
    <row r="287" customFormat="false" ht="12.75" hidden="false" customHeight="false" outlineLevel="0" collapsed="false">
      <c r="A287" s="0" t="n">
        <f aca="false">IFERROR(B287*1,B287)</f>
        <v>31621414</v>
      </c>
      <c r="B287" s="63" t="n">
        <v>31621414</v>
      </c>
      <c r="C287" s="64" t="n">
        <v>155156</v>
      </c>
    </row>
    <row r="288" customFormat="false" ht="12.75" hidden="false" customHeight="false" outlineLevel="0" collapsed="false">
      <c r="A288" s="0" t="n">
        <f aca="false">IFERROR(B288*1,B288)</f>
        <v>31621416</v>
      </c>
      <c r="B288" s="63" t="n">
        <v>31621416</v>
      </c>
      <c r="C288" s="64" t="n">
        <v>155157</v>
      </c>
    </row>
    <row r="289" customFormat="false" ht="12.75" hidden="false" customHeight="false" outlineLevel="0" collapsed="false">
      <c r="A289" s="0" t="n">
        <f aca="false">IFERROR(B289*1,B289)</f>
        <v>31621418</v>
      </c>
      <c r="B289" s="63" t="n">
        <v>31621418</v>
      </c>
      <c r="C289" s="64" t="n">
        <v>155158</v>
      </c>
    </row>
    <row r="290" customFormat="false" ht="12.75" hidden="false" customHeight="false" outlineLevel="0" collapsed="false">
      <c r="A290" s="0" t="n">
        <f aca="false">IFERROR(B290*1,B290)</f>
        <v>31621420</v>
      </c>
      <c r="B290" s="63" t="n">
        <v>31621420</v>
      </c>
      <c r="C290" s="64" t="n">
        <v>155159</v>
      </c>
    </row>
    <row r="291" customFormat="false" ht="12.75" hidden="false" customHeight="false" outlineLevel="0" collapsed="false">
      <c r="A291" s="0" t="n">
        <f aca="false">IFERROR(B291*1,B291)</f>
        <v>31621616</v>
      </c>
      <c r="B291" s="63" t="n">
        <v>31621616</v>
      </c>
      <c r="C291" s="64" t="n">
        <v>155160</v>
      </c>
    </row>
    <row r="292" customFormat="false" ht="12.75" hidden="false" customHeight="false" outlineLevel="0" collapsed="false">
      <c r="A292" s="0" t="n">
        <f aca="false">IFERROR(B292*1,B292)</f>
        <v>31621618</v>
      </c>
      <c r="B292" s="63" t="n">
        <v>31621618</v>
      </c>
      <c r="C292" s="64" t="n">
        <v>155161</v>
      </c>
    </row>
    <row r="293" customFormat="false" ht="12.75" hidden="false" customHeight="false" outlineLevel="0" collapsed="false">
      <c r="A293" s="0" t="n">
        <f aca="false">IFERROR(B293*1,B293)</f>
        <v>31621620</v>
      </c>
      <c r="B293" s="63" t="n">
        <v>31621620</v>
      </c>
      <c r="C293" s="64" t="n">
        <v>155162</v>
      </c>
    </row>
    <row r="294" customFormat="false" ht="12.75" hidden="false" customHeight="false" outlineLevel="0" collapsed="false">
      <c r="A294" s="0" t="n">
        <f aca="false">IFERROR(B294*1,B294)</f>
        <v>24042000</v>
      </c>
      <c r="B294" s="63" t="n">
        <v>24042000</v>
      </c>
      <c r="C294" s="64" t="n">
        <v>155163</v>
      </c>
    </row>
    <row r="295" customFormat="false" ht="12.75" hidden="false" customHeight="false" outlineLevel="0" collapsed="false">
      <c r="A295" s="0" t="n">
        <f aca="false">IFERROR(B295*1,B295)</f>
        <v>31621818</v>
      </c>
      <c r="B295" s="63" t="n">
        <v>31621818</v>
      </c>
      <c r="C295" s="64" t="n">
        <v>155164</v>
      </c>
    </row>
    <row r="296" customFormat="false" ht="12.75" hidden="false" customHeight="false" outlineLevel="0" collapsed="false">
      <c r="A296" s="0" t="n">
        <f aca="false">IFERROR(B296*1,B296)</f>
        <v>31621820</v>
      </c>
      <c r="B296" s="63" t="n">
        <v>31621820</v>
      </c>
      <c r="C296" s="64" t="n">
        <v>155165</v>
      </c>
    </row>
    <row r="297" customFormat="false" ht="12.75" hidden="false" customHeight="false" outlineLevel="0" collapsed="false">
      <c r="A297" s="0" t="n">
        <f aca="false">IFERROR(B297*1,B297)</f>
        <v>31622020</v>
      </c>
      <c r="B297" s="63" t="n">
        <v>31622020</v>
      </c>
      <c r="C297" s="64" t="n">
        <v>155166</v>
      </c>
    </row>
    <row r="298" customFormat="false" ht="12.75" hidden="false" customHeight="false" outlineLevel="0" collapsed="false">
      <c r="A298" s="0" t="n">
        <f aca="false">IFERROR(B298*1,B298)</f>
        <v>31631414</v>
      </c>
      <c r="B298" s="63" t="n">
        <v>31631414</v>
      </c>
      <c r="C298" s="64" t="n">
        <v>155167</v>
      </c>
    </row>
    <row r="299" customFormat="false" ht="12.75" hidden="false" customHeight="false" outlineLevel="0" collapsed="false">
      <c r="A299" s="0" t="n">
        <f aca="false">IFERROR(B299*1,B299)</f>
        <v>31631416</v>
      </c>
      <c r="B299" s="63" t="n">
        <v>31631416</v>
      </c>
      <c r="C299" s="64" t="n">
        <v>155168</v>
      </c>
    </row>
    <row r="300" customFormat="false" ht="12.75" hidden="false" customHeight="false" outlineLevel="0" collapsed="false">
      <c r="A300" s="0" t="n">
        <f aca="false">IFERROR(B300*1,B300)</f>
        <v>31631418</v>
      </c>
      <c r="B300" s="63" t="n">
        <v>31631418</v>
      </c>
      <c r="C300" s="64" t="n">
        <v>155169</v>
      </c>
    </row>
    <row r="301" customFormat="false" ht="12.75" hidden="false" customHeight="false" outlineLevel="0" collapsed="false">
      <c r="A301" s="0" t="n">
        <f aca="false">IFERROR(B301*1,B301)</f>
        <v>31631420</v>
      </c>
      <c r="B301" s="63" t="n">
        <v>31631420</v>
      </c>
      <c r="C301" s="64" t="n">
        <v>155170</v>
      </c>
    </row>
    <row r="302" customFormat="false" ht="12.75" hidden="false" customHeight="false" outlineLevel="0" collapsed="false">
      <c r="A302" s="0" t="n">
        <f aca="false">IFERROR(B302*1,B302)</f>
        <v>31631616</v>
      </c>
      <c r="B302" s="63" t="n">
        <v>31631616</v>
      </c>
      <c r="C302" s="64" t="n">
        <v>155171</v>
      </c>
    </row>
    <row r="303" customFormat="false" ht="12.75" hidden="false" customHeight="false" outlineLevel="0" collapsed="false">
      <c r="A303" s="0" t="n">
        <f aca="false">IFERROR(B303*1,B303)</f>
        <v>31631618</v>
      </c>
      <c r="B303" s="63" t="n">
        <v>31631618</v>
      </c>
      <c r="C303" s="64" t="n">
        <v>155172</v>
      </c>
    </row>
    <row r="304" customFormat="false" ht="12.75" hidden="false" customHeight="false" outlineLevel="0" collapsed="false">
      <c r="A304" s="0" t="n">
        <f aca="false">IFERROR(B304*1,B304)</f>
        <v>31631620</v>
      </c>
      <c r="B304" s="63" t="n">
        <v>31631620</v>
      </c>
      <c r="C304" s="64" t="n">
        <v>155173</v>
      </c>
    </row>
    <row r="305" customFormat="false" ht="12.75" hidden="false" customHeight="false" outlineLevel="0" collapsed="false">
      <c r="A305" s="0" t="n">
        <f aca="false">IFERROR(B305*1,B305)</f>
        <v>24431418</v>
      </c>
      <c r="B305" s="63" t="n">
        <v>24431418</v>
      </c>
      <c r="C305" s="64" t="n">
        <v>155174</v>
      </c>
    </row>
    <row r="306" customFormat="false" ht="12.75" hidden="false" customHeight="false" outlineLevel="0" collapsed="false">
      <c r="A306" s="0" t="n">
        <f aca="false">IFERROR(B306*1,B306)</f>
        <v>31631818</v>
      </c>
      <c r="B306" s="63" t="n">
        <v>31631818</v>
      </c>
      <c r="C306" s="64" t="n">
        <v>155175</v>
      </c>
    </row>
    <row r="307" customFormat="false" ht="12.75" hidden="false" customHeight="false" outlineLevel="0" collapsed="false">
      <c r="A307" s="0" t="n">
        <f aca="false">IFERROR(B307*1,B307)</f>
        <v>31631820</v>
      </c>
      <c r="B307" s="63" t="n">
        <v>31631820</v>
      </c>
      <c r="C307" s="64" t="n">
        <v>155176</v>
      </c>
    </row>
    <row r="308" customFormat="false" ht="12.75" hidden="false" customHeight="false" outlineLevel="0" collapsed="false">
      <c r="A308" s="0" t="n">
        <f aca="false">IFERROR(B308*1,B308)</f>
        <v>31632020</v>
      </c>
      <c r="B308" s="63" t="n">
        <v>31632020</v>
      </c>
      <c r="C308" s="64" t="n">
        <v>155177</v>
      </c>
    </row>
    <row r="309" customFormat="false" ht="12.75" hidden="false" customHeight="false" outlineLevel="0" collapsed="false">
      <c r="A309" s="0" t="n">
        <f aca="false">IFERROR(B309*1,B309)</f>
        <v>31641414</v>
      </c>
      <c r="B309" s="63" t="n">
        <v>31641414</v>
      </c>
      <c r="C309" s="64" t="n">
        <v>155178</v>
      </c>
    </row>
    <row r="310" customFormat="false" ht="12.75" hidden="false" customHeight="false" outlineLevel="0" collapsed="false">
      <c r="A310" s="0" t="n">
        <f aca="false">IFERROR(B310*1,B310)</f>
        <v>31641416</v>
      </c>
      <c r="B310" s="63" t="n">
        <v>31641416</v>
      </c>
      <c r="C310" s="64" t="n">
        <v>155179</v>
      </c>
    </row>
    <row r="311" customFormat="false" ht="12.75" hidden="false" customHeight="false" outlineLevel="0" collapsed="false">
      <c r="A311" s="0" t="n">
        <f aca="false">IFERROR(B311*1,B311)</f>
        <v>31641418</v>
      </c>
      <c r="B311" s="63" t="n">
        <v>31641418</v>
      </c>
      <c r="C311" s="64" t="n">
        <v>155180</v>
      </c>
    </row>
    <row r="312" customFormat="false" ht="12.75" hidden="false" customHeight="false" outlineLevel="0" collapsed="false">
      <c r="A312" s="0" t="n">
        <f aca="false">IFERROR(B312*1,B312)</f>
        <v>31641420</v>
      </c>
      <c r="B312" s="63" t="n">
        <v>31641420</v>
      </c>
      <c r="C312" s="64" t="n">
        <v>155181</v>
      </c>
    </row>
    <row r="313" customFormat="false" ht="12.75" hidden="false" customHeight="false" outlineLevel="0" collapsed="false">
      <c r="A313" s="0" t="n">
        <f aca="false">IFERROR(B313*1,B313)</f>
        <v>31641616</v>
      </c>
      <c r="B313" s="63" t="n">
        <v>31641616</v>
      </c>
      <c r="C313" s="64" t="n">
        <v>155182</v>
      </c>
    </row>
    <row r="314" customFormat="false" ht="12.75" hidden="false" customHeight="false" outlineLevel="0" collapsed="false">
      <c r="A314" s="0" t="n">
        <f aca="false">IFERROR(B314*1,B314)</f>
        <v>31641618</v>
      </c>
      <c r="B314" s="63" t="n">
        <v>31641618</v>
      </c>
      <c r="C314" s="64" t="n">
        <v>155183</v>
      </c>
    </row>
    <row r="315" customFormat="false" ht="12.75" hidden="false" customHeight="false" outlineLevel="0" collapsed="false">
      <c r="A315" s="0" t="n">
        <f aca="false">IFERROR(B315*1,B315)</f>
        <v>31641620</v>
      </c>
      <c r="B315" s="63" t="n">
        <v>31641620</v>
      </c>
      <c r="C315" s="64" t="n">
        <v>155184</v>
      </c>
    </row>
    <row r="316" customFormat="false" ht="12.75" hidden="false" customHeight="false" outlineLevel="0" collapsed="false">
      <c r="A316" s="0" t="n">
        <f aca="false">IFERROR(B316*1,B316)</f>
        <v>24431420</v>
      </c>
      <c r="B316" s="63" t="n">
        <v>24431420</v>
      </c>
      <c r="C316" s="64" t="n">
        <v>155185</v>
      </c>
    </row>
    <row r="317" customFormat="false" ht="12.75" hidden="false" customHeight="false" outlineLevel="0" collapsed="false">
      <c r="A317" s="0" t="n">
        <f aca="false">IFERROR(B317*1,B317)</f>
        <v>31641818</v>
      </c>
      <c r="B317" s="63" t="n">
        <v>31641818</v>
      </c>
      <c r="C317" s="64" t="n">
        <v>155186</v>
      </c>
    </row>
    <row r="318" customFormat="false" ht="12.75" hidden="false" customHeight="false" outlineLevel="0" collapsed="false">
      <c r="A318" s="0" t="n">
        <f aca="false">IFERROR(B318*1,B318)</f>
        <v>31641820</v>
      </c>
      <c r="B318" s="63" t="n">
        <v>31641820</v>
      </c>
      <c r="C318" s="64" t="n">
        <v>155187</v>
      </c>
    </row>
    <row r="319" customFormat="false" ht="12.75" hidden="false" customHeight="false" outlineLevel="0" collapsed="false">
      <c r="A319" s="0" t="n">
        <f aca="false">IFERROR(B319*1,B319)</f>
        <v>31642020</v>
      </c>
      <c r="B319" s="63" t="n">
        <v>31642020</v>
      </c>
      <c r="C319" s="64" t="n">
        <v>155188</v>
      </c>
    </row>
    <row r="320" customFormat="false" ht="12.75" hidden="false" customHeight="false" outlineLevel="0" collapsed="false">
      <c r="A320" s="0" t="n">
        <f aca="false">IFERROR(B320*1,B320)</f>
        <v>31651414</v>
      </c>
      <c r="B320" s="63" t="n">
        <v>31651414</v>
      </c>
      <c r="C320" s="64" t="n">
        <v>155189</v>
      </c>
    </row>
    <row r="321" customFormat="false" ht="12.75" hidden="false" customHeight="false" outlineLevel="0" collapsed="false">
      <c r="A321" s="0" t="n">
        <f aca="false">IFERROR(B321*1,B321)</f>
        <v>31651416</v>
      </c>
      <c r="B321" s="63" t="n">
        <v>31651416</v>
      </c>
      <c r="C321" s="64" t="n">
        <v>155190</v>
      </c>
    </row>
    <row r="322" customFormat="false" ht="12.75" hidden="false" customHeight="false" outlineLevel="0" collapsed="false">
      <c r="A322" s="0" t="n">
        <f aca="false">IFERROR(B322*1,B322)</f>
        <v>31651418</v>
      </c>
      <c r="B322" s="63" t="n">
        <v>31651418</v>
      </c>
      <c r="C322" s="64" t="n">
        <v>155191</v>
      </c>
    </row>
    <row r="323" customFormat="false" ht="12.75" hidden="false" customHeight="false" outlineLevel="0" collapsed="false">
      <c r="A323" s="0" t="n">
        <f aca="false">IFERROR(B323*1,B323)</f>
        <v>31651420</v>
      </c>
      <c r="B323" s="63" t="n">
        <v>31651420</v>
      </c>
      <c r="C323" s="64" t="n">
        <v>155192</v>
      </c>
    </row>
    <row r="324" customFormat="false" ht="12.75" hidden="false" customHeight="false" outlineLevel="0" collapsed="false">
      <c r="A324" s="0" t="n">
        <f aca="false">IFERROR(B324*1,B324)</f>
        <v>31651616</v>
      </c>
      <c r="B324" s="63" t="n">
        <v>31651616</v>
      </c>
      <c r="C324" s="64" t="n">
        <v>155193</v>
      </c>
    </row>
    <row r="325" customFormat="false" ht="12.75" hidden="false" customHeight="false" outlineLevel="0" collapsed="false">
      <c r="A325" s="0" t="n">
        <f aca="false">IFERROR(B325*1,B325)</f>
        <v>31651618</v>
      </c>
      <c r="B325" s="63" t="n">
        <v>31651618</v>
      </c>
      <c r="C325" s="64" t="n">
        <v>155194</v>
      </c>
    </row>
    <row r="326" customFormat="false" ht="12.75" hidden="false" customHeight="false" outlineLevel="0" collapsed="false">
      <c r="A326" s="0" t="n">
        <f aca="false">IFERROR(B326*1,B326)</f>
        <v>31651620</v>
      </c>
      <c r="B326" s="63" t="n">
        <v>31651620</v>
      </c>
      <c r="C326" s="64" t="n">
        <v>155195</v>
      </c>
    </row>
    <row r="327" customFormat="false" ht="12.75" hidden="false" customHeight="false" outlineLevel="0" collapsed="false">
      <c r="A327" s="0" t="n">
        <f aca="false">IFERROR(B327*1,B327)</f>
        <v>24431618</v>
      </c>
      <c r="B327" s="63" t="n">
        <v>24431618</v>
      </c>
      <c r="C327" s="64" t="n">
        <v>155196</v>
      </c>
    </row>
    <row r="328" customFormat="false" ht="12.75" hidden="false" customHeight="false" outlineLevel="0" collapsed="false">
      <c r="A328" s="0" t="n">
        <f aca="false">IFERROR(B328*1,B328)</f>
        <v>31651818</v>
      </c>
      <c r="B328" s="63" t="n">
        <v>31651818</v>
      </c>
      <c r="C328" s="64" t="n">
        <v>155197</v>
      </c>
    </row>
    <row r="329" customFormat="false" ht="12.75" hidden="false" customHeight="false" outlineLevel="0" collapsed="false">
      <c r="A329" s="0" t="n">
        <f aca="false">IFERROR(B329*1,B329)</f>
        <v>31651820</v>
      </c>
      <c r="B329" s="63" t="n">
        <v>31651820</v>
      </c>
      <c r="C329" s="64" t="n">
        <v>155198</v>
      </c>
    </row>
    <row r="330" customFormat="false" ht="12.75" hidden="false" customHeight="false" outlineLevel="0" collapsed="false">
      <c r="A330" s="0" t="n">
        <f aca="false">IFERROR(B330*1,B330)</f>
        <v>31652020</v>
      </c>
      <c r="B330" s="63" t="n">
        <v>31652020</v>
      </c>
      <c r="C330" s="64" t="n">
        <v>155199</v>
      </c>
    </row>
    <row r="331" customFormat="false" ht="12.75" hidden="false" customHeight="false" outlineLevel="0" collapsed="false">
      <c r="A331" s="0" t="n">
        <f aca="false">IFERROR(B331*1,B331)</f>
        <v>31671414</v>
      </c>
      <c r="B331" s="63" t="n">
        <v>31671414</v>
      </c>
      <c r="C331" s="64" t="n">
        <v>155200</v>
      </c>
    </row>
    <row r="332" customFormat="false" ht="12.75" hidden="false" customHeight="false" outlineLevel="0" collapsed="false">
      <c r="A332" s="0" t="n">
        <f aca="false">IFERROR(B332*1,B332)</f>
        <v>31671416</v>
      </c>
      <c r="B332" s="63" t="n">
        <v>31671416</v>
      </c>
      <c r="C332" s="64" t="n">
        <v>155201</v>
      </c>
    </row>
    <row r="333" customFormat="false" ht="12.75" hidden="false" customHeight="false" outlineLevel="0" collapsed="false">
      <c r="A333" s="0" t="n">
        <f aca="false">IFERROR(B333*1,B333)</f>
        <v>31671418</v>
      </c>
      <c r="B333" s="63" t="n">
        <v>31671418</v>
      </c>
      <c r="C333" s="64" t="n">
        <v>155202</v>
      </c>
    </row>
    <row r="334" customFormat="false" ht="12.75" hidden="false" customHeight="false" outlineLevel="0" collapsed="false">
      <c r="A334" s="0" t="n">
        <f aca="false">IFERROR(B334*1,B334)</f>
        <v>31671420</v>
      </c>
      <c r="B334" s="63" t="n">
        <v>31671420</v>
      </c>
      <c r="C334" s="64" t="n">
        <v>155203</v>
      </c>
    </row>
    <row r="335" customFormat="false" ht="12.75" hidden="false" customHeight="false" outlineLevel="0" collapsed="false">
      <c r="A335" s="0" t="n">
        <f aca="false">IFERROR(B335*1,B335)</f>
        <v>31671616</v>
      </c>
      <c r="B335" s="63" t="n">
        <v>31671616</v>
      </c>
      <c r="C335" s="64" t="n">
        <v>155204</v>
      </c>
    </row>
    <row r="336" customFormat="false" ht="12.75" hidden="false" customHeight="false" outlineLevel="0" collapsed="false">
      <c r="A336" s="0" t="n">
        <f aca="false">IFERROR(B336*1,B336)</f>
        <v>31671618</v>
      </c>
      <c r="B336" s="63" t="n">
        <v>31671618</v>
      </c>
      <c r="C336" s="64" t="n">
        <v>155205</v>
      </c>
    </row>
    <row r="337" customFormat="false" ht="12.75" hidden="false" customHeight="false" outlineLevel="0" collapsed="false">
      <c r="A337" s="0" t="n">
        <f aca="false">IFERROR(B337*1,B337)</f>
        <v>31671620</v>
      </c>
      <c r="B337" s="63" t="n">
        <v>31671620</v>
      </c>
      <c r="C337" s="64" t="n">
        <v>155206</v>
      </c>
    </row>
    <row r="338" customFormat="false" ht="12.75" hidden="false" customHeight="false" outlineLevel="0" collapsed="false">
      <c r="A338" s="0" t="n">
        <f aca="false">IFERROR(B338*1,B338)</f>
        <v>24431620</v>
      </c>
      <c r="B338" s="63" t="n">
        <v>24431620</v>
      </c>
      <c r="C338" s="64" t="n">
        <v>155207</v>
      </c>
    </row>
    <row r="339" customFormat="false" ht="12.75" hidden="false" customHeight="false" outlineLevel="0" collapsed="false">
      <c r="A339" s="0" t="n">
        <f aca="false">IFERROR(B339*1,B339)</f>
        <v>31671818</v>
      </c>
      <c r="B339" s="63" t="n">
        <v>31671818</v>
      </c>
      <c r="C339" s="64" t="n">
        <v>155208</v>
      </c>
    </row>
    <row r="340" customFormat="false" ht="12.75" hidden="false" customHeight="false" outlineLevel="0" collapsed="false">
      <c r="A340" s="0" t="n">
        <f aca="false">IFERROR(B340*1,B340)</f>
        <v>31671820</v>
      </c>
      <c r="B340" s="63" t="n">
        <v>31671820</v>
      </c>
      <c r="C340" s="64" t="n">
        <v>155209</v>
      </c>
    </row>
    <row r="341" customFormat="false" ht="12.75" hidden="false" customHeight="false" outlineLevel="0" collapsed="false">
      <c r="A341" s="0" t="n">
        <f aca="false">IFERROR(B341*1,B341)</f>
        <v>31672020</v>
      </c>
      <c r="B341" s="63" t="n">
        <v>31672020</v>
      </c>
      <c r="C341" s="64" t="n">
        <v>155210</v>
      </c>
    </row>
    <row r="342" customFormat="false" ht="12.75" hidden="false" customHeight="false" outlineLevel="0" collapsed="false">
      <c r="A342" s="0" t="n">
        <f aca="false">IFERROR(B342*1,B342)</f>
        <v>31681414</v>
      </c>
      <c r="B342" s="63" t="n">
        <v>31681414</v>
      </c>
      <c r="C342" s="64" t="n">
        <v>155211</v>
      </c>
    </row>
    <row r="343" customFormat="false" ht="12.75" hidden="false" customHeight="false" outlineLevel="0" collapsed="false">
      <c r="A343" s="0" t="n">
        <f aca="false">IFERROR(B343*1,B343)</f>
        <v>31681415</v>
      </c>
      <c r="B343" s="63" t="n">
        <v>31681415</v>
      </c>
      <c r="C343" s="64" t="n">
        <v>155212</v>
      </c>
    </row>
    <row r="344" customFormat="false" ht="12.75" hidden="false" customHeight="false" outlineLevel="0" collapsed="false">
      <c r="A344" s="0" t="n">
        <f aca="false">IFERROR(B344*1,B344)</f>
        <v>31681416</v>
      </c>
      <c r="B344" s="63" t="n">
        <v>31681416</v>
      </c>
      <c r="C344" s="64" t="n">
        <v>155213</v>
      </c>
    </row>
    <row r="345" customFormat="false" ht="12.75" hidden="false" customHeight="false" outlineLevel="0" collapsed="false">
      <c r="A345" s="0" t="n">
        <f aca="false">IFERROR(B345*1,B345)</f>
        <v>31681417</v>
      </c>
      <c r="B345" s="63" t="n">
        <v>31681417</v>
      </c>
      <c r="C345" s="64" t="n">
        <v>155214</v>
      </c>
    </row>
    <row r="346" customFormat="false" ht="12.75" hidden="false" customHeight="false" outlineLevel="0" collapsed="false">
      <c r="A346" s="0" t="n">
        <f aca="false">IFERROR(B346*1,B346)</f>
        <v>31681418</v>
      </c>
      <c r="B346" s="63" t="n">
        <v>31681418</v>
      </c>
      <c r="C346" s="64" t="n">
        <v>155215</v>
      </c>
    </row>
    <row r="347" customFormat="false" ht="12.75" hidden="false" customHeight="false" outlineLevel="0" collapsed="false">
      <c r="A347" s="0" t="n">
        <f aca="false">IFERROR(B347*1,B347)</f>
        <v>31681419</v>
      </c>
      <c r="B347" s="63" t="n">
        <v>31681419</v>
      </c>
      <c r="C347" s="64" t="n">
        <v>155216</v>
      </c>
    </row>
    <row r="348" customFormat="false" ht="12.75" hidden="false" customHeight="false" outlineLevel="0" collapsed="false">
      <c r="A348" s="0" t="n">
        <f aca="false">IFERROR(B348*1,B348)</f>
        <v>31681420</v>
      </c>
      <c r="B348" s="63" t="n">
        <v>31681420</v>
      </c>
      <c r="C348" s="64" t="n">
        <v>155217</v>
      </c>
    </row>
    <row r="349" customFormat="false" ht="12.75" hidden="false" customHeight="false" outlineLevel="0" collapsed="false">
      <c r="A349" s="0" t="n">
        <f aca="false">IFERROR(B349*1,B349)</f>
        <v>21161219</v>
      </c>
      <c r="B349" s="63" t="n">
        <v>21161219</v>
      </c>
      <c r="C349" s="64" t="n">
        <v>155218</v>
      </c>
    </row>
    <row r="350" customFormat="false" ht="12.75" hidden="false" customHeight="false" outlineLevel="0" collapsed="false">
      <c r="A350" s="0" t="n">
        <f aca="false">IFERROR(B350*1,B350)</f>
        <v>24431818</v>
      </c>
      <c r="B350" s="63" t="n">
        <v>24431818</v>
      </c>
      <c r="C350" s="64" t="n">
        <v>155219</v>
      </c>
    </row>
    <row r="351" customFormat="false" ht="12.75" hidden="false" customHeight="false" outlineLevel="0" collapsed="false">
      <c r="A351" s="0" t="n">
        <f aca="false">IFERROR(B351*1,B351)</f>
        <v>31681421</v>
      </c>
      <c r="B351" s="63" t="n">
        <v>31681421</v>
      </c>
      <c r="C351" s="64" t="n">
        <v>155220</v>
      </c>
    </row>
    <row r="352" customFormat="false" ht="12.75" hidden="false" customHeight="false" outlineLevel="0" collapsed="false">
      <c r="A352" s="0" t="n">
        <f aca="false">IFERROR(B352*1,B352)</f>
        <v>31681516</v>
      </c>
      <c r="B352" s="63" t="n">
        <v>31681516</v>
      </c>
      <c r="C352" s="64" t="n">
        <v>155221</v>
      </c>
    </row>
    <row r="353" customFormat="false" ht="12.75" hidden="false" customHeight="false" outlineLevel="0" collapsed="false">
      <c r="A353" s="0" t="n">
        <f aca="false">IFERROR(B353*1,B353)</f>
        <v>31681518</v>
      </c>
      <c r="B353" s="63" t="n">
        <v>31681518</v>
      </c>
      <c r="C353" s="64" t="n">
        <v>155222</v>
      </c>
    </row>
    <row r="354" customFormat="false" ht="12.75" hidden="false" customHeight="false" outlineLevel="0" collapsed="false">
      <c r="A354" s="0" t="n">
        <f aca="false">IFERROR(B354*1,B354)</f>
        <v>31681520</v>
      </c>
      <c r="B354" s="63" t="n">
        <v>31681520</v>
      </c>
      <c r="C354" s="64" t="n">
        <v>155223</v>
      </c>
    </row>
    <row r="355" customFormat="false" ht="12.75" hidden="false" customHeight="false" outlineLevel="0" collapsed="false">
      <c r="A355" s="0" t="n">
        <f aca="false">IFERROR(B355*1,B355)</f>
        <v>31681616</v>
      </c>
      <c r="B355" s="63" t="n">
        <v>31681616</v>
      </c>
      <c r="C355" s="64" t="n">
        <v>155224</v>
      </c>
    </row>
    <row r="356" customFormat="false" ht="12.75" hidden="false" customHeight="false" outlineLevel="0" collapsed="false">
      <c r="A356" s="0" t="n">
        <f aca="false">IFERROR(B356*1,B356)</f>
        <v>31681617</v>
      </c>
      <c r="B356" s="63" t="n">
        <v>31681617</v>
      </c>
      <c r="C356" s="64" t="n">
        <v>155225</v>
      </c>
    </row>
    <row r="357" customFormat="false" ht="12.75" hidden="false" customHeight="false" outlineLevel="0" collapsed="false">
      <c r="A357" s="0" t="n">
        <f aca="false">IFERROR(B357*1,B357)</f>
        <v>31681618</v>
      </c>
      <c r="B357" s="63" t="n">
        <v>31681618</v>
      </c>
      <c r="C357" s="64" t="n">
        <v>155226</v>
      </c>
    </row>
    <row r="358" customFormat="false" ht="12.75" hidden="false" customHeight="false" outlineLevel="0" collapsed="false">
      <c r="A358" s="0" t="n">
        <f aca="false">IFERROR(B358*1,B358)</f>
        <v>31681619</v>
      </c>
      <c r="B358" s="63" t="n">
        <v>31681619</v>
      </c>
      <c r="C358" s="64" t="n">
        <v>155227</v>
      </c>
    </row>
    <row r="359" customFormat="false" ht="12.75" hidden="false" customHeight="false" outlineLevel="0" collapsed="false">
      <c r="A359" s="0" t="n">
        <f aca="false">IFERROR(B359*1,B359)</f>
        <v>31681620</v>
      </c>
      <c r="B359" s="63" t="n">
        <v>31681620</v>
      </c>
      <c r="C359" s="64" t="n">
        <v>155228</v>
      </c>
    </row>
    <row r="360" customFormat="false" ht="12.75" hidden="false" customHeight="false" outlineLevel="0" collapsed="false">
      <c r="A360" s="0" t="n">
        <f aca="false">IFERROR(B360*1,B360)</f>
        <v>31681621</v>
      </c>
      <c r="B360" s="63" t="n">
        <v>31681621</v>
      </c>
      <c r="C360" s="64" t="n">
        <v>155229</v>
      </c>
    </row>
    <row r="361" customFormat="false" ht="12.75" hidden="false" customHeight="false" outlineLevel="0" collapsed="false">
      <c r="A361" s="0" t="n">
        <f aca="false">IFERROR(B361*1,B361)</f>
        <v>24431820</v>
      </c>
      <c r="B361" s="63" t="n">
        <v>24431820</v>
      </c>
      <c r="C361" s="64" t="n">
        <v>155230</v>
      </c>
    </row>
    <row r="362" customFormat="false" ht="12.75" hidden="false" customHeight="false" outlineLevel="0" collapsed="false">
      <c r="A362" s="0" t="n">
        <f aca="false">IFERROR(B362*1,B362)</f>
        <v>31681718</v>
      </c>
      <c r="B362" s="63" t="n">
        <v>31681718</v>
      </c>
      <c r="C362" s="64" t="n">
        <v>155231</v>
      </c>
    </row>
    <row r="363" customFormat="false" ht="12.75" hidden="false" customHeight="false" outlineLevel="0" collapsed="false">
      <c r="A363" s="0" t="n">
        <f aca="false">IFERROR(B363*1,B363)</f>
        <v>31681720</v>
      </c>
      <c r="B363" s="63" t="n">
        <v>31681720</v>
      </c>
      <c r="C363" s="64" t="n">
        <v>155232</v>
      </c>
    </row>
    <row r="364" customFormat="false" ht="12.75" hidden="false" customHeight="false" outlineLevel="0" collapsed="false">
      <c r="A364" s="0" t="n">
        <f aca="false">IFERROR(B364*1,B364)</f>
        <v>31681818</v>
      </c>
      <c r="B364" s="63" t="n">
        <v>31681818</v>
      </c>
      <c r="C364" s="64" t="n">
        <v>155233</v>
      </c>
    </row>
    <row r="365" customFormat="false" ht="12.75" hidden="false" customHeight="false" outlineLevel="0" collapsed="false">
      <c r="A365" s="0" t="n">
        <f aca="false">IFERROR(B365*1,B365)</f>
        <v>31681819</v>
      </c>
      <c r="B365" s="63" t="n">
        <v>31681819</v>
      </c>
      <c r="C365" s="64" t="n">
        <v>155234</v>
      </c>
    </row>
    <row r="366" customFormat="false" ht="12.75" hidden="false" customHeight="false" outlineLevel="0" collapsed="false">
      <c r="A366" s="0" t="n">
        <f aca="false">IFERROR(B366*1,B366)</f>
        <v>31681820</v>
      </c>
      <c r="B366" s="63" t="n">
        <v>31681820</v>
      </c>
      <c r="C366" s="64" t="n">
        <v>155235</v>
      </c>
    </row>
    <row r="367" customFormat="false" ht="12.75" hidden="false" customHeight="false" outlineLevel="0" collapsed="false">
      <c r="A367" s="0" t="n">
        <f aca="false">IFERROR(B367*1,B367)</f>
        <v>31681821</v>
      </c>
      <c r="B367" s="63" t="n">
        <v>31681821</v>
      </c>
      <c r="C367" s="64" t="n">
        <v>155236</v>
      </c>
    </row>
    <row r="368" customFormat="false" ht="12.75" hidden="false" customHeight="false" outlineLevel="0" collapsed="false">
      <c r="A368" s="0" t="n">
        <f aca="false">IFERROR(B368*1,B368)</f>
        <v>31681920</v>
      </c>
      <c r="B368" s="63" t="n">
        <v>31681920</v>
      </c>
      <c r="C368" s="64" t="n">
        <v>155237</v>
      </c>
    </row>
    <row r="369" customFormat="false" ht="12.75" hidden="false" customHeight="false" outlineLevel="0" collapsed="false">
      <c r="A369" s="0" t="n">
        <f aca="false">IFERROR(B369*1,B369)</f>
        <v>31682020</v>
      </c>
      <c r="B369" s="63" t="n">
        <v>31682020</v>
      </c>
      <c r="C369" s="64" t="n">
        <v>155238</v>
      </c>
    </row>
    <row r="370" customFormat="false" ht="12.75" hidden="false" customHeight="false" outlineLevel="0" collapsed="false">
      <c r="A370" s="0" t="n">
        <f aca="false">IFERROR(B370*1,B370)</f>
        <v>31682021</v>
      </c>
      <c r="B370" s="63" t="n">
        <v>31682021</v>
      </c>
      <c r="C370" s="64" t="n">
        <v>155239</v>
      </c>
    </row>
    <row r="371" customFormat="false" ht="12.75" hidden="false" customHeight="false" outlineLevel="0" collapsed="false">
      <c r="A371" s="0" t="n">
        <f aca="false">IFERROR(B371*1,B371)</f>
        <v>31691414</v>
      </c>
      <c r="B371" s="63" t="n">
        <v>31691414</v>
      </c>
      <c r="C371" s="64" t="n">
        <v>155240</v>
      </c>
    </row>
    <row r="372" customFormat="false" ht="12.75" hidden="false" customHeight="false" outlineLevel="0" collapsed="false">
      <c r="A372" s="0" t="n">
        <f aca="false">IFERROR(B372*1,B372)</f>
        <v>24432020</v>
      </c>
      <c r="B372" s="63" t="n">
        <v>24432020</v>
      </c>
      <c r="C372" s="64" t="n">
        <v>155241</v>
      </c>
    </row>
    <row r="373" customFormat="false" ht="12.75" hidden="false" customHeight="false" outlineLevel="0" collapsed="false">
      <c r="A373" s="0" t="n">
        <f aca="false">IFERROR(B373*1,B373)</f>
        <v>31691416</v>
      </c>
      <c r="B373" s="63" t="n">
        <v>31691416</v>
      </c>
      <c r="C373" s="64" t="n">
        <v>155242</v>
      </c>
    </row>
    <row r="374" customFormat="false" ht="12.75" hidden="false" customHeight="false" outlineLevel="0" collapsed="false">
      <c r="A374" s="0" t="n">
        <f aca="false">IFERROR(B374*1,B374)</f>
        <v>31691418</v>
      </c>
      <c r="B374" s="63" t="n">
        <v>31691418</v>
      </c>
      <c r="C374" s="64" t="n">
        <v>155243</v>
      </c>
    </row>
    <row r="375" customFormat="false" ht="12.75" hidden="false" customHeight="false" outlineLevel="0" collapsed="false">
      <c r="A375" s="0" t="n">
        <f aca="false">IFERROR(B375*1,B375)</f>
        <v>31691420</v>
      </c>
      <c r="B375" s="63" t="n">
        <v>31691420</v>
      </c>
      <c r="C375" s="64" t="n">
        <v>155244</v>
      </c>
    </row>
    <row r="376" customFormat="false" ht="12.75" hidden="false" customHeight="false" outlineLevel="0" collapsed="false">
      <c r="A376" s="0" t="n">
        <f aca="false">IFERROR(B376*1,B376)</f>
        <v>31691616</v>
      </c>
      <c r="B376" s="63" t="n">
        <v>31691616</v>
      </c>
      <c r="C376" s="64" t="n">
        <v>155245</v>
      </c>
    </row>
    <row r="377" customFormat="false" ht="12.75" hidden="false" customHeight="false" outlineLevel="0" collapsed="false">
      <c r="A377" s="0" t="n">
        <f aca="false">IFERROR(B377*1,B377)</f>
        <v>31691618</v>
      </c>
      <c r="B377" s="63" t="n">
        <v>31691618</v>
      </c>
      <c r="C377" s="64" t="n">
        <v>155246</v>
      </c>
    </row>
    <row r="378" customFormat="false" ht="12.75" hidden="false" customHeight="false" outlineLevel="0" collapsed="false">
      <c r="A378" s="0" t="n">
        <f aca="false">IFERROR(B378*1,B378)</f>
        <v>31691620</v>
      </c>
      <c r="B378" s="63" t="n">
        <v>31691620</v>
      </c>
      <c r="C378" s="64" t="n">
        <v>155247</v>
      </c>
    </row>
    <row r="379" customFormat="false" ht="12.75" hidden="false" customHeight="false" outlineLevel="0" collapsed="false">
      <c r="A379" s="0" t="n">
        <f aca="false">IFERROR(B379*1,B379)</f>
        <v>31691818</v>
      </c>
      <c r="B379" s="63" t="n">
        <v>31691818</v>
      </c>
      <c r="C379" s="64" t="n">
        <v>155248</v>
      </c>
    </row>
    <row r="380" customFormat="false" ht="12.75" hidden="false" customHeight="false" outlineLevel="0" collapsed="false">
      <c r="A380" s="0" t="n">
        <f aca="false">IFERROR(B380*1,B380)</f>
        <v>31691820</v>
      </c>
      <c r="B380" s="63" t="n">
        <v>31691820</v>
      </c>
      <c r="C380" s="64" t="n">
        <v>155249</v>
      </c>
    </row>
    <row r="381" customFormat="false" ht="12.75" hidden="false" customHeight="false" outlineLevel="0" collapsed="false">
      <c r="A381" s="0" t="n">
        <f aca="false">IFERROR(B381*1,B381)</f>
        <v>31692020</v>
      </c>
      <c r="B381" s="63" t="n">
        <v>31692020</v>
      </c>
      <c r="C381" s="64" t="n">
        <v>155250</v>
      </c>
    </row>
    <row r="382" customFormat="false" ht="12.75" hidden="false" customHeight="false" outlineLevel="0" collapsed="false">
      <c r="A382" s="0" t="n">
        <f aca="false">IFERROR(B382*1,B382)</f>
        <v>31711414</v>
      </c>
      <c r="B382" s="63" t="n">
        <v>31711414</v>
      </c>
      <c r="C382" s="64" t="n">
        <v>155251</v>
      </c>
    </row>
    <row r="383" customFormat="false" ht="12.75" hidden="false" customHeight="false" outlineLevel="0" collapsed="false">
      <c r="A383" s="0" t="n">
        <f aca="false">IFERROR(B383*1,B383)</f>
        <v>24441418</v>
      </c>
      <c r="B383" s="63" t="n">
        <v>24441418</v>
      </c>
      <c r="C383" s="64" t="n">
        <v>155252</v>
      </c>
    </row>
    <row r="384" customFormat="false" ht="12.75" hidden="false" customHeight="false" outlineLevel="0" collapsed="false">
      <c r="A384" s="0" t="n">
        <f aca="false">IFERROR(B384*1,B384)</f>
        <v>31711416</v>
      </c>
      <c r="B384" s="63" t="n">
        <v>31711416</v>
      </c>
      <c r="C384" s="64" t="n">
        <v>155253</v>
      </c>
    </row>
    <row r="385" customFormat="false" ht="12.75" hidden="false" customHeight="false" outlineLevel="0" collapsed="false">
      <c r="A385" s="0" t="n">
        <f aca="false">IFERROR(B385*1,B385)</f>
        <v>31711418</v>
      </c>
      <c r="B385" s="63" t="n">
        <v>31711418</v>
      </c>
      <c r="C385" s="64" t="n">
        <v>155254</v>
      </c>
    </row>
    <row r="386" customFormat="false" ht="12.75" hidden="false" customHeight="false" outlineLevel="0" collapsed="false">
      <c r="A386" s="0" t="n">
        <f aca="false">IFERROR(B386*1,B386)</f>
        <v>31711420</v>
      </c>
      <c r="B386" s="63" t="n">
        <v>31711420</v>
      </c>
      <c r="C386" s="64" t="n">
        <v>155255</v>
      </c>
    </row>
    <row r="387" customFormat="false" ht="12.75" hidden="false" customHeight="false" outlineLevel="0" collapsed="false">
      <c r="A387" s="0" t="n">
        <f aca="false">IFERROR(B387*1,B387)</f>
        <v>31711616</v>
      </c>
      <c r="B387" s="63" t="n">
        <v>31711616</v>
      </c>
      <c r="C387" s="64" t="n">
        <v>155256</v>
      </c>
    </row>
    <row r="388" customFormat="false" ht="12.75" hidden="false" customHeight="false" outlineLevel="0" collapsed="false">
      <c r="A388" s="0" t="n">
        <f aca="false">IFERROR(B388*1,B388)</f>
        <v>31711618</v>
      </c>
      <c r="B388" s="63" t="n">
        <v>31711618</v>
      </c>
      <c r="C388" s="64" t="n">
        <v>155257</v>
      </c>
    </row>
    <row r="389" customFormat="false" ht="12.75" hidden="false" customHeight="false" outlineLevel="0" collapsed="false">
      <c r="A389" s="0" t="n">
        <f aca="false">IFERROR(B389*1,B389)</f>
        <v>31711620</v>
      </c>
      <c r="B389" s="63" t="n">
        <v>31711620</v>
      </c>
      <c r="C389" s="64" t="n">
        <v>155258</v>
      </c>
    </row>
    <row r="390" customFormat="false" ht="12.75" hidden="false" customHeight="false" outlineLevel="0" collapsed="false">
      <c r="A390" s="0" t="n">
        <f aca="false">IFERROR(B390*1,B390)</f>
        <v>31711818</v>
      </c>
      <c r="B390" s="63" t="n">
        <v>31711818</v>
      </c>
      <c r="C390" s="64" t="n">
        <v>155259</v>
      </c>
    </row>
    <row r="391" customFormat="false" ht="12.75" hidden="false" customHeight="false" outlineLevel="0" collapsed="false">
      <c r="A391" s="0" t="n">
        <f aca="false">IFERROR(B391*1,B391)</f>
        <v>31711820</v>
      </c>
      <c r="B391" s="63" t="n">
        <v>31711820</v>
      </c>
      <c r="C391" s="64" t="n">
        <v>155260</v>
      </c>
    </row>
    <row r="392" customFormat="false" ht="12.75" hidden="false" customHeight="false" outlineLevel="0" collapsed="false">
      <c r="A392" s="0" t="n">
        <f aca="false">IFERROR(B392*1,B392)</f>
        <v>31712020</v>
      </c>
      <c r="B392" s="63" t="n">
        <v>31712020</v>
      </c>
      <c r="C392" s="64" t="n">
        <v>155261</v>
      </c>
    </row>
    <row r="393" customFormat="false" ht="12.75" hidden="false" customHeight="false" outlineLevel="0" collapsed="false">
      <c r="A393" s="0" t="n">
        <f aca="false">IFERROR(B393*1,B393)</f>
        <v>31721414</v>
      </c>
      <c r="B393" s="63" t="n">
        <v>31721414</v>
      </c>
      <c r="C393" s="64" t="n">
        <v>155262</v>
      </c>
    </row>
    <row r="394" customFormat="false" ht="12.75" hidden="false" customHeight="false" outlineLevel="0" collapsed="false">
      <c r="A394" s="0" t="n">
        <f aca="false">IFERROR(B394*1,B394)</f>
        <v>24441420</v>
      </c>
      <c r="B394" s="63" t="n">
        <v>24441420</v>
      </c>
      <c r="C394" s="64" t="n">
        <v>155263</v>
      </c>
    </row>
    <row r="395" customFormat="false" ht="12.75" hidden="false" customHeight="false" outlineLevel="0" collapsed="false">
      <c r="A395" s="0" t="n">
        <f aca="false">IFERROR(B395*1,B395)</f>
        <v>31721416</v>
      </c>
      <c r="B395" s="63" t="n">
        <v>31721416</v>
      </c>
      <c r="C395" s="64" t="n">
        <v>155264</v>
      </c>
    </row>
    <row r="396" customFormat="false" ht="12.75" hidden="false" customHeight="false" outlineLevel="0" collapsed="false">
      <c r="A396" s="0" t="n">
        <f aca="false">IFERROR(B396*1,B396)</f>
        <v>31721418</v>
      </c>
      <c r="B396" s="63" t="n">
        <v>31721418</v>
      </c>
      <c r="C396" s="64" t="n">
        <v>155265</v>
      </c>
    </row>
    <row r="397" customFormat="false" ht="12.75" hidden="false" customHeight="false" outlineLevel="0" collapsed="false">
      <c r="A397" s="0" t="n">
        <f aca="false">IFERROR(B397*1,B397)</f>
        <v>31721420</v>
      </c>
      <c r="B397" s="63" t="n">
        <v>31721420</v>
      </c>
      <c r="C397" s="64" t="n">
        <v>155266</v>
      </c>
    </row>
    <row r="398" customFormat="false" ht="12.75" hidden="false" customHeight="false" outlineLevel="0" collapsed="false">
      <c r="A398" s="0" t="n">
        <f aca="false">IFERROR(B398*1,B398)</f>
        <v>31721616</v>
      </c>
      <c r="B398" s="63" t="n">
        <v>31721616</v>
      </c>
      <c r="C398" s="64" t="n">
        <v>155267</v>
      </c>
    </row>
    <row r="399" customFormat="false" ht="12.75" hidden="false" customHeight="false" outlineLevel="0" collapsed="false">
      <c r="A399" s="0" t="n">
        <f aca="false">IFERROR(B399*1,B399)</f>
        <v>31721618</v>
      </c>
      <c r="B399" s="63" t="n">
        <v>31721618</v>
      </c>
      <c r="C399" s="64" t="n">
        <v>155268</v>
      </c>
    </row>
    <row r="400" customFormat="false" ht="12.75" hidden="false" customHeight="false" outlineLevel="0" collapsed="false">
      <c r="A400" s="0" t="n">
        <f aca="false">IFERROR(B400*1,B400)</f>
        <v>31721620</v>
      </c>
      <c r="B400" s="63" t="n">
        <v>31721620</v>
      </c>
      <c r="C400" s="64" t="n">
        <v>155269</v>
      </c>
    </row>
    <row r="401" customFormat="false" ht="12.75" hidden="false" customHeight="false" outlineLevel="0" collapsed="false">
      <c r="A401" s="0" t="n">
        <f aca="false">IFERROR(B401*1,B401)</f>
        <v>31721818</v>
      </c>
      <c r="B401" s="63" t="n">
        <v>31721818</v>
      </c>
      <c r="C401" s="64" t="n">
        <v>155270</v>
      </c>
    </row>
    <row r="402" customFormat="false" ht="12.75" hidden="false" customHeight="false" outlineLevel="0" collapsed="false">
      <c r="A402" s="0" t="n">
        <f aca="false">IFERROR(B402*1,B402)</f>
        <v>31721820</v>
      </c>
      <c r="B402" s="63" t="n">
        <v>31721820</v>
      </c>
      <c r="C402" s="64" t="n">
        <v>155271</v>
      </c>
    </row>
    <row r="403" customFormat="false" ht="12.75" hidden="false" customHeight="false" outlineLevel="0" collapsed="false">
      <c r="A403" s="0" t="n">
        <f aca="false">IFERROR(B403*1,B403)</f>
        <v>31722020</v>
      </c>
      <c r="B403" s="63" t="n">
        <v>31722020</v>
      </c>
      <c r="C403" s="64" t="n">
        <v>155272</v>
      </c>
    </row>
    <row r="404" customFormat="false" ht="12.75" hidden="false" customHeight="false" outlineLevel="0" collapsed="false">
      <c r="A404" s="0" t="n">
        <f aca="false">IFERROR(B404*1,B404)</f>
        <v>31731416</v>
      </c>
      <c r="B404" s="63" t="n">
        <v>31731416</v>
      </c>
      <c r="C404" s="64" t="n">
        <v>155273</v>
      </c>
    </row>
    <row r="405" customFormat="false" ht="12.75" hidden="false" customHeight="false" outlineLevel="0" collapsed="false">
      <c r="A405" s="0" t="n">
        <f aca="false">IFERROR(B405*1,B405)</f>
        <v>24441618</v>
      </c>
      <c r="B405" s="63" t="n">
        <v>24441618</v>
      </c>
      <c r="C405" s="64" t="n">
        <v>155274</v>
      </c>
    </row>
    <row r="406" customFormat="false" ht="12.75" hidden="false" customHeight="false" outlineLevel="0" collapsed="false">
      <c r="A406" s="0" t="n">
        <f aca="false">IFERROR(B406*1,B406)</f>
        <v>31731418</v>
      </c>
      <c r="B406" s="63" t="n">
        <v>31731418</v>
      </c>
      <c r="C406" s="64" t="n">
        <v>155275</v>
      </c>
    </row>
    <row r="407" customFormat="false" ht="12.75" hidden="false" customHeight="false" outlineLevel="0" collapsed="false">
      <c r="A407" s="0" t="n">
        <f aca="false">IFERROR(B407*1,B407)</f>
        <v>31731420</v>
      </c>
      <c r="B407" s="63" t="n">
        <v>31731420</v>
      </c>
      <c r="C407" s="64" t="n">
        <v>155276</v>
      </c>
    </row>
    <row r="408" customFormat="false" ht="12.75" hidden="false" customHeight="false" outlineLevel="0" collapsed="false">
      <c r="A408" s="0" t="n">
        <f aca="false">IFERROR(B408*1,B408)</f>
        <v>31731618</v>
      </c>
      <c r="B408" s="63" t="n">
        <v>31731618</v>
      </c>
      <c r="C408" s="64" t="n">
        <v>155277</v>
      </c>
    </row>
    <row r="409" customFormat="false" ht="12.75" hidden="false" customHeight="false" outlineLevel="0" collapsed="false">
      <c r="A409" s="0" t="n">
        <f aca="false">IFERROR(B409*1,B409)</f>
        <v>31731620</v>
      </c>
      <c r="B409" s="63" t="n">
        <v>31731620</v>
      </c>
      <c r="C409" s="64" t="n">
        <v>155278</v>
      </c>
    </row>
    <row r="410" customFormat="false" ht="12.75" hidden="false" customHeight="false" outlineLevel="0" collapsed="false">
      <c r="A410" s="0" t="n">
        <f aca="false">IFERROR(B410*1,B410)</f>
        <v>31731820</v>
      </c>
      <c r="B410" s="63" t="n">
        <v>31731820</v>
      </c>
      <c r="C410" s="64" t="n">
        <v>155279</v>
      </c>
    </row>
    <row r="411" customFormat="false" ht="12.75" hidden="false" customHeight="false" outlineLevel="0" collapsed="false">
      <c r="A411" s="0" t="n">
        <f aca="false">IFERROR(B411*1,B411)</f>
        <v>31741414</v>
      </c>
      <c r="B411" s="63" t="n">
        <v>31741414</v>
      </c>
      <c r="C411" s="64" t="n">
        <v>155280</v>
      </c>
    </row>
    <row r="412" customFormat="false" ht="12.75" hidden="false" customHeight="false" outlineLevel="0" collapsed="false">
      <c r="A412" s="0" t="n">
        <f aca="false">IFERROR(B412*1,B412)</f>
        <v>31741416</v>
      </c>
      <c r="B412" s="63" t="n">
        <v>31741416</v>
      </c>
      <c r="C412" s="64" t="n">
        <v>155281</v>
      </c>
    </row>
    <row r="413" customFormat="false" ht="12.75" hidden="false" customHeight="false" outlineLevel="0" collapsed="false">
      <c r="A413" s="0" t="n">
        <f aca="false">IFERROR(B413*1,B413)</f>
        <v>31741418</v>
      </c>
      <c r="B413" s="63" t="n">
        <v>31741418</v>
      </c>
      <c r="C413" s="64" t="n">
        <v>155282</v>
      </c>
    </row>
    <row r="414" customFormat="false" ht="12.75" hidden="false" customHeight="false" outlineLevel="0" collapsed="false">
      <c r="A414" s="0" t="n">
        <f aca="false">IFERROR(B414*1,B414)</f>
        <v>31741420</v>
      </c>
      <c r="B414" s="63" t="n">
        <v>31741420</v>
      </c>
      <c r="C414" s="64" t="n">
        <v>155283</v>
      </c>
    </row>
    <row r="415" customFormat="false" ht="12.75" hidden="false" customHeight="false" outlineLevel="0" collapsed="false">
      <c r="A415" s="0" t="n">
        <f aca="false">IFERROR(B415*1,B415)</f>
        <v>31741616</v>
      </c>
      <c r="B415" s="63" t="n">
        <v>31741616</v>
      </c>
      <c r="C415" s="64" t="n">
        <v>155284</v>
      </c>
    </row>
    <row r="416" customFormat="false" ht="12.75" hidden="false" customHeight="false" outlineLevel="0" collapsed="false">
      <c r="A416" s="0" t="n">
        <f aca="false">IFERROR(B416*1,B416)</f>
        <v>24441620</v>
      </c>
      <c r="B416" s="63" t="n">
        <v>24441620</v>
      </c>
      <c r="C416" s="64" t="n">
        <v>155285</v>
      </c>
    </row>
    <row r="417" customFormat="false" ht="12.75" hidden="false" customHeight="false" outlineLevel="0" collapsed="false">
      <c r="A417" s="0" t="n">
        <f aca="false">IFERROR(B417*1,B417)</f>
        <v>31741618</v>
      </c>
      <c r="B417" s="63" t="n">
        <v>31741618</v>
      </c>
      <c r="C417" s="64" t="n">
        <v>155286</v>
      </c>
    </row>
    <row r="418" customFormat="false" ht="12.75" hidden="false" customHeight="false" outlineLevel="0" collapsed="false">
      <c r="A418" s="0" t="n">
        <f aca="false">IFERROR(B418*1,B418)</f>
        <v>31741620</v>
      </c>
      <c r="B418" s="63" t="n">
        <v>31741620</v>
      </c>
      <c r="C418" s="64" t="n">
        <v>155287</v>
      </c>
    </row>
    <row r="419" customFormat="false" ht="12.75" hidden="false" customHeight="false" outlineLevel="0" collapsed="false">
      <c r="A419" s="0" t="n">
        <f aca="false">IFERROR(B419*1,B419)</f>
        <v>31741818</v>
      </c>
      <c r="B419" s="63" t="n">
        <v>31741818</v>
      </c>
      <c r="C419" s="64" t="n">
        <v>155288</v>
      </c>
    </row>
    <row r="420" customFormat="false" ht="12.75" hidden="false" customHeight="false" outlineLevel="0" collapsed="false">
      <c r="A420" s="0" t="n">
        <f aca="false">IFERROR(B420*1,B420)</f>
        <v>31741820</v>
      </c>
      <c r="B420" s="63" t="n">
        <v>31741820</v>
      </c>
      <c r="C420" s="64" t="n">
        <v>155289</v>
      </c>
    </row>
    <row r="421" customFormat="false" ht="12.75" hidden="false" customHeight="false" outlineLevel="0" collapsed="false">
      <c r="A421" s="0" t="n">
        <f aca="false">IFERROR(B421*1,B421)</f>
        <v>31742020</v>
      </c>
      <c r="B421" s="63" t="n">
        <v>31742020</v>
      </c>
      <c r="C421" s="64" t="n">
        <v>155290</v>
      </c>
    </row>
    <row r="422" customFormat="false" ht="12.75" hidden="false" customHeight="false" outlineLevel="0" collapsed="false">
      <c r="A422" s="0" t="n">
        <f aca="false">IFERROR(B422*1,B422)</f>
        <v>31801216</v>
      </c>
      <c r="B422" s="63" t="n">
        <v>31801216</v>
      </c>
      <c r="C422" s="64" t="n">
        <v>155291</v>
      </c>
    </row>
    <row r="423" customFormat="false" ht="12.75" hidden="false" customHeight="false" outlineLevel="0" collapsed="false">
      <c r="A423" s="0" t="n">
        <f aca="false">IFERROR(B423*1,B423)</f>
        <v>31801820</v>
      </c>
      <c r="B423" s="63" t="n">
        <v>31801820</v>
      </c>
      <c r="C423" s="64" t="n">
        <v>155292</v>
      </c>
    </row>
    <row r="424" customFormat="false" ht="12.75" hidden="false" customHeight="false" outlineLevel="0" collapsed="false">
      <c r="A424" s="0" t="n">
        <f aca="false">IFERROR(B424*1,B424)</f>
        <v>31802500</v>
      </c>
      <c r="B424" s="63" t="n">
        <v>31802500</v>
      </c>
      <c r="C424" s="64" t="n">
        <v>155293</v>
      </c>
    </row>
    <row r="425" customFormat="false" ht="12.75" hidden="false" customHeight="false" outlineLevel="0" collapsed="false">
      <c r="A425" s="0" t="n">
        <f aca="false">IFERROR(B425*1,B425)</f>
        <v>31803000</v>
      </c>
      <c r="B425" s="63" t="n">
        <v>31803000</v>
      </c>
      <c r="C425" s="64" t="n">
        <v>155294</v>
      </c>
    </row>
    <row r="426" customFormat="false" ht="12.75" hidden="false" customHeight="false" outlineLevel="0" collapsed="false">
      <c r="A426" s="0" t="n">
        <f aca="false">IFERROR(B426*1,B426)</f>
        <v>31811400</v>
      </c>
      <c r="B426" s="63" t="n">
        <v>31811400</v>
      </c>
      <c r="C426" s="64" t="n">
        <v>155295</v>
      </c>
    </row>
    <row r="427" customFormat="false" ht="12.75" hidden="false" customHeight="false" outlineLevel="0" collapsed="false">
      <c r="A427" s="0" t="n">
        <f aca="false">IFERROR(B427*1,B427)</f>
        <v>24441818</v>
      </c>
      <c r="B427" s="63" t="n">
        <v>24441818</v>
      </c>
      <c r="C427" s="64" t="n">
        <v>155296</v>
      </c>
    </row>
    <row r="428" customFormat="false" ht="12.75" hidden="false" customHeight="false" outlineLevel="0" collapsed="false">
      <c r="A428" s="0" t="n">
        <f aca="false">IFERROR(B428*1,B428)</f>
        <v>31811600</v>
      </c>
      <c r="B428" s="63" t="n">
        <v>31811600</v>
      </c>
      <c r="C428" s="64" t="n">
        <v>155297</v>
      </c>
    </row>
    <row r="429" customFormat="false" ht="12.75" hidden="false" customHeight="false" outlineLevel="0" collapsed="false">
      <c r="A429" s="0" t="n">
        <f aca="false">IFERROR(B429*1,B429)</f>
        <v>31811800</v>
      </c>
      <c r="B429" s="63" t="n">
        <v>31811800</v>
      </c>
      <c r="C429" s="64" t="n">
        <v>155298</v>
      </c>
    </row>
    <row r="430" customFormat="false" ht="12.75" hidden="false" customHeight="false" outlineLevel="0" collapsed="false">
      <c r="A430" s="0" t="n">
        <f aca="false">IFERROR(B430*1,B430)</f>
        <v>31812000</v>
      </c>
      <c r="B430" s="63" t="n">
        <v>31812000</v>
      </c>
      <c r="C430" s="64" t="n">
        <v>155299</v>
      </c>
    </row>
    <row r="431" customFormat="false" ht="12.75" hidden="false" customHeight="false" outlineLevel="0" collapsed="false">
      <c r="A431" s="0" t="n">
        <f aca="false">IFERROR(B431*1,B431)</f>
        <v>31812500</v>
      </c>
      <c r="B431" s="63" t="n">
        <v>31812500</v>
      </c>
      <c r="C431" s="64" t="n">
        <v>155300</v>
      </c>
    </row>
    <row r="432" customFormat="false" ht="12.75" hidden="false" customHeight="false" outlineLevel="0" collapsed="false">
      <c r="A432" s="0" t="n">
        <f aca="false">IFERROR(B432*1,B432)</f>
        <v>31813000</v>
      </c>
      <c r="B432" s="63" t="n">
        <v>31813000</v>
      </c>
      <c r="C432" s="64" t="n">
        <v>155301</v>
      </c>
    </row>
    <row r="433" customFormat="false" ht="12.75" hidden="false" customHeight="false" outlineLevel="0" collapsed="false">
      <c r="A433" s="0" t="n">
        <f aca="false">IFERROR(B433*1,B433)</f>
        <v>31813500</v>
      </c>
      <c r="B433" s="63" t="n">
        <v>31813500</v>
      </c>
      <c r="C433" s="64" t="n">
        <v>155302</v>
      </c>
    </row>
    <row r="434" customFormat="false" ht="12.75" hidden="false" customHeight="false" outlineLevel="0" collapsed="false">
      <c r="A434" s="0" t="n">
        <f aca="false">IFERROR(B434*1,B434)</f>
        <v>31814000</v>
      </c>
      <c r="B434" s="63" t="n">
        <v>31814000</v>
      </c>
      <c r="C434" s="64" t="n">
        <v>155303</v>
      </c>
    </row>
    <row r="435" customFormat="false" ht="12.75" hidden="false" customHeight="false" outlineLevel="0" collapsed="false">
      <c r="A435" s="0" t="n">
        <f aca="false">IFERROR(B435*1,B435)</f>
        <v>31821400</v>
      </c>
      <c r="B435" s="63" t="n">
        <v>31821400</v>
      </c>
      <c r="C435" s="64" t="n">
        <v>155304</v>
      </c>
    </row>
    <row r="436" customFormat="false" ht="12.75" hidden="false" customHeight="false" outlineLevel="0" collapsed="false">
      <c r="A436" s="0" t="n">
        <f aca="false">IFERROR(B436*1,B436)</f>
        <v>31821600</v>
      </c>
      <c r="B436" s="63" t="n">
        <v>31821600</v>
      </c>
      <c r="C436" s="64" t="n">
        <v>155305</v>
      </c>
    </row>
    <row r="437" customFormat="false" ht="12.75" hidden="false" customHeight="false" outlineLevel="0" collapsed="false">
      <c r="A437" s="0" t="n">
        <f aca="false">IFERROR(B437*1,B437)</f>
        <v>31821800</v>
      </c>
      <c r="B437" s="63" t="n">
        <v>31821800</v>
      </c>
      <c r="C437" s="64" t="n">
        <v>155306</v>
      </c>
    </row>
    <row r="438" customFormat="false" ht="12.75" hidden="false" customHeight="false" outlineLevel="0" collapsed="false">
      <c r="A438" s="0" t="n">
        <f aca="false">IFERROR(B438*1,B438)</f>
        <v>24441820</v>
      </c>
      <c r="B438" s="63" t="n">
        <v>24441820</v>
      </c>
      <c r="C438" s="64" t="n">
        <v>155307</v>
      </c>
    </row>
    <row r="439" customFormat="false" ht="12.75" hidden="false" customHeight="false" outlineLevel="0" collapsed="false">
      <c r="A439" s="0" t="n">
        <f aca="false">IFERROR(B439*1,B439)</f>
        <v>31822000</v>
      </c>
      <c r="B439" s="63" t="n">
        <v>31822000</v>
      </c>
      <c r="C439" s="64" t="n">
        <v>155308</v>
      </c>
    </row>
    <row r="440" customFormat="false" ht="12.75" hidden="false" customHeight="false" outlineLevel="0" collapsed="false">
      <c r="A440" s="0" t="n">
        <f aca="false">IFERROR(B440*1,B440)</f>
        <v>31822500</v>
      </c>
      <c r="B440" s="63" t="n">
        <v>31822500</v>
      </c>
      <c r="C440" s="64" t="n">
        <v>155309</v>
      </c>
    </row>
    <row r="441" customFormat="false" ht="12.75" hidden="false" customHeight="false" outlineLevel="0" collapsed="false">
      <c r="A441" s="0" t="n">
        <f aca="false">IFERROR(B441*1,B441)</f>
        <v>31823000</v>
      </c>
      <c r="B441" s="63" t="n">
        <v>31823000</v>
      </c>
      <c r="C441" s="64" t="n">
        <v>155310</v>
      </c>
    </row>
    <row r="442" customFormat="false" ht="12.75" hidden="false" customHeight="false" outlineLevel="0" collapsed="false">
      <c r="A442" s="0" t="n">
        <f aca="false">IFERROR(B442*1,B442)</f>
        <v>31823500</v>
      </c>
      <c r="B442" s="63" t="n">
        <v>31823500</v>
      </c>
      <c r="C442" s="64" t="n">
        <v>155311</v>
      </c>
    </row>
    <row r="443" customFormat="false" ht="12.75" hidden="false" customHeight="false" outlineLevel="0" collapsed="false">
      <c r="A443" s="0" t="n">
        <f aca="false">IFERROR(B443*1,B443)</f>
        <v>31824000</v>
      </c>
      <c r="B443" s="63" t="n">
        <v>31824000</v>
      </c>
      <c r="C443" s="64" t="n">
        <v>155312</v>
      </c>
    </row>
    <row r="444" customFormat="false" ht="12.75" hidden="false" customHeight="false" outlineLevel="0" collapsed="false">
      <c r="A444" s="0" t="n">
        <f aca="false">IFERROR(B444*1,B444)</f>
        <v>31831400</v>
      </c>
      <c r="B444" s="63" t="n">
        <v>31831400</v>
      </c>
      <c r="C444" s="64" t="n">
        <v>155313</v>
      </c>
    </row>
    <row r="445" customFormat="false" ht="12.75" hidden="false" customHeight="false" outlineLevel="0" collapsed="false">
      <c r="A445" s="0" t="n">
        <f aca="false">IFERROR(B445*1,B445)</f>
        <v>31831600</v>
      </c>
      <c r="B445" s="63" t="n">
        <v>31831600</v>
      </c>
      <c r="C445" s="64" t="n">
        <v>155314</v>
      </c>
    </row>
    <row r="446" customFormat="false" ht="12.75" hidden="false" customHeight="false" outlineLevel="0" collapsed="false">
      <c r="A446" s="0" t="n">
        <f aca="false">IFERROR(B446*1,B446)</f>
        <v>31831800</v>
      </c>
      <c r="B446" s="63" t="n">
        <v>31831800</v>
      </c>
      <c r="C446" s="64" t="n">
        <v>155315</v>
      </c>
    </row>
    <row r="447" customFormat="false" ht="12.75" hidden="false" customHeight="false" outlineLevel="0" collapsed="false">
      <c r="A447" s="0" t="n">
        <f aca="false">IFERROR(B447*1,B447)</f>
        <v>31832000</v>
      </c>
      <c r="B447" s="63" t="n">
        <v>31832000</v>
      </c>
      <c r="C447" s="64" t="n">
        <v>155316</v>
      </c>
    </row>
    <row r="448" customFormat="false" ht="12.75" hidden="false" customHeight="false" outlineLevel="0" collapsed="false">
      <c r="A448" s="0" t="n">
        <f aca="false">IFERROR(B448*1,B448)</f>
        <v>31832500</v>
      </c>
      <c r="B448" s="63" t="n">
        <v>31832500</v>
      </c>
      <c r="C448" s="64" t="n">
        <v>155317</v>
      </c>
    </row>
    <row r="449" customFormat="false" ht="12.75" hidden="false" customHeight="false" outlineLevel="0" collapsed="false">
      <c r="A449" s="0" t="n">
        <f aca="false">IFERROR(B449*1,B449)</f>
        <v>24442020</v>
      </c>
      <c r="B449" s="63" t="n">
        <v>24442020</v>
      </c>
      <c r="C449" s="64" t="n">
        <v>155318</v>
      </c>
    </row>
    <row r="450" customFormat="false" ht="12.75" hidden="false" customHeight="false" outlineLevel="0" collapsed="false">
      <c r="A450" s="0" t="n">
        <f aca="false">IFERROR(B450*1,B450)</f>
        <v>31833000</v>
      </c>
      <c r="B450" s="63" t="n">
        <v>31833000</v>
      </c>
      <c r="C450" s="64" t="n">
        <v>155319</v>
      </c>
    </row>
    <row r="451" customFormat="false" ht="12.75" hidden="false" customHeight="false" outlineLevel="0" collapsed="false">
      <c r="A451" s="0" t="n">
        <f aca="false">IFERROR(B451*1,B451)</f>
        <v>31833500</v>
      </c>
      <c r="B451" s="63" t="n">
        <v>31833500</v>
      </c>
      <c r="C451" s="64" t="n">
        <v>155320</v>
      </c>
    </row>
    <row r="452" customFormat="false" ht="12.75" hidden="false" customHeight="false" outlineLevel="0" collapsed="false">
      <c r="A452" s="0" t="n">
        <f aca="false">IFERROR(B452*1,B452)</f>
        <v>31834000</v>
      </c>
      <c r="B452" s="63" t="n">
        <v>31834000</v>
      </c>
      <c r="C452" s="64" t="n">
        <v>155321</v>
      </c>
    </row>
    <row r="453" customFormat="false" ht="12.75" hidden="false" customHeight="false" outlineLevel="0" collapsed="false">
      <c r="A453" s="0" t="n">
        <f aca="false">IFERROR(B453*1,B453)</f>
        <v>31841400</v>
      </c>
      <c r="B453" s="63" t="n">
        <v>31841400</v>
      </c>
      <c r="C453" s="64" t="n">
        <v>155322</v>
      </c>
    </row>
    <row r="454" customFormat="false" ht="12.75" hidden="false" customHeight="false" outlineLevel="0" collapsed="false">
      <c r="A454" s="0" t="n">
        <f aca="false">IFERROR(B454*1,B454)</f>
        <v>31841600</v>
      </c>
      <c r="B454" s="63" t="n">
        <v>31841600</v>
      </c>
      <c r="C454" s="64" t="n">
        <v>155323</v>
      </c>
    </row>
    <row r="455" customFormat="false" ht="12.75" hidden="false" customHeight="false" outlineLevel="0" collapsed="false">
      <c r="A455" s="0" t="n">
        <f aca="false">IFERROR(B455*1,B455)</f>
        <v>31841800</v>
      </c>
      <c r="B455" s="63" t="n">
        <v>31841800</v>
      </c>
      <c r="C455" s="64" t="n">
        <v>155324</v>
      </c>
    </row>
    <row r="456" customFormat="false" ht="12.75" hidden="false" customHeight="false" outlineLevel="0" collapsed="false">
      <c r="A456" s="0" t="n">
        <f aca="false">IFERROR(B456*1,B456)</f>
        <v>31842000</v>
      </c>
      <c r="B456" s="63" t="n">
        <v>31842000</v>
      </c>
      <c r="C456" s="64" t="n">
        <v>155325</v>
      </c>
    </row>
    <row r="457" customFormat="false" ht="12.75" hidden="false" customHeight="false" outlineLevel="0" collapsed="false">
      <c r="A457" s="0" t="n">
        <f aca="false">IFERROR(B457*1,B457)</f>
        <v>31842500</v>
      </c>
      <c r="B457" s="63" t="n">
        <v>31842500</v>
      </c>
      <c r="C457" s="64" t="n">
        <v>155326</v>
      </c>
    </row>
    <row r="458" customFormat="false" ht="12.75" hidden="false" customHeight="false" outlineLevel="0" collapsed="false">
      <c r="A458" s="0" t="n">
        <f aca="false">IFERROR(B458*1,B458)</f>
        <v>31843000</v>
      </c>
      <c r="B458" s="63" t="n">
        <v>31843000</v>
      </c>
      <c r="C458" s="64" t="n">
        <v>155327</v>
      </c>
    </row>
    <row r="459" customFormat="false" ht="12.75" hidden="false" customHeight="false" outlineLevel="0" collapsed="false">
      <c r="A459" s="0" t="n">
        <f aca="false">IFERROR(B459*1,B459)</f>
        <v>31843500</v>
      </c>
      <c r="B459" s="63" t="n">
        <v>31843500</v>
      </c>
      <c r="C459" s="64" t="n">
        <v>155328</v>
      </c>
    </row>
    <row r="460" customFormat="false" ht="12.75" hidden="false" customHeight="false" outlineLevel="0" collapsed="false">
      <c r="A460" s="0" t="n">
        <f aca="false">IFERROR(B460*1,B460)</f>
        <v>21161220</v>
      </c>
      <c r="B460" s="63" t="n">
        <v>21161220</v>
      </c>
      <c r="C460" s="64" t="n">
        <v>155329</v>
      </c>
    </row>
    <row r="461" customFormat="false" ht="12.75" hidden="false" customHeight="false" outlineLevel="0" collapsed="false">
      <c r="A461" s="0" t="n">
        <f aca="false">IFERROR(B461*1,B461)</f>
        <v>24831400</v>
      </c>
      <c r="B461" s="63" t="n">
        <v>24831400</v>
      </c>
      <c r="C461" s="64" t="n">
        <v>155330</v>
      </c>
    </row>
    <row r="462" customFormat="false" ht="12.75" hidden="false" customHeight="false" outlineLevel="0" collapsed="false">
      <c r="A462" s="0" t="n">
        <f aca="false">IFERROR(B462*1,B462)</f>
        <v>31844000</v>
      </c>
      <c r="B462" s="63" t="n">
        <v>31844000</v>
      </c>
      <c r="C462" s="64" t="n">
        <v>155331</v>
      </c>
    </row>
    <row r="463" customFormat="false" ht="12.75" hidden="false" customHeight="false" outlineLevel="0" collapsed="false">
      <c r="A463" s="0" t="n">
        <f aca="false">IFERROR(B463*1,B463)</f>
        <v>31851400</v>
      </c>
      <c r="B463" s="63" t="n">
        <v>31851400</v>
      </c>
      <c r="C463" s="64" t="n">
        <v>155332</v>
      </c>
    </row>
    <row r="464" customFormat="false" ht="12.75" hidden="false" customHeight="false" outlineLevel="0" collapsed="false">
      <c r="A464" s="0" t="n">
        <f aca="false">IFERROR(B464*1,B464)</f>
        <v>31851600</v>
      </c>
      <c r="B464" s="63" t="n">
        <v>31851600</v>
      </c>
      <c r="C464" s="64" t="n">
        <v>155333</v>
      </c>
    </row>
    <row r="465" customFormat="false" ht="12.75" hidden="false" customHeight="false" outlineLevel="0" collapsed="false">
      <c r="A465" s="0" t="n">
        <f aca="false">IFERROR(B465*1,B465)</f>
        <v>31851800</v>
      </c>
      <c r="B465" s="63" t="n">
        <v>31851800</v>
      </c>
      <c r="C465" s="64" t="n">
        <v>155334</v>
      </c>
    </row>
    <row r="466" customFormat="false" ht="12.75" hidden="false" customHeight="false" outlineLevel="0" collapsed="false">
      <c r="A466" s="0" t="n">
        <f aca="false">IFERROR(B466*1,B466)</f>
        <v>31852000</v>
      </c>
      <c r="B466" s="63" t="n">
        <v>31852000</v>
      </c>
      <c r="C466" s="64" t="n">
        <v>155335</v>
      </c>
    </row>
    <row r="467" customFormat="false" ht="12.75" hidden="false" customHeight="false" outlineLevel="0" collapsed="false">
      <c r="A467" s="0" t="n">
        <f aca="false">IFERROR(B467*1,B467)</f>
        <v>31852500</v>
      </c>
      <c r="B467" s="63" t="n">
        <v>31852500</v>
      </c>
      <c r="C467" s="64" t="n">
        <v>155336</v>
      </c>
    </row>
    <row r="468" customFormat="false" ht="12.75" hidden="false" customHeight="false" outlineLevel="0" collapsed="false">
      <c r="A468" s="0" t="n">
        <f aca="false">IFERROR(B468*1,B468)</f>
        <v>31853000</v>
      </c>
      <c r="B468" s="63" t="n">
        <v>31853000</v>
      </c>
      <c r="C468" s="64" t="n">
        <v>155337</v>
      </c>
    </row>
    <row r="469" customFormat="false" ht="12.75" hidden="false" customHeight="false" outlineLevel="0" collapsed="false">
      <c r="A469" s="0" t="n">
        <f aca="false">IFERROR(B469*1,B469)</f>
        <v>31861400</v>
      </c>
      <c r="B469" s="63" t="n">
        <v>31861400</v>
      </c>
      <c r="C469" s="64" t="n">
        <v>155338</v>
      </c>
    </row>
    <row r="470" customFormat="false" ht="12.75" hidden="false" customHeight="false" outlineLevel="0" collapsed="false">
      <c r="A470" s="0" t="n">
        <f aca="false">IFERROR(B470*1,B470)</f>
        <v>31861600</v>
      </c>
      <c r="B470" s="63" t="n">
        <v>31861600</v>
      </c>
      <c r="C470" s="64" t="n">
        <v>155339</v>
      </c>
    </row>
    <row r="471" customFormat="false" ht="12.75" hidden="false" customHeight="false" outlineLevel="0" collapsed="false">
      <c r="A471" s="0" t="n">
        <f aca="false">IFERROR(B471*1,B471)</f>
        <v>31861800</v>
      </c>
      <c r="B471" s="63" t="n">
        <v>31861800</v>
      </c>
      <c r="C471" s="64" t="n">
        <v>155340</v>
      </c>
    </row>
    <row r="472" customFormat="false" ht="12.75" hidden="false" customHeight="false" outlineLevel="0" collapsed="false">
      <c r="A472" s="0" t="n">
        <f aca="false">IFERROR(B472*1,B472)</f>
        <v>24831600</v>
      </c>
      <c r="B472" s="63" t="n">
        <v>24831600</v>
      </c>
      <c r="C472" s="64" t="n">
        <v>155341</v>
      </c>
    </row>
    <row r="473" customFormat="false" ht="12.75" hidden="false" customHeight="false" outlineLevel="0" collapsed="false">
      <c r="A473" s="0" t="n">
        <f aca="false">IFERROR(B473*1,B473)</f>
        <v>31862000</v>
      </c>
      <c r="B473" s="63" t="n">
        <v>31862000</v>
      </c>
      <c r="C473" s="64" t="n">
        <v>155342</v>
      </c>
    </row>
    <row r="474" customFormat="false" ht="12.75" hidden="false" customHeight="false" outlineLevel="0" collapsed="false">
      <c r="A474" s="0" t="n">
        <f aca="false">IFERROR(B474*1,B474)</f>
        <v>31871400</v>
      </c>
      <c r="B474" s="63" t="n">
        <v>31871400</v>
      </c>
      <c r="C474" s="64" t="n">
        <v>155343</v>
      </c>
    </row>
    <row r="475" customFormat="false" ht="12.75" hidden="false" customHeight="false" outlineLevel="0" collapsed="false">
      <c r="A475" s="0" t="n">
        <f aca="false">IFERROR(B475*1,B475)</f>
        <v>31871600</v>
      </c>
      <c r="B475" s="63" t="n">
        <v>31871600</v>
      </c>
      <c r="C475" s="64" t="n">
        <v>155344</v>
      </c>
    </row>
    <row r="476" customFormat="false" ht="12.75" hidden="false" customHeight="false" outlineLevel="0" collapsed="false">
      <c r="A476" s="0" t="n">
        <f aca="false">IFERROR(B476*1,B476)</f>
        <v>31871800</v>
      </c>
      <c r="B476" s="63" t="n">
        <v>31871800</v>
      </c>
      <c r="C476" s="64" t="n">
        <v>155345</v>
      </c>
    </row>
    <row r="477" customFormat="false" ht="12.75" hidden="false" customHeight="false" outlineLevel="0" collapsed="false">
      <c r="A477" s="0" t="n">
        <f aca="false">IFERROR(B477*1,B477)</f>
        <v>31872000</v>
      </c>
      <c r="B477" s="63" t="n">
        <v>31872000</v>
      </c>
      <c r="C477" s="64" t="n">
        <v>155346</v>
      </c>
    </row>
    <row r="478" customFormat="false" ht="12.75" hidden="false" customHeight="false" outlineLevel="0" collapsed="false">
      <c r="A478" s="0" t="n">
        <f aca="false">IFERROR(B478*1,B478)</f>
        <v>31872500</v>
      </c>
      <c r="B478" s="63" t="n">
        <v>31872500</v>
      </c>
      <c r="C478" s="64" t="n">
        <v>155347</v>
      </c>
    </row>
    <row r="479" customFormat="false" ht="12.75" hidden="false" customHeight="false" outlineLevel="0" collapsed="false">
      <c r="A479" s="0" t="n">
        <f aca="false">IFERROR(B479*1,B479)</f>
        <v>31873000</v>
      </c>
      <c r="B479" s="63" t="n">
        <v>31873000</v>
      </c>
      <c r="C479" s="64" t="n">
        <v>155348</v>
      </c>
    </row>
    <row r="480" customFormat="false" ht="12.75" hidden="false" customHeight="false" outlineLevel="0" collapsed="false">
      <c r="A480" s="0" t="n">
        <f aca="false">IFERROR(B480*1,B480)</f>
        <v>31891400</v>
      </c>
      <c r="B480" s="63" t="n">
        <v>31891400</v>
      </c>
      <c r="C480" s="64" t="n">
        <v>155349</v>
      </c>
    </row>
    <row r="481" customFormat="false" ht="12.75" hidden="false" customHeight="false" outlineLevel="0" collapsed="false">
      <c r="A481" s="0" t="n">
        <f aca="false">IFERROR(B481*1,B481)</f>
        <v>31891401</v>
      </c>
      <c r="B481" s="63" t="n">
        <v>31891401</v>
      </c>
      <c r="C481" s="64" t="n">
        <v>155350</v>
      </c>
    </row>
    <row r="482" customFormat="false" ht="12.75" hidden="false" customHeight="false" outlineLevel="0" collapsed="false">
      <c r="A482" s="0" t="n">
        <f aca="false">IFERROR(B482*1,B482)</f>
        <v>31891600</v>
      </c>
      <c r="B482" s="63" t="n">
        <v>31891600</v>
      </c>
      <c r="C482" s="64" t="n">
        <v>155351</v>
      </c>
    </row>
    <row r="483" customFormat="false" ht="12.75" hidden="false" customHeight="false" outlineLevel="0" collapsed="false">
      <c r="A483" s="0" t="n">
        <f aca="false">IFERROR(B483*1,B483)</f>
        <v>24831800</v>
      </c>
      <c r="B483" s="63" t="n">
        <v>24831800</v>
      </c>
      <c r="C483" s="64" t="n">
        <v>155352</v>
      </c>
    </row>
    <row r="484" customFormat="false" ht="12.75" hidden="false" customHeight="false" outlineLevel="0" collapsed="false">
      <c r="A484" s="0" t="n">
        <f aca="false">IFERROR(B484*1,B484)</f>
        <v>31891601</v>
      </c>
      <c r="B484" s="63" t="n">
        <v>31891601</v>
      </c>
      <c r="C484" s="64" t="n">
        <v>155353</v>
      </c>
    </row>
    <row r="485" customFormat="false" ht="12.75" hidden="false" customHeight="false" outlineLevel="0" collapsed="false">
      <c r="A485" s="0" t="n">
        <f aca="false">IFERROR(B485*1,B485)</f>
        <v>31891800</v>
      </c>
      <c r="B485" s="63" t="n">
        <v>31891800</v>
      </c>
      <c r="C485" s="64" t="n">
        <v>155354</v>
      </c>
    </row>
    <row r="486" customFormat="false" ht="12.75" hidden="false" customHeight="false" outlineLevel="0" collapsed="false">
      <c r="A486" s="0" t="n">
        <f aca="false">IFERROR(B486*1,B486)</f>
        <v>31891801</v>
      </c>
      <c r="B486" s="63" t="n">
        <v>31891801</v>
      </c>
      <c r="C486" s="64" t="n">
        <v>155355</v>
      </c>
    </row>
    <row r="487" customFormat="false" ht="12.75" hidden="false" customHeight="false" outlineLevel="0" collapsed="false">
      <c r="A487" s="0" t="n">
        <f aca="false">IFERROR(B487*1,B487)</f>
        <v>31892000</v>
      </c>
      <c r="B487" s="63" t="n">
        <v>31892000</v>
      </c>
      <c r="C487" s="64" t="n">
        <v>155356</v>
      </c>
    </row>
    <row r="488" customFormat="false" ht="12.75" hidden="false" customHeight="false" outlineLevel="0" collapsed="false">
      <c r="A488" s="0" t="n">
        <f aca="false">IFERROR(B488*1,B488)</f>
        <v>31892001</v>
      </c>
      <c r="B488" s="63" t="n">
        <v>31892001</v>
      </c>
      <c r="C488" s="64" t="n">
        <v>155357</v>
      </c>
    </row>
    <row r="489" customFormat="false" ht="12.75" hidden="false" customHeight="false" outlineLevel="0" collapsed="false">
      <c r="A489" s="0" t="n">
        <f aca="false">IFERROR(B489*1,B489)</f>
        <v>31892500</v>
      </c>
      <c r="B489" s="63" t="n">
        <v>31892500</v>
      </c>
      <c r="C489" s="64" t="n">
        <v>155358</v>
      </c>
    </row>
    <row r="490" customFormat="false" ht="12.75" hidden="false" customHeight="false" outlineLevel="0" collapsed="false">
      <c r="A490" s="0" t="n">
        <f aca="false">IFERROR(B490*1,B490)</f>
        <v>31892501</v>
      </c>
      <c r="B490" s="63" t="n">
        <v>31892501</v>
      </c>
      <c r="C490" s="64" t="n">
        <v>155359</v>
      </c>
    </row>
    <row r="491" customFormat="false" ht="12.75" hidden="false" customHeight="false" outlineLevel="0" collapsed="false">
      <c r="A491" s="0" t="n">
        <f aca="false">IFERROR(B491*1,B491)</f>
        <v>31893000</v>
      </c>
      <c r="B491" s="63" t="n">
        <v>31893000</v>
      </c>
      <c r="C491" s="64" t="n">
        <v>155360</v>
      </c>
    </row>
    <row r="492" customFormat="false" ht="12.75" hidden="false" customHeight="false" outlineLevel="0" collapsed="false">
      <c r="A492" s="0" t="n">
        <f aca="false">IFERROR(B492*1,B492)</f>
        <v>31893500</v>
      </c>
      <c r="B492" s="63" t="n">
        <v>31893500</v>
      </c>
      <c r="C492" s="64" t="n">
        <v>155361</v>
      </c>
    </row>
    <row r="493" customFormat="false" ht="12.75" hidden="false" customHeight="false" outlineLevel="0" collapsed="false">
      <c r="A493" s="0" t="n">
        <f aca="false">IFERROR(B493*1,B493)</f>
        <v>31911400</v>
      </c>
      <c r="B493" s="63" t="n">
        <v>31911400</v>
      </c>
      <c r="C493" s="64" t="n">
        <v>155362</v>
      </c>
    </row>
    <row r="494" customFormat="false" ht="12.75" hidden="false" customHeight="false" outlineLevel="0" collapsed="false">
      <c r="A494" s="0" t="n">
        <f aca="false">IFERROR(B494*1,B494)</f>
        <v>24832000</v>
      </c>
      <c r="B494" s="63" t="n">
        <v>24832000</v>
      </c>
      <c r="C494" s="64" t="n">
        <v>155363</v>
      </c>
    </row>
    <row r="495" customFormat="false" ht="12.75" hidden="false" customHeight="false" outlineLevel="0" collapsed="false">
      <c r="A495" s="0" t="n">
        <f aca="false">IFERROR(B495*1,B495)</f>
        <v>31911600</v>
      </c>
      <c r="B495" s="63" t="n">
        <v>31911600</v>
      </c>
      <c r="C495" s="64" t="n">
        <v>155364</v>
      </c>
    </row>
    <row r="496" customFormat="false" ht="12.75" hidden="false" customHeight="false" outlineLevel="0" collapsed="false">
      <c r="A496" s="0" t="n">
        <f aca="false">IFERROR(B496*1,B496)</f>
        <v>31911800</v>
      </c>
      <c r="B496" s="63" t="n">
        <v>31911800</v>
      </c>
      <c r="C496" s="64" t="n">
        <v>155365</v>
      </c>
    </row>
    <row r="497" customFormat="false" ht="12.75" hidden="false" customHeight="false" outlineLevel="0" collapsed="false">
      <c r="A497" s="0" t="n">
        <f aca="false">IFERROR(B497*1,B497)</f>
        <v>31912000</v>
      </c>
      <c r="B497" s="63" t="n">
        <v>31912000</v>
      </c>
      <c r="C497" s="64" t="n">
        <v>155366</v>
      </c>
    </row>
    <row r="498" customFormat="false" ht="12.75" hidden="false" customHeight="false" outlineLevel="0" collapsed="false">
      <c r="A498" s="0" t="n">
        <f aca="false">IFERROR(B498*1,B498)</f>
        <v>31912500</v>
      </c>
      <c r="B498" s="63" t="n">
        <v>31912500</v>
      </c>
      <c r="C498" s="64" t="n">
        <v>155367</v>
      </c>
    </row>
    <row r="499" customFormat="false" ht="12.75" hidden="false" customHeight="false" outlineLevel="0" collapsed="false">
      <c r="A499" s="0" t="n">
        <f aca="false">IFERROR(B499*1,B499)</f>
        <v>31913000</v>
      </c>
      <c r="B499" s="63" t="n">
        <v>31913000</v>
      </c>
      <c r="C499" s="64" t="n">
        <v>155368</v>
      </c>
    </row>
    <row r="500" customFormat="false" ht="12.75" hidden="false" customHeight="false" outlineLevel="0" collapsed="false">
      <c r="A500" s="0" t="n">
        <f aca="false">IFERROR(B500*1,B500)</f>
        <v>31913500</v>
      </c>
      <c r="B500" s="63" t="n">
        <v>31913500</v>
      </c>
      <c r="C500" s="64" t="n">
        <v>155369</v>
      </c>
    </row>
    <row r="501" customFormat="false" ht="12.75" hidden="false" customHeight="false" outlineLevel="0" collapsed="false">
      <c r="A501" s="0" t="n">
        <f aca="false">IFERROR(B501*1,B501)</f>
        <v>31921600</v>
      </c>
      <c r="B501" s="63" t="n">
        <v>31921600</v>
      </c>
      <c r="C501" s="64" t="n">
        <v>155370</v>
      </c>
    </row>
    <row r="502" customFormat="false" ht="12.75" hidden="false" customHeight="false" outlineLevel="0" collapsed="false">
      <c r="A502" s="0" t="n">
        <f aca="false">IFERROR(B502*1,B502)</f>
        <v>31921800</v>
      </c>
      <c r="B502" s="63" t="n">
        <v>31921800</v>
      </c>
      <c r="C502" s="64" t="n">
        <v>155371</v>
      </c>
    </row>
    <row r="503" customFormat="false" ht="12.75" hidden="false" customHeight="false" outlineLevel="0" collapsed="false">
      <c r="A503" s="0" t="n">
        <f aca="false">IFERROR(B503*1,B503)</f>
        <v>31922000</v>
      </c>
      <c r="B503" s="63" t="n">
        <v>31922000</v>
      </c>
      <c r="C503" s="64" t="n">
        <v>155372</v>
      </c>
    </row>
    <row r="504" customFormat="false" ht="12.75" hidden="false" customHeight="false" outlineLevel="0" collapsed="false">
      <c r="A504" s="0" t="n">
        <f aca="false">IFERROR(B504*1,B504)</f>
        <v>31941400</v>
      </c>
      <c r="B504" s="63" t="n">
        <v>31941400</v>
      </c>
      <c r="C504" s="64" t="n">
        <v>155373</v>
      </c>
    </row>
    <row r="505" customFormat="false" ht="12.75" hidden="false" customHeight="false" outlineLevel="0" collapsed="false">
      <c r="A505" s="0" t="n">
        <f aca="false">IFERROR(B505*1,B505)</f>
        <v>24841400</v>
      </c>
      <c r="B505" s="63" t="n">
        <v>24841400</v>
      </c>
      <c r="C505" s="64" t="n">
        <v>155374</v>
      </c>
    </row>
    <row r="506" customFormat="false" ht="12.75" hidden="false" customHeight="false" outlineLevel="0" collapsed="false">
      <c r="A506" s="0" t="n">
        <f aca="false">IFERROR(B506*1,B506)</f>
        <v>31951400</v>
      </c>
      <c r="B506" s="63" t="n">
        <v>31951400</v>
      </c>
      <c r="C506" s="64" t="n">
        <v>155375</v>
      </c>
    </row>
    <row r="507" customFormat="false" ht="12.75" hidden="false" customHeight="false" outlineLevel="0" collapsed="false">
      <c r="A507" s="0" t="n">
        <f aca="false">IFERROR(B507*1,B507)</f>
        <v>31951600</v>
      </c>
      <c r="B507" s="63" t="n">
        <v>31951600</v>
      </c>
      <c r="C507" s="64" t="n">
        <v>155376</v>
      </c>
    </row>
    <row r="508" customFormat="false" ht="12.75" hidden="false" customHeight="false" outlineLevel="0" collapsed="false">
      <c r="A508" s="0" t="n">
        <f aca="false">IFERROR(B508*1,B508)</f>
        <v>32011400</v>
      </c>
      <c r="B508" s="63" t="n">
        <v>32011400</v>
      </c>
      <c r="C508" s="64" t="n">
        <v>155377</v>
      </c>
    </row>
    <row r="509" customFormat="false" ht="12.75" hidden="false" customHeight="false" outlineLevel="0" collapsed="false">
      <c r="A509" s="0" t="n">
        <f aca="false">IFERROR(B509*1,B509)</f>
        <v>32011600</v>
      </c>
      <c r="B509" s="63" t="n">
        <v>32011600</v>
      </c>
      <c r="C509" s="64" t="n">
        <v>155378</v>
      </c>
    </row>
    <row r="510" customFormat="false" ht="12.75" hidden="false" customHeight="false" outlineLevel="0" collapsed="false">
      <c r="A510" s="0" t="n">
        <f aca="false">IFERROR(B510*1,B510)</f>
        <v>32011800</v>
      </c>
      <c r="B510" s="63" t="n">
        <v>32011800</v>
      </c>
      <c r="C510" s="64" t="n">
        <v>155379</v>
      </c>
    </row>
    <row r="511" customFormat="false" ht="12.75" hidden="false" customHeight="false" outlineLevel="0" collapsed="false">
      <c r="A511" s="0" t="n">
        <f aca="false">IFERROR(B511*1,B511)</f>
        <v>32012000</v>
      </c>
      <c r="B511" s="63" t="n">
        <v>32012000</v>
      </c>
      <c r="C511" s="64" t="n">
        <v>155380</v>
      </c>
    </row>
    <row r="512" customFormat="false" ht="12.75" hidden="false" customHeight="false" outlineLevel="0" collapsed="false">
      <c r="A512" s="0" t="n">
        <f aca="false">IFERROR(B512*1,B512)</f>
        <v>32012500</v>
      </c>
      <c r="B512" s="63" t="n">
        <v>32012500</v>
      </c>
      <c r="C512" s="64" t="n">
        <v>155381</v>
      </c>
    </row>
    <row r="513" customFormat="false" ht="12.75" hidden="false" customHeight="false" outlineLevel="0" collapsed="false">
      <c r="A513" s="0" t="n">
        <f aca="false">IFERROR(B513*1,B513)</f>
        <v>32013000</v>
      </c>
      <c r="B513" s="63" t="n">
        <v>32013000</v>
      </c>
      <c r="C513" s="64" t="n">
        <v>155382</v>
      </c>
    </row>
    <row r="514" customFormat="false" ht="12.75" hidden="false" customHeight="false" outlineLevel="0" collapsed="false">
      <c r="A514" s="0" t="n">
        <f aca="false">IFERROR(B514*1,B514)</f>
        <v>32021400</v>
      </c>
      <c r="B514" s="63" t="n">
        <v>32021400</v>
      </c>
      <c r="C514" s="64" t="n">
        <v>155383</v>
      </c>
    </row>
    <row r="515" customFormat="false" ht="12.75" hidden="false" customHeight="false" outlineLevel="0" collapsed="false">
      <c r="A515" s="0" t="n">
        <f aca="false">IFERROR(B515*1,B515)</f>
        <v>32021600</v>
      </c>
      <c r="B515" s="63" t="n">
        <v>32021600</v>
      </c>
      <c r="C515" s="64" t="n">
        <v>155384</v>
      </c>
    </row>
    <row r="516" customFormat="false" ht="12.75" hidden="false" customHeight="false" outlineLevel="0" collapsed="false">
      <c r="A516" s="0" t="n">
        <f aca="false">IFERROR(B516*1,B516)</f>
        <v>24841600</v>
      </c>
      <c r="B516" s="63" t="n">
        <v>24841600</v>
      </c>
      <c r="C516" s="64" t="n">
        <v>155385</v>
      </c>
    </row>
    <row r="517" customFormat="false" ht="12.75" hidden="false" customHeight="false" outlineLevel="0" collapsed="false">
      <c r="A517" s="0" t="n">
        <f aca="false">IFERROR(B517*1,B517)</f>
        <v>32021800</v>
      </c>
      <c r="B517" s="63" t="n">
        <v>32021800</v>
      </c>
      <c r="C517" s="64" t="n">
        <v>155386</v>
      </c>
    </row>
    <row r="518" customFormat="false" ht="12.75" hidden="false" customHeight="false" outlineLevel="0" collapsed="false">
      <c r="A518" s="0" t="n">
        <f aca="false">IFERROR(B518*1,B518)</f>
        <v>32022000</v>
      </c>
      <c r="B518" s="63" t="n">
        <v>32022000</v>
      </c>
      <c r="C518" s="64" t="n">
        <v>155387</v>
      </c>
    </row>
    <row r="519" customFormat="false" ht="12.75" hidden="false" customHeight="false" outlineLevel="0" collapsed="false">
      <c r="A519" s="0" t="n">
        <f aca="false">IFERROR(B519*1,B519)</f>
        <v>32022500</v>
      </c>
      <c r="B519" s="63" t="n">
        <v>32022500</v>
      </c>
      <c r="C519" s="64" t="n">
        <v>155388</v>
      </c>
    </row>
    <row r="520" customFormat="false" ht="12.75" hidden="false" customHeight="false" outlineLevel="0" collapsed="false">
      <c r="A520" s="0" t="n">
        <f aca="false">IFERROR(B520*1,B520)</f>
        <v>32023000</v>
      </c>
      <c r="B520" s="63" t="n">
        <v>32023000</v>
      </c>
      <c r="C520" s="64" t="n">
        <v>155389</v>
      </c>
    </row>
    <row r="521" customFormat="false" ht="12.75" hidden="false" customHeight="false" outlineLevel="0" collapsed="false">
      <c r="A521" s="0" t="n">
        <f aca="false">IFERROR(B521*1,B521)</f>
        <v>32031400</v>
      </c>
      <c r="B521" s="63" t="n">
        <v>32031400</v>
      </c>
      <c r="C521" s="64" t="n">
        <v>155390</v>
      </c>
    </row>
    <row r="522" customFormat="false" ht="12.75" hidden="false" customHeight="false" outlineLevel="0" collapsed="false">
      <c r="A522" s="0" t="n">
        <f aca="false">IFERROR(B522*1,B522)</f>
        <v>32031600</v>
      </c>
      <c r="B522" s="63" t="n">
        <v>32031600</v>
      </c>
      <c r="C522" s="64" t="n">
        <v>155391</v>
      </c>
    </row>
    <row r="523" customFormat="false" ht="12.75" hidden="false" customHeight="false" outlineLevel="0" collapsed="false">
      <c r="A523" s="0" t="n">
        <f aca="false">IFERROR(B523*1,B523)</f>
        <v>32031800</v>
      </c>
      <c r="B523" s="63" t="n">
        <v>32031800</v>
      </c>
      <c r="C523" s="64" t="n">
        <v>155392</v>
      </c>
    </row>
    <row r="524" customFormat="false" ht="12.75" hidden="false" customHeight="false" outlineLevel="0" collapsed="false">
      <c r="A524" s="0" t="n">
        <f aca="false">IFERROR(B524*1,B524)</f>
        <v>32032000</v>
      </c>
      <c r="B524" s="63" t="n">
        <v>32032000</v>
      </c>
      <c r="C524" s="64" t="n">
        <v>155393</v>
      </c>
    </row>
    <row r="525" customFormat="false" ht="12.75" hidden="false" customHeight="false" outlineLevel="0" collapsed="false">
      <c r="A525" s="0" t="n">
        <f aca="false">IFERROR(B525*1,B525)</f>
        <v>32032500</v>
      </c>
      <c r="B525" s="63" t="n">
        <v>32032500</v>
      </c>
      <c r="C525" s="64" t="n">
        <v>155394</v>
      </c>
    </row>
    <row r="526" customFormat="false" ht="12.75" hidden="false" customHeight="false" outlineLevel="0" collapsed="false">
      <c r="A526" s="0" t="n">
        <f aca="false">IFERROR(B526*1,B526)</f>
        <v>32033000</v>
      </c>
      <c r="B526" s="63" t="n">
        <v>32033000</v>
      </c>
      <c r="C526" s="64" t="n">
        <v>155395</v>
      </c>
    </row>
    <row r="527" customFormat="false" ht="12.75" hidden="false" customHeight="false" outlineLevel="0" collapsed="false">
      <c r="A527" s="0" t="n">
        <f aca="false">IFERROR(B527*1,B527)</f>
        <v>24841800</v>
      </c>
      <c r="B527" s="63" t="n">
        <v>24841800</v>
      </c>
      <c r="C527" s="64" t="n">
        <v>155396</v>
      </c>
    </row>
    <row r="528" customFormat="false" ht="12.75" hidden="false" customHeight="false" outlineLevel="0" collapsed="false">
      <c r="A528" s="0" t="n">
        <f aca="false">IFERROR(B528*1,B528)</f>
        <v>32041400</v>
      </c>
      <c r="B528" s="63" t="n">
        <v>32041400</v>
      </c>
      <c r="C528" s="64" t="n">
        <v>155397</v>
      </c>
    </row>
    <row r="529" customFormat="false" ht="12.75" hidden="false" customHeight="false" outlineLevel="0" collapsed="false">
      <c r="A529" s="0" t="n">
        <f aca="false">IFERROR(B529*1,B529)</f>
        <v>32041600</v>
      </c>
      <c r="B529" s="63" t="n">
        <v>32041600</v>
      </c>
      <c r="C529" s="64" t="n">
        <v>155398</v>
      </c>
    </row>
    <row r="530" customFormat="false" ht="12.75" hidden="false" customHeight="false" outlineLevel="0" collapsed="false">
      <c r="A530" s="0" t="n">
        <f aca="false">IFERROR(B530*1,B530)</f>
        <v>32041800</v>
      </c>
      <c r="B530" s="63" t="n">
        <v>32041800</v>
      </c>
      <c r="C530" s="64" t="n">
        <v>155399</v>
      </c>
    </row>
    <row r="531" customFormat="false" ht="12.75" hidden="false" customHeight="false" outlineLevel="0" collapsed="false">
      <c r="A531" s="0" t="n">
        <f aca="false">IFERROR(B531*1,B531)</f>
        <v>32042000</v>
      </c>
      <c r="B531" s="63" t="n">
        <v>32042000</v>
      </c>
      <c r="C531" s="64" t="n">
        <v>155400</v>
      </c>
    </row>
    <row r="532" customFormat="false" ht="12.75" hidden="false" customHeight="false" outlineLevel="0" collapsed="false">
      <c r="A532" s="0" t="n">
        <f aca="false">IFERROR(B532*1,B532)</f>
        <v>32042500</v>
      </c>
      <c r="B532" s="63" t="n">
        <v>32042500</v>
      </c>
      <c r="C532" s="64" t="n">
        <v>155401</v>
      </c>
    </row>
    <row r="533" customFormat="false" ht="12.75" hidden="false" customHeight="false" outlineLevel="0" collapsed="false">
      <c r="A533" s="0" t="n">
        <f aca="false">IFERROR(B533*1,B533)</f>
        <v>32043000</v>
      </c>
      <c r="B533" s="63" t="n">
        <v>32043000</v>
      </c>
      <c r="C533" s="64" t="n">
        <v>155402</v>
      </c>
    </row>
    <row r="534" customFormat="false" ht="12.75" hidden="false" customHeight="false" outlineLevel="0" collapsed="false">
      <c r="A534" s="0" t="n">
        <f aca="false">IFERROR(B534*1,B534)</f>
        <v>32051400</v>
      </c>
      <c r="B534" s="63" t="n">
        <v>32051400</v>
      </c>
      <c r="C534" s="64" t="n">
        <v>155403</v>
      </c>
    </row>
    <row r="535" customFormat="false" ht="12.75" hidden="false" customHeight="false" outlineLevel="0" collapsed="false">
      <c r="A535" s="0" t="n">
        <f aca="false">IFERROR(B535*1,B535)</f>
        <v>32051600</v>
      </c>
      <c r="B535" s="63" t="n">
        <v>32051600</v>
      </c>
      <c r="C535" s="64" t="n">
        <v>155404</v>
      </c>
    </row>
    <row r="536" customFormat="false" ht="12.75" hidden="false" customHeight="false" outlineLevel="0" collapsed="false">
      <c r="A536" s="0" t="n">
        <f aca="false">IFERROR(B536*1,B536)</f>
        <v>32051800</v>
      </c>
      <c r="B536" s="63" t="n">
        <v>32051800</v>
      </c>
      <c r="C536" s="64" t="n">
        <v>155405</v>
      </c>
    </row>
    <row r="537" customFormat="false" ht="12.75" hidden="false" customHeight="false" outlineLevel="0" collapsed="false">
      <c r="A537" s="0" t="n">
        <f aca="false">IFERROR(B537*1,B537)</f>
        <v>32052000</v>
      </c>
      <c r="B537" s="63" t="n">
        <v>32052000</v>
      </c>
      <c r="C537" s="64" t="n">
        <v>155406</v>
      </c>
    </row>
    <row r="538" customFormat="false" ht="12.75" hidden="false" customHeight="false" outlineLevel="0" collapsed="false">
      <c r="A538" s="0" t="n">
        <f aca="false">IFERROR(B538*1,B538)</f>
        <v>24842000</v>
      </c>
      <c r="B538" s="63" t="n">
        <v>24842000</v>
      </c>
      <c r="C538" s="64" t="n">
        <v>155407</v>
      </c>
    </row>
    <row r="539" customFormat="false" ht="12.75" hidden="false" customHeight="false" outlineLevel="0" collapsed="false">
      <c r="A539" s="0" t="n">
        <f aca="false">IFERROR(B539*1,B539)</f>
        <v>32052500</v>
      </c>
      <c r="B539" s="63" t="n">
        <v>32052500</v>
      </c>
      <c r="C539" s="64" t="n">
        <v>155408</v>
      </c>
    </row>
    <row r="540" customFormat="false" ht="12.75" hidden="false" customHeight="false" outlineLevel="0" collapsed="false">
      <c r="A540" s="0" t="n">
        <f aca="false">IFERROR(B540*1,B540)</f>
        <v>32053000</v>
      </c>
      <c r="B540" s="63" t="n">
        <v>32053000</v>
      </c>
      <c r="C540" s="64" t="n">
        <v>155409</v>
      </c>
    </row>
    <row r="541" customFormat="false" ht="12.75" hidden="false" customHeight="false" outlineLevel="0" collapsed="false">
      <c r="A541" s="0" t="n">
        <f aca="false">IFERROR(B541*1,B541)</f>
        <v>32061400</v>
      </c>
      <c r="B541" s="63" t="n">
        <v>32061400</v>
      </c>
      <c r="C541" s="64" t="n">
        <v>155410</v>
      </c>
    </row>
    <row r="542" customFormat="false" ht="12.75" hidden="false" customHeight="false" outlineLevel="0" collapsed="false">
      <c r="A542" s="0" t="n">
        <f aca="false">IFERROR(B542*1,B542)</f>
        <v>32061600</v>
      </c>
      <c r="B542" s="63" t="n">
        <v>32061600</v>
      </c>
      <c r="C542" s="64" t="n">
        <v>155411</v>
      </c>
    </row>
    <row r="543" customFormat="false" ht="12.75" hidden="false" customHeight="false" outlineLevel="0" collapsed="false">
      <c r="A543" s="0" t="n">
        <f aca="false">IFERROR(B543*1,B543)</f>
        <v>32061800</v>
      </c>
      <c r="B543" s="63" t="n">
        <v>32061800</v>
      </c>
      <c r="C543" s="64" t="n">
        <v>155412</v>
      </c>
    </row>
    <row r="544" customFormat="false" ht="12.75" hidden="false" customHeight="false" outlineLevel="0" collapsed="false">
      <c r="A544" s="0" t="n">
        <f aca="false">IFERROR(B544*1,B544)</f>
        <v>32062000</v>
      </c>
      <c r="B544" s="63" t="n">
        <v>32062000</v>
      </c>
      <c r="C544" s="64" t="n">
        <v>155413</v>
      </c>
    </row>
    <row r="545" customFormat="false" ht="12.75" hidden="false" customHeight="false" outlineLevel="0" collapsed="false">
      <c r="A545" s="0" t="n">
        <f aca="false">IFERROR(B545*1,B545)</f>
        <v>32062500</v>
      </c>
      <c r="B545" s="63" t="n">
        <v>32062500</v>
      </c>
      <c r="C545" s="64" t="n">
        <v>155414</v>
      </c>
    </row>
    <row r="546" customFormat="false" ht="12.75" hidden="false" customHeight="false" outlineLevel="0" collapsed="false">
      <c r="A546" s="0" t="n">
        <f aca="false">IFERROR(B546*1,B546)</f>
        <v>32063000</v>
      </c>
      <c r="B546" s="63" t="n">
        <v>32063000</v>
      </c>
      <c r="C546" s="64" t="n">
        <v>155415</v>
      </c>
    </row>
    <row r="547" customFormat="false" ht="12.75" hidden="false" customHeight="false" outlineLevel="0" collapsed="false">
      <c r="A547" s="0" t="n">
        <f aca="false">IFERROR(B547*1,B547)</f>
        <v>32101216</v>
      </c>
      <c r="B547" s="63" t="n">
        <v>32101216</v>
      </c>
      <c r="C547" s="64" t="n">
        <v>155416</v>
      </c>
    </row>
    <row r="548" customFormat="false" ht="12.75" hidden="false" customHeight="false" outlineLevel="0" collapsed="false">
      <c r="A548" s="0" t="n">
        <f aca="false">IFERROR(B548*1,B548)</f>
        <v>32101820</v>
      </c>
      <c r="B548" s="63" t="n">
        <v>32101820</v>
      </c>
      <c r="C548" s="64" t="n">
        <v>155417</v>
      </c>
    </row>
    <row r="549" customFormat="false" ht="12.75" hidden="false" customHeight="false" outlineLevel="0" collapsed="false">
      <c r="A549" s="0" t="n">
        <f aca="false">IFERROR(B549*1,B549)</f>
        <v>26070000</v>
      </c>
      <c r="B549" s="63" t="n">
        <v>26070000</v>
      </c>
      <c r="C549" s="64" t="n">
        <v>155418</v>
      </c>
    </row>
    <row r="550" customFormat="false" ht="12.75" hidden="false" customHeight="false" outlineLevel="0" collapsed="false">
      <c r="A550" s="0" t="n">
        <f aca="false">IFERROR(B550*1,B550)</f>
        <v>32102500</v>
      </c>
      <c r="B550" s="63" t="n">
        <v>32102500</v>
      </c>
      <c r="C550" s="64" t="n">
        <v>155419</v>
      </c>
    </row>
    <row r="551" customFormat="false" ht="12.75" hidden="false" customHeight="false" outlineLevel="0" collapsed="false">
      <c r="A551" s="0" t="n">
        <f aca="false">IFERROR(B551*1,B551)</f>
        <v>32103000</v>
      </c>
      <c r="B551" s="63" t="n">
        <v>32103000</v>
      </c>
      <c r="C551" s="64" t="n">
        <v>155420</v>
      </c>
    </row>
    <row r="552" customFormat="false" ht="12.75" hidden="false" customHeight="false" outlineLevel="0" collapsed="false">
      <c r="A552" s="0" t="n">
        <f aca="false">IFERROR(B552*1,B552)</f>
        <v>32111400</v>
      </c>
      <c r="B552" s="63" t="n">
        <v>32111400</v>
      </c>
      <c r="C552" s="64" t="n">
        <v>155421</v>
      </c>
    </row>
    <row r="553" customFormat="false" ht="12.75" hidden="false" customHeight="false" outlineLevel="0" collapsed="false">
      <c r="A553" s="0" t="n">
        <f aca="false">IFERROR(B553*1,B553)</f>
        <v>32111600</v>
      </c>
      <c r="B553" s="63" t="n">
        <v>32111600</v>
      </c>
      <c r="C553" s="64" t="n">
        <v>155422</v>
      </c>
    </row>
    <row r="554" customFormat="false" ht="12.75" hidden="false" customHeight="false" outlineLevel="0" collapsed="false">
      <c r="A554" s="0" t="n">
        <f aca="false">IFERROR(B554*1,B554)</f>
        <v>32111800</v>
      </c>
      <c r="B554" s="63" t="n">
        <v>32111800</v>
      </c>
      <c r="C554" s="64" t="n">
        <v>155423</v>
      </c>
    </row>
    <row r="555" customFormat="false" ht="12.75" hidden="false" customHeight="false" outlineLevel="0" collapsed="false">
      <c r="A555" s="0" t="n">
        <f aca="false">IFERROR(B555*1,B555)</f>
        <v>32112000</v>
      </c>
      <c r="B555" s="63" t="n">
        <v>32112000</v>
      </c>
      <c r="C555" s="64" t="n">
        <v>155424</v>
      </c>
    </row>
    <row r="556" customFormat="false" ht="12.75" hidden="false" customHeight="false" outlineLevel="0" collapsed="false">
      <c r="A556" s="0" t="n">
        <f aca="false">IFERROR(B556*1,B556)</f>
        <v>32112500</v>
      </c>
      <c r="B556" s="63" t="n">
        <v>32112500</v>
      </c>
      <c r="C556" s="64" t="n">
        <v>155425</v>
      </c>
    </row>
    <row r="557" customFormat="false" ht="12.75" hidden="false" customHeight="false" outlineLevel="0" collapsed="false">
      <c r="A557" s="0" t="n">
        <f aca="false">IFERROR(B557*1,B557)</f>
        <v>32113000</v>
      </c>
      <c r="B557" s="63" t="n">
        <v>32113000</v>
      </c>
      <c r="C557" s="64" t="n">
        <v>155426</v>
      </c>
    </row>
    <row r="558" customFormat="false" ht="12.75" hidden="false" customHeight="false" outlineLevel="0" collapsed="false">
      <c r="A558" s="0" t="n">
        <f aca="false">IFERROR(B558*1,B558)</f>
        <v>33102021</v>
      </c>
      <c r="B558" s="63" t="n">
        <v>33102021</v>
      </c>
      <c r="C558" s="64" t="n">
        <v>155427</v>
      </c>
    </row>
    <row r="559" customFormat="false" ht="12.75" hidden="false" customHeight="false" outlineLevel="0" collapsed="false">
      <c r="A559" s="0" t="n">
        <f aca="false">IFERROR(B559*1,B559)</f>
        <v>33102022</v>
      </c>
      <c r="B559" s="63" t="n">
        <v>33102022</v>
      </c>
      <c r="C559" s="64" t="n">
        <v>155428</v>
      </c>
    </row>
    <row r="560" customFormat="false" ht="12.75" hidden="false" customHeight="false" outlineLevel="0" collapsed="false">
      <c r="A560" s="0" t="n">
        <f aca="false">IFERROR(B560*1,B560)</f>
        <v>27170100</v>
      </c>
      <c r="B560" s="63" t="n">
        <v>27170100</v>
      </c>
      <c r="C560" s="64" t="n">
        <v>155429</v>
      </c>
    </row>
    <row r="561" customFormat="false" ht="12.75" hidden="false" customHeight="false" outlineLevel="0" collapsed="false">
      <c r="A561" s="0" t="n">
        <f aca="false">IFERROR(B561*1,B561)</f>
        <v>33102030</v>
      </c>
      <c r="B561" s="63" t="n">
        <v>33102030</v>
      </c>
      <c r="C561" s="64" t="n">
        <v>155430</v>
      </c>
    </row>
    <row r="562" customFormat="false" ht="12.75" hidden="false" customHeight="false" outlineLevel="0" collapsed="false">
      <c r="A562" s="0" t="n">
        <f aca="false">IFERROR(B562*1,B562)</f>
        <v>33102031</v>
      </c>
      <c r="B562" s="63" t="n">
        <v>33102031</v>
      </c>
      <c r="C562" s="64" t="n">
        <v>155431</v>
      </c>
    </row>
    <row r="563" customFormat="false" ht="12.75" hidden="false" customHeight="false" outlineLevel="0" collapsed="false">
      <c r="A563" s="0" t="n">
        <f aca="false">IFERROR(B563*1,B563)</f>
        <v>33102603</v>
      </c>
      <c r="B563" s="63" t="n">
        <v>33102603</v>
      </c>
      <c r="C563" s="64" t="n">
        <v>155432</v>
      </c>
    </row>
    <row r="564" customFormat="false" ht="12.75" hidden="false" customHeight="false" outlineLevel="0" collapsed="false">
      <c r="A564" s="0" t="n">
        <f aca="false">IFERROR(B564*1,B564)</f>
        <v>33103001</v>
      </c>
      <c r="B564" s="63" t="n">
        <v>33103001</v>
      </c>
      <c r="C564" s="64" t="n">
        <v>155433</v>
      </c>
    </row>
    <row r="565" customFormat="false" ht="12.75" hidden="false" customHeight="false" outlineLevel="0" collapsed="false">
      <c r="A565" s="0" t="n">
        <f aca="false">IFERROR(B565*1,B565)</f>
        <v>33103002</v>
      </c>
      <c r="B565" s="63" t="n">
        <v>33103002</v>
      </c>
      <c r="C565" s="64" t="n">
        <v>155434</v>
      </c>
    </row>
    <row r="566" customFormat="false" ht="12.75" hidden="false" customHeight="false" outlineLevel="0" collapsed="false">
      <c r="A566" s="0" t="n">
        <f aca="false">IFERROR(B566*1,B566)</f>
        <v>33103003</v>
      </c>
      <c r="B566" s="63" t="n">
        <v>33103003</v>
      </c>
      <c r="C566" s="64" t="n">
        <v>155435</v>
      </c>
    </row>
    <row r="567" customFormat="false" ht="12.75" hidden="false" customHeight="false" outlineLevel="0" collapsed="false">
      <c r="A567" s="0" t="n">
        <f aca="false">IFERROR(B567*1,B567)</f>
        <v>33103004</v>
      </c>
      <c r="B567" s="63" t="n">
        <v>33103004</v>
      </c>
      <c r="C567" s="64" t="n">
        <v>155436</v>
      </c>
    </row>
    <row r="568" customFormat="false" ht="12.75" hidden="false" customHeight="false" outlineLevel="0" collapsed="false">
      <c r="A568" s="0" t="n">
        <f aca="false">IFERROR(B568*1,B568)</f>
        <v>21161929</v>
      </c>
      <c r="B568" s="63" t="n">
        <v>21161929</v>
      </c>
      <c r="C568" s="64" t="n">
        <v>155439</v>
      </c>
    </row>
    <row r="569" customFormat="false" ht="12.75" hidden="false" customHeight="false" outlineLevel="0" collapsed="false">
      <c r="A569" s="0" t="n">
        <f aca="false">IFERROR(B569*1,B569)</f>
        <v>27170200</v>
      </c>
      <c r="B569" s="63" t="n">
        <v>27170200</v>
      </c>
      <c r="C569" s="64" t="n">
        <v>155440</v>
      </c>
    </row>
    <row r="570" customFormat="false" ht="12.75" hidden="false" customHeight="false" outlineLevel="0" collapsed="false">
      <c r="A570" s="0" t="n">
        <f aca="false">IFERROR(B570*1,B570)</f>
        <v>33103200</v>
      </c>
      <c r="B570" s="63" t="n">
        <v>33103200</v>
      </c>
      <c r="C570" s="64" t="n">
        <v>155442</v>
      </c>
    </row>
    <row r="571" customFormat="false" ht="12.75" hidden="false" customHeight="false" outlineLevel="0" collapsed="false">
      <c r="A571" s="0" t="n">
        <f aca="false">IFERROR(B571*1,B571)</f>
        <v>33103201</v>
      </c>
      <c r="B571" s="63" t="n">
        <v>33103201</v>
      </c>
      <c r="C571" s="64" t="n">
        <v>155443</v>
      </c>
    </row>
    <row r="572" customFormat="false" ht="12.75" hidden="false" customHeight="false" outlineLevel="0" collapsed="false">
      <c r="A572" s="0" t="n">
        <f aca="false">IFERROR(B572*1,B572)</f>
        <v>33103202</v>
      </c>
      <c r="B572" s="63" t="n">
        <v>33103202</v>
      </c>
      <c r="C572" s="64" t="n">
        <v>155444</v>
      </c>
    </row>
    <row r="573" customFormat="false" ht="12.75" hidden="false" customHeight="false" outlineLevel="0" collapsed="false">
      <c r="A573" s="0" t="n">
        <f aca="false">IFERROR(B573*1,B573)</f>
        <v>33103203</v>
      </c>
      <c r="B573" s="63" t="n">
        <v>33103203</v>
      </c>
      <c r="C573" s="64" t="n">
        <v>155445</v>
      </c>
    </row>
    <row r="574" customFormat="false" ht="12.75" hidden="false" customHeight="false" outlineLevel="0" collapsed="false">
      <c r="A574" s="0" t="n">
        <f aca="false">IFERROR(B574*1,B574)</f>
        <v>33103204</v>
      </c>
      <c r="B574" s="63" t="n">
        <v>33103204</v>
      </c>
      <c r="C574" s="64" t="n">
        <v>155446</v>
      </c>
    </row>
    <row r="575" customFormat="false" ht="12.75" hidden="false" customHeight="false" outlineLevel="0" collapsed="false">
      <c r="A575" s="0" t="n">
        <f aca="false">IFERROR(B575*1,B575)</f>
        <v>33103301</v>
      </c>
      <c r="B575" s="63" t="n">
        <v>33103301</v>
      </c>
      <c r="C575" s="64" t="n">
        <v>155447</v>
      </c>
    </row>
    <row r="576" customFormat="false" ht="12.75" hidden="false" customHeight="false" outlineLevel="0" collapsed="false">
      <c r="A576" s="0" t="n">
        <f aca="false">IFERROR(B576*1,B576)</f>
        <v>35011400</v>
      </c>
      <c r="B576" s="63" t="n">
        <v>35011400</v>
      </c>
      <c r="C576" s="64" t="n">
        <v>155448</v>
      </c>
    </row>
    <row r="577" customFormat="false" ht="12.75" hidden="false" customHeight="false" outlineLevel="0" collapsed="false">
      <c r="A577" s="0" t="n">
        <f aca="false">IFERROR(B577*1,B577)</f>
        <v>35011600</v>
      </c>
      <c r="B577" s="63" t="n">
        <v>35011600</v>
      </c>
      <c r="C577" s="64" t="n">
        <v>155449</v>
      </c>
    </row>
    <row r="578" customFormat="false" ht="12.75" hidden="false" customHeight="false" outlineLevel="0" collapsed="false">
      <c r="A578" s="0" t="n">
        <f aca="false">IFERROR(B578*1,B578)</f>
        <v>35011800</v>
      </c>
      <c r="B578" s="63" t="n">
        <v>35011800</v>
      </c>
      <c r="C578" s="64" t="n">
        <v>155450</v>
      </c>
    </row>
    <row r="579" customFormat="false" ht="12.75" hidden="false" customHeight="false" outlineLevel="0" collapsed="false">
      <c r="A579" s="0" t="n">
        <f aca="false">IFERROR(B579*1,B579)</f>
        <v>27170300</v>
      </c>
      <c r="B579" s="63" t="n">
        <v>27170300</v>
      </c>
      <c r="C579" s="64" t="n">
        <v>155451</v>
      </c>
    </row>
    <row r="580" customFormat="false" ht="12.75" hidden="false" customHeight="false" outlineLevel="0" collapsed="false">
      <c r="A580" s="0" t="n">
        <f aca="false">IFERROR(B580*1,B580)</f>
        <v>35012000</v>
      </c>
      <c r="B580" s="63" t="n">
        <v>35012000</v>
      </c>
      <c r="C580" s="64" t="n">
        <v>155452</v>
      </c>
    </row>
    <row r="581" customFormat="false" ht="12.75" hidden="false" customHeight="false" outlineLevel="0" collapsed="false">
      <c r="A581" s="0" t="n">
        <f aca="false">IFERROR(B581*1,B581)</f>
        <v>35012500</v>
      </c>
      <c r="B581" s="63" t="n">
        <v>35012500</v>
      </c>
      <c r="C581" s="64" t="n">
        <v>155453</v>
      </c>
    </row>
    <row r="582" customFormat="false" ht="12.75" hidden="false" customHeight="false" outlineLevel="0" collapsed="false">
      <c r="A582" s="0" t="n">
        <f aca="false">IFERROR(B582*1,B582)</f>
        <v>35021400</v>
      </c>
      <c r="B582" s="63" t="n">
        <v>35021400</v>
      </c>
      <c r="C582" s="64" t="n">
        <v>155454</v>
      </c>
    </row>
    <row r="583" customFormat="false" ht="12.75" hidden="false" customHeight="false" outlineLevel="0" collapsed="false">
      <c r="A583" s="0" t="n">
        <f aca="false">IFERROR(B583*1,B583)</f>
        <v>35021600</v>
      </c>
      <c r="B583" s="63" t="n">
        <v>35021600</v>
      </c>
      <c r="C583" s="64" t="n">
        <v>155455</v>
      </c>
    </row>
    <row r="584" customFormat="false" ht="12.75" hidden="false" customHeight="false" outlineLevel="0" collapsed="false">
      <c r="A584" s="0" t="n">
        <f aca="false">IFERROR(B584*1,B584)</f>
        <v>35021800</v>
      </c>
      <c r="B584" s="63" t="n">
        <v>35021800</v>
      </c>
      <c r="C584" s="64" t="n">
        <v>155456</v>
      </c>
    </row>
    <row r="585" customFormat="false" ht="12.75" hidden="false" customHeight="false" outlineLevel="0" collapsed="false">
      <c r="A585" s="0" t="n">
        <f aca="false">IFERROR(B585*1,B585)</f>
        <v>35022000</v>
      </c>
      <c r="B585" s="63" t="n">
        <v>35022000</v>
      </c>
      <c r="C585" s="64" t="n">
        <v>155457</v>
      </c>
    </row>
    <row r="586" customFormat="false" ht="12.75" hidden="false" customHeight="false" outlineLevel="0" collapsed="false">
      <c r="A586" s="0" t="n">
        <f aca="false">IFERROR(B586*1,B586)</f>
        <v>35022500</v>
      </c>
      <c r="B586" s="63" t="n">
        <v>35022500</v>
      </c>
      <c r="C586" s="64" t="n">
        <v>155458</v>
      </c>
    </row>
    <row r="587" customFormat="false" ht="12.75" hidden="false" customHeight="false" outlineLevel="0" collapsed="false">
      <c r="A587" s="0" t="n">
        <f aca="false">IFERROR(B587*1,B587)</f>
        <v>35031400</v>
      </c>
      <c r="B587" s="63" t="n">
        <v>35031400</v>
      </c>
      <c r="C587" s="64" t="n">
        <v>155459</v>
      </c>
    </row>
    <row r="588" customFormat="false" ht="12.75" hidden="false" customHeight="false" outlineLevel="0" collapsed="false">
      <c r="A588" s="0" t="n">
        <f aca="false">IFERROR(B588*1,B588)</f>
        <v>35031600</v>
      </c>
      <c r="B588" s="63" t="n">
        <v>35031600</v>
      </c>
      <c r="C588" s="64" t="n">
        <v>155460</v>
      </c>
    </row>
    <row r="589" customFormat="false" ht="12.75" hidden="false" customHeight="false" outlineLevel="0" collapsed="false">
      <c r="A589" s="0" t="n">
        <f aca="false">IFERROR(B589*1,B589)</f>
        <v>35031800</v>
      </c>
      <c r="B589" s="63" t="n">
        <v>35031800</v>
      </c>
      <c r="C589" s="64" t="n">
        <v>155461</v>
      </c>
    </row>
    <row r="590" customFormat="false" ht="12.75" hidden="false" customHeight="false" outlineLevel="0" collapsed="false">
      <c r="A590" s="0" t="n">
        <f aca="false">IFERROR(B590*1,B590)</f>
        <v>27170400</v>
      </c>
      <c r="B590" s="63" t="n">
        <v>27170400</v>
      </c>
      <c r="C590" s="64" t="n">
        <v>155462</v>
      </c>
    </row>
    <row r="591" customFormat="false" ht="12.75" hidden="false" customHeight="false" outlineLevel="0" collapsed="false">
      <c r="A591" s="0" t="n">
        <f aca="false">IFERROR(B591*1,B591)</f>
        <v>35032000</v>
      </c>
      <c r="B591" s="63" t="n">
        <v>35032000</v>
      </c>
      <c r="C591" s="64" t="n">
        <v>155463</v>
      </c>
    </row>
    <row r="592" customFormat="false" ht="12.75" hidden="false" customHeight="false" outlineLevel="0" collapsed="false">
      <c r="A592" s="0" t="n">
        <f aca="false">IFERROR(B592*1,B592)</f>
        <v>35032500</v>
      </c>
      <c r="B592" s="63" t="n">
        <v>35032500</v>
      </c>
      <c r="C592" s="64" t="n">
        <v>155464</v>
      </c>
    </row>
    <row r="593" customFormat="false" ht="12.75" hidden="false" customHeight="false" outlineLevel="0" collapsed="false">
      <c r="A593" s="0" t="n">
        <f aca="false">IFERROR(B593*1,B593)</f>
        <v>35051416</v>
      </c>
      <c r="B593" s="63" t="n">
        <v>35051416</v>
      </c>
      <c r="C593" s="64" t="n">
        <v>155465</v>
      </c>
    </row>
    <row r="594" customFormat="false" ht="12.75" hidden="false" customHeight="false" outlineLevel="0" collapsed="false">
      <c r="A594" s="0" t="n">
        <f aca="false">IFERROR(B594*1,B594)</f>
        <v>35051820</v>
      </c>
      <c r="B594" s="63" t="n">
        <v>35051820</v>
      </c>
      <c r="C594" s="64" t="n">
        <v>155466</v>
      </c>
    </row>
    <row r="595" customFormat="false" ht="12.75" hidden="false" customHeight="false" outlineLevel="0" collapsed="false">
      <c r="A595" s="0" t="n">
        <f aca="false">IFERROR(B595*1,B595)</f>
        <v>35052500</v>
      </c>
      <c r="B595" s="63" t="n">
        <v>35052500</v>
      </c>
      <c r="C595" s="64" t="n">
        <v>155467</v>
      </c>
    </row>
    <row r="596" customFormat="false" ht="12.75" hidden="false" customHeight="false" outlineLevel="0" collapsed="false">
      <c r="A596" s="0" t="n">
        <f aca="false">IFERROR(B596*1,B596)</f>
        <v>35061416</v>
      </c>
      <c r="B596" s="63" t="n">
        <v>35061416</v>
      </c>
      <c r="C596" s="64" t="n">
        <v>155468</v>
      </c>
    </row>
    <row r="597" customFormat="false" ht="12.75" hidden="false" customHeight="false" outlineLevel="0" collapsed="false">
      <c r="A597" s="0" t="n">
        <f aca="false">IFERROR(B597*1,B597)</f>
        <v>35061820</v>
      </c>
      <c r="B597" s="63" t="n">
        <v>35061820</v>
      </c>
      <c r="C597" s="64" t="n">
        <v>155469</v>
      </c>
    </row>
    <row r="598" customFormat="false" ht="12.75" hidden="false" customHeight="false" outlineLevel="0" collapsed="false">
      <c r="A598" s="0" t="n">
        <f aca="false">IFERROR(B598*1,B598)</f>
        <v>35062500</v>
      </c>
      <c r="B598" s="63" t="n">
        <v>35062500</v>
      </c>
      <c r="C598" s="64" t="n">
        <v>155470</v>
      </c>
    </row>
    <row r="599" customFormat="false" ht="12.75" hidden="false" customHeight="false" outlineLevel="0" collapsed="false">
      <c r="A599" s="0" t="n">
        <f aca="false">IFERROR(B599*1,B599)</f>
        <v>35071400</v>
      </c>
      <c r="B599" s="63" t="n">
        <v>35071400</v>
      </c>
      <c r="C599" s="64" t="n">
        <v>155471</v>
      </c>
    </row>
    <row r="600" customFormat="false" ht="12.75" hidden="false" customHeight="false" outlineLevel="0" collapsed="false">
      <c r="A600" s="0" t="n">
        <f aca="false">IFERROR(B600*1,B600)</f>
        <v>35071600</v>
      </c>
      <c r="B600" s="63" t="n">
        <v>35071600</v>
      </c>
      <c r="C600" s="64" t="n">
        <v>155472</v>
      </c>
    </row>
    <row r="601" customFormat="false" ht="12.75" hidden="false" customHeight="false" outlineLevel="0" collapsed="false">
      <c r="A601" s="0" t="n">
        <f aca="false">IFERROR(B601*1,B601)</f>
        <v>27180100</v>
      </c>
      <c r="B601" s="63" t="n">
        <v>27180100</v>
      </c>
      <c r="C601" s="64" t="n">
        <v>155473</v>
      </c>
    </row>
    <row r="602" customFormat="false" ht="12.75" hidden="false" customHeight="false" outlineLevel="0" collapsed="false">
      <c r="A602" s="0" t="n">
        <f aca="false">IFERROR(B602*1,B602)</f>
        <v>35071800</v>
      </c>
      <c r="B602" s="63" t="n">
        <v>35071800</v>
      </c>
      <c r="C602" s="64" t="n">
        <v>155474</v>
      </c>
    </row>
    <row r="603" customFormat="false" ht="12.75" hidden="false" customHeight="false" outlineLevel="0" collapsed="false">
      <c r="A603" s="0" t="n">
        <f aca="false">IFERROR(B603*1,B603)</f>
        <v>35072000</v>
      </c>
      <c r="B603" s="63" t="n">
        <v>35072000</v>
      </c>
      <c r="C603" s="64" t="n">
        <v>155475</v>
      </c>
    </row>
    <row r="604" customFormat="false" ht="12.75" hidden="false" customHeight="false" outlineLevel="0" collapsed="false">
      <c r="A604" s="0" t="n">
        <f aca="false">IFERROR(B604*1,B604)</f>
        <v>35072500</v>
      </c>
      <c r="B604" s="63" t="n">
        <v>35072500</v>
      </c>
      <c r="C604" s="64" t="n">
        <v>155476</v>
      </c>
    </row>
    <row r="605" customFormat="false" ht="12.75" hidden="false" customHeight="false" outlineLevel="0" collapsed="false">
      <c r="A605" s="0" t="n">
        <f aca="false">IFERROR(B605*1,B605)</f>
        <v>35091400</v>
      </c>
      <c r="B605" s="63" t="n">
        <v>35091400</v>
      </c>
      <c r="C605" s="64" t="n">
        <v>155477</v>
      </c>
    </row>
    <row r="606" customFormat="false" ht="12.75" hidden="false" customHeight="false" outlineLevel="0" collapsed="false">
      <c r="A606" s="0" t="n">
        <f aca="false">IFERROR(B606*1,B606)</f>
        <v>35091600</v>
      </c>
      <c r="B606" s="63" t="n">
        <v>35091600</v>
      </c>
      <c r="C606" s="64" t="n">
        <v>155478</v>
      </c>
    </row>
    <row r="607" customFormat="false" ht="12.75" hidden="false" customHeight="false" outlineLevel="0" collapsed="false">
      <c r="A607" s="0" t="n">
        <f aca="false">IFERROR(B607*1,B607)</f>
        <v>35091800</v>
      </c>
      <c r="B607" s="63" t="n">
        <v>35091800</v>
      </c>
      <c r="C607" s="64" t="n">
        <v>155479</v>
      </c>
    </row>
    <row r="608" customFormat="false" ht="12.75" hidden="false" customHeight="false" outlineLevel="0" collapsed="false">
      <c r="A608" s="0" t="n">
        <f aca="false">IFERROR(B608*1,B608)</f>
        <v>35092000</v>
      </c>
      <c r="B608" s="63" t="n">
        <v>35092000</v>
      </c>
      <c r="C608" s="64" t="n">
        <v>155480</v>
      </c>
    </row>
    <row r="609" customFormat="false" ht="12.75" hidden="false" customHeight="false" outlineLevel="0" collapsed="false">
      <c r="A609" s="0" t="n">
        <f aca="false">IFERROR(B609*1,B609)</f>
        <v>35092500</v>
      </c>
      <c r="B609" s="63" t="n">
        <v>35092500</v>
      </c>
      <c r="C609" s="64" t="n">
        <v>155481</v>
      </c>
    </row>
    <row r="610" customFormat="false" ht="12.75" hidden="false" customHeight="false" outlineLevel="0" collapsed="false">
      <c r="A610" s="0" t="n">
        <f aca="false">IFERROR(B610*1,B610)</f>
        <v>50033000</v>
      </c>
      <c r="B610" s="63" t="n">
        <v>50033000</v>
      </c>
      <c r="C610" s="64" t="n">
        <v>100437</v>
      </c>
    </row>
    <row r="611" customFormat="false" ht="12.75" hidden="false" customHeight="false" outlineLevel="0" collapsed="false">
      <c r="A611" s="0" t="n">
        <f aca="false">IFERROR(B611*1,B611)</f>
        <v>27180200</v>
      </c>
      <c r="B611" s="63" t="n">
        <v>27180200</v>
      </c>
      <c r="C611" s="64" t="n">
        <v>155483</v>
      </c>
    </row>
    <row r="612" customFormat="false" ht="12.75" hidden="false" customHeight="false" outlineLevel="0" collapsed="false">
      <c r="A612" s="0" t="n">
        <f aca="false">IFERROR(B612*1,B612)</f>
        <v>98020801</v>
      </c>
      <c r="B612" s="63" t="n">
        <v>98020801</v>
      </c>
      <c r="C612" s="64" t="n">
        <v>155484</v>
      </c>
    </row>
    <row r="613" customFormat="false" ht="12.75" hidden="false" customHeight="false" outlineLevel="0" collapsed="false">
      <c r="A613" s="0" t="n">
        <f aca="false">IFERROR(B613*1,B613)</f>
        <v>98020802</v>
      </c>
      <c r="B613" s="63" t="n">
        <v>98020802</v>
      </c>
      <c r="C613" s="64" t="n">
        <v>155485</v>
      </c>
    </row>
    <row r="614" customFormat="false" ht="12.75" hidden="false" customHeight="false" outlineLevel="0" collapsed="false">
      <c r="A614" s="0" t="n">
        <f aca="false">IFERROR(B614*1,B614)</f>
        <v>27190000</v>
      </c>
      <c r="B614" s="63" t="n">
        <v>27190000</v>
      </c>
      <c r="C614" s="64" t="n">
        <v>155486</v>
      </c>
    </row>
    <row r="615" customFormat="false" ht="12.75" hidden="false" customHeight="false" outlineLevel="0" collapsed="false">
      <c r="A615" s="0" t="n">
        <f aca="false">IFERROR(B615*1,B615)</f>
        <v>98020803</v>
      </c>
      <c r="B615" s="63" t="n">
        <v>98020803</v>
      </c>
      <c r="C615" s="64" t="n">
        <v>155487</v>
      </c>
    </row>
    <row r="616" customFormat="false" ht="12.75" hidden="false" customHeight="false" outlineLevel="0" collapsed="false">
      <c r="A616" s="0" t="n">
        <f aca="false">IFERROR(B616*1,B616)</f>
        <v>98020804</v>
      </c>
      <c r="B616" s="63" t="n">
        <v>98020804</v>
      </c>
      <c r="C616" s="64" t="n">
        <v>155488</v>
      </c>
    </row>
    <row r="617" customFormat="false" ht="12.75" hidden="false" customHeight="false" outlineLevel="0" collapsed="false">
      <c r="A617" s="0" t="n">
        <f aca="false">IFERROR(B617*1,B617)</f>
        <v>98020805</v>
      </c>
      <c r="B617" s="63" t="n">
        <v>98020805</v>
      </c>
      <c r="C617" s="64" t="n">
        <v>155489</v>
      </c>
    </row>
    <row r="618" customFormat="false" ht="12.75" hidden="false" customHeight="false" outlineLevel="0" collapsed="false">
      <c r="A618" s="0" t="n">
        <f aca="false">IFERROR(B618*1,B618)</f>
        <v>98031400</v>
      </c>
      <c r="B618" s="63" t="n">
        <v>98031400</v>
      </c>
      <c r="C618" s="64" t="n">
        <v>155490</v>
      </c>
    </row>
    <row r="619" customFormat="false" ht="12.75" hidden="false" customHeight="false" outlineLevel="0" collapsed="false">
      <c r="A619" s="0" t="n">
        <f aca="false">IFERROR(B619*1,B619)</f>
        <v>98031600</v>
      </c>
      <c r="B619" s="63" t="n">
        <v>98031600</v>
      </c>
      <c r="C619" s="64" t="n">
        <v>155491</v>
      </c>
    </row>
    <row r="620" customFormat="false" ht="12.75" hidden="false" customHeight="false" outlineLevel="0" collapsed="false">
      <c r="A620" s="0" t="n">
        <f aca="false">IFERROR(B620*1,B620)</f>
        <v>98031800</v>
      </c>
      <c r="B620" s="63" t="n">
        <v>98031800</v>
      </c>
      <c r="C620" s="64" t="n">
        <v>155492</v>
      </c>
    </row>
    <row r="621" customFormat="false" ht="12.75" hidden="false" customHeight="false" outlineLevel="0" collapsed="false">
      <c r="A621" s="0" t="n">
        <f aca="false">IFERROR(B621*1,B621)</f>
        <v>98032000</v>
      </c>
      <c r="B621" s="63" t="n">
        <v>98032000</v>
      </c>
      <c r="C621" s="64" t="n">
        <v>155493</v>
      </c>
    </row>
    <row r="622" customFormat="false" ht="12.75" hidden="false" customHeight="false" outlineLevel="0" collapsed="false">
      <c r="A622" s="0" t="n">
        <f aca="false">IFERROR(B622*1,B622)</f>
        <v>98032500</v>
      </c>
      <c r="B622" s="63" t="n">
        <v>98032500</v>
      </c>
      <c r="C622" s="64" t="n">
        <v>155494</v>
      </c>
    </row>
    <row r="623" customFormat="false" ht="12.75" hidden="false" customHeight="false" outlineLevel="0" collapsed="false">
      <c r="A623" s="0" t="n">
        <f aca="false">IFERROR(B623*1,B623)</f>
        <v>98033000</v>
      </c>
      <c r="B623" s="63" t="n">
        <v>98033000</v>
      </c>
      <c r="C623" s="64" t="n">
        <v>155495</v>
      </c>
    </row>
    <row r="624" customFormat="false" ht="12.75" hidden="false" customHeight="false" outlineLevel="0" collapsed="false">
      <c r="A624" s="0" t="n">
        <f aca="false">IFERROR(B624*1,B624)</f>
        <v>98041416</v>
      </c>
      <c r="B624" s="63" t="n">
        <v>98041416</v>
      </c>
      <c r="C624" s="64" t="n">
        <v>155496</v>
      </c>
    </row>
    <row r="625" customFormat="false" ht="12.75" hidden="false" customHeight="false" outlineLevel="0" collapsed="false">
      <c r="A625" s="0" t="n">
        <f aca="false">IFERROR(B625*1,B625)</f>
        <v>31011400</v>
      </c>
      <c r="B625" s="63" t="n">
        <v>31011400</v>
      </c>
      <c r="C625" s="64" t="n">
        <v>155497</v>
      </c>
    </row>
    <row r="626" customFormat="false" ht="12.75" hidden="false" customHeight="false" outlineLevel="0" collapsed="false">
      <c r="A626" s="0" t="n">
        <f aca="false">IFERROR(B626*1,B626)</f>
        <v>98041820</v>
      </c>
      <c r="B626" s="63" t="n">
        <v>98041820</v>
      </c>
      <c r="C626" s="64" t="n">
        <v>155498</v>
      </c>
    </row>
    <row r="627" customFormat="false" ht="12.75" hidden="false" customHeight="false" outlineLevel="0" collapsed="false">
      <c r="A627" s="0" t="n">
        <f aca="false">IFERROR(B627*1,B627)</f>
        <v>98042500</v>
      </c>
      <c r="B627" s="63" t="n">
        <v>98042500</v>
      </c>
      <c r="C627" s="64" t="n">
        <v>155499</v>
      </c>
    </row>
    <row r="628" customFormat="false" ht="12.75" hidden="false" customHeight="false" outlineLevel="0" collapsed="false">
      <c r="A628" s="0" t="n">
        <f aca="false">IFERROR(B628*1,B628)</f>
        <v>98043000</v>
      </c>
      <c r="B628" s="63" t="n">
        <v>98043000</v>
      </c>
      <c r="C628" s="64" t="n">
        <v>155500</v>
      </c>
    </row>
    <row r="629" customFormat="false" ht="12.75" hidden="false" customHeight="false" outlineLevel="0" collapsed="false">
      <c r="A629" s="0" t="n">
        <f aca="false">IFERROR(B629*1,B629)</f>
        <v>98431414</v>
      </c>
      <c r="B629" s="63" t="n">
        <v>98431414</v>
      </c>
      <c r="C629" s="64" t="n">
        <v>155501</v>
      </c>
    </row>
    <row r="630" customFormat="false" ht="12.75" hidden="false" customHeight="false" outlineLevel="0" collapsed="false">
      <c r="A630" s="0" t="n">
        <f aca="false">IFERROR(B630*1,B630)</f>
        <v>98431416</v>
      </c>
      <c r="B630" s="63" t="n">
        <v>98431416</v>
      </c>
      <c r="C630" s="64" t="n">
        <v>155502</v>
      </c>
    </row>
    <row r="631" customFormat="false" ht="12.75" hidden="false" customHeight="false" outlineLevel="0" collapsed="false">
      <c r="A631" s="0" t="n">
        <f aca="false">IFERROR(B631*1,B631)</f>
        <v>98431418</v>
      </c>
      <c r="B631" s="63" t="n">
        <v>98431418</v>
      </c>
      <c r="C631" s="64" t="n">
        <v>155503</v>
      </c>
    </row>
    <row r="632" customFormat="false" ht="12.75" hidden="false" customHeight="false" outlineLevel="0" collapsed="false">
      <c r="A632" s="0" t="n">
        <f aca="false">IFERROR(B632*1,B632)</f>
        <v>98431420</v>
      </c>
      <c r="B632" s="63" t="n">
        <v>98431420</v>
      </c>
      <c r="C632" s="64" t="n">
        <v>155504</v>
      </c>
    </row>
    <row r="633" customFormat="false" ht="12.75" hidden="false" customHeight="false" outlineLevel="0" collapsed="false">
      <c r="A633" s="0" t="n">
        <f aca="false">IFERROR(B633*1,B633)</f>
        <v>98431616</v>
      </c>
      <c r="B633" s="63" t="n">
        <v>98431616</v>
      </c>
      <c r="C633" s="64" t="n">
        <v>155505</v>
      </c>
    </row>
    <row r="634" customFormat="false" ht="12.75" hidden="false" customHeight="false" outlineLevel="0" collapsed="false">
      <c r="A634" s="0" t="n">
        <f aca="false">IFERROR(B634*1,B634)</f>
        <v>98431618</v>
      </c>
      <c r="B634" s="63" t="n">
        <v>98431618</v>
      </c>
      <c r="C634" s="64" t="n">
        <v>155506</v>
      </c>
    </row>
    <row r="635" customFormat="false" ht="12.75" hidden="false" customHeight="false" outlineLevel="0" collapsed="false">
      <c r="A635" s="0" t="n">
        <f aca="false">IFERROR(B635*1,B635)</f>
        <v>98431620</v>
      </c>
      <c r="B635" s="63" t="n">
        <v>98431620</v>
      </c>
      <c r="C635" s="64" t="n">
        <v>155507</v>
      </c>
    </row>
    <row r="636" customFormat="false" ht="12.75" hidden="false" customHeight="false" outlineLevel="0" collapsed="false">
      <c r="A636" s="0" t="n">
        <f aca="false">IFERROR(B636*1,B636)</f>
        <v>31011600</v>
      </c>
      <c r="B636" s="63" t="n">
        <v>31011600</v>
      </c>
      <c r="C636" s="64" t="n">
        <v>155508</v>
      </c>
    </row>
    <row r="637" customFormat="false" ht="12.75" hidden="false" customHeight="false" outlineLevel="0" collapsed="false">
      <c r="A637" s="0" t="n">
        <f aca="false">IFERROR(B637*1,B637)</f>
        <v>98431818</v>
      </c>
      <c r="B637" s="63" t="n">
        <v>98431818</v>
      </c>
      <c r="C637" s="64" t="n">
        <v>155509</v>
      </c>
    </row>
    <row r="638" customFormat="false" ht="12.75" hidden="false" customHeight="false" outlineLevel="0" collapsed="false">
      <c r="A638" s="0" t="n">
        <f aca="false">IFERROR(B638*1,B638)</f>
        <v>98431820</v>
      </c>
      <c r="B638" s="63" t="n">
        <v>98431820</v>
      </c>
      <c r="C638" s="64" t="n">
        <v>155510</v>
      </c>
    </row>
    <row r="639" customFormat="false" ht="12.75" hidden="false" customHeight="false" outlineLevel="0" collapsed="false">
      <c r="A639" s="0" t="n">
        <f aca="false">IFERROR(B639*1,B639)</f>
        <v>98432020</v>
      </c>
      <c r="B639" s="63" t="n">
        <v>98432020</v>
      </c>
      <c r="C639" s="64" t="n">
        <v>155511</v>
      </c>
    </row>
    <row r="640" customFormat="false" ht="12.75" hidden="false" customHeight="false" outlineLevel="0" collapsed="false">
      <c r="A640" s="0" t="n">
        <f aca="false">IFERROR(B640*1,B640)</f>
        <v>98441216</v>
      </c>
      <c r="B640" s="63" t="n">
        <v>98441216</v>
      </c>
      <c r="C640" s="64" t="n">
        <v>155512</v>
      </c>
    </row>
    <row r="641" customFormat="false" ht="12.75" hidden="false" customHeight="false" outlineLevel="0" collapsed="false">
      <c r="A641" s="0" t="n">
        <f aca="false">IFERROR(B641*1,B641)</f>
        <v>98441220</v>
      </c>
      <c r="B641" s="63" t="n">
        <v>98441220</v>
      </c>
      <c r="C641" s="64" t="n">
        <v>155513</v>
      </c>
    </row>
    <row r="642" customFormat="false" ht="12.75" hidden="false" customHeight="false" outlineLevel="0" collapsed="false">
      <c r="A642" s="0" t="n">
        <f aca="false">IFERROR(B642*1,B642)</f>
        <v>98441820</v>
      </c>
      <c r="B642" s="63" t="n">
        <v>98441820</v>
      </c>
      <c r="C642" s="64" t="n">
        <v>155514</v>
      </c>
    </row>
    <row r="643" customFormat="false" ht="12.75" hidden="false" customHeight="false" outlineLevel="0" collapsed="false">
      <c r="A643" s="0" t="n">
        <f aca="false">IFERROR(B643*1,B643)</f>
        <v>98631414</v>
      </c>
      <c r="B643" s="63" t="n">
        <v>98631414</v>
      </c>
      <c r="C643" s="64" t="n">
        <v>155515</v>
      </c>
    </row>
    <row r="644" customFormat="false" ht="12.75" hidden="false" customHeight="false" outlineLevel="0" collapsed="false">
      <c r="A644" s="0" t="n">
        <f aca="false">IFERROR(B644*1,B644)</f>
        <v>98631416</v>
      </c>
      <c r="B644" s="63" t="n">
        <v>98631416</v>
      </c>
      <c r="C644" s="64" t="n">
        <v>155516</v>
      </c>
    </row>
    <row r="645" customFormat="false" ht="12.75" hidden="false" customHeight="false" outlineLevel="0" collapsed="false">
      <c r="A645" s="0" t="n">
        <f aca="false">IFERROR(B645*1,B645)</f>
        <v>98631418</v>
      </c>
      <c r="B645" s="63" t="n">
        <v>98631418</v>
      </c>
      <c r="C645" s="64" t="n">
        <v>155517</v>
      </c>
    </row>
    <row r="646" customFormat="false" ht="12.75" hidden="false" customHeight="false" outlineLevel="0" collapsed="false">
      <c r="A646" s="0" t="n">
        <f aca="false">IFERROR(B646*1,B646)</f>
        <v>98631420</v>
      </c>
      <c r="B646" s="63" t="n">
        <v>98631420</v>
      </c>
      <c r="C646" s="64" t="n">
        <v>155518</v>
      </c>
    </row>
    <row r="647" customFormat="false" ht="12.75" hidden="false" customHeight="false" outlineLevel="0" collapsed="false">
      <c r="A647" s="0" t="n">
        <f aca="false">IFERROR(B647*1,B647)</f>
        <v>31011800</v>
      </c>
      <c r="B647" s="63" t="n">
        <v>31011800</v>
      </c>
      <c r="C647" s="64" t="n">
        <v>155519</v>
      </c>
    </row>
    <row r="648" customFormat="false" ht="12.75" hidden="false" customHeight="false" outlineLevel="0" collapsed="false">
      <c r="A648" s="0" t="n">
        <f aca="false">IFERROR(B648*1,B648)</f>
        <v>98631616</v>
      </c>
      <c r="B648" s="63" t="n">
        <v>98631616</v>
      </c>
      <c r="C648" s="64" t="n">
        <v>155520</v>
      </c>
    </row>
    <row r="649" customFormat="false" ht="12.75" hidden="false" customHeight="false" outlineLevel="0" collapsed="false">
      <c r="A649" s="0" t="n">
        <f aca="false">IFERROR(B649*1,B649)</f>
        <v>98631618</v>
      </c>
      <c r="B649" s="63" t="n">
        <v>98631618</v>
      </c>
      <c r="C649" s="64" t="n">
        <v>155521</v>
      </c>
    </row>
    <row r="650" customFormat="false" ht="12.75" hidden="false" customHeight="false" outlineLevel="0" collapsed="false">
      <c r="A650" s="0" t="n">
        <f aca="false">IFERROR(B650*1,B650)</f>
        <v>98631620</v>
      </c>
      <c r="B650" s="63" t="n">
        <v>98631620</v>
      </c>
      <c r="C650" s="64" t="n">
        <v>155522</v>
      </c>
    </row>
    <row r="651" customFormat="false" ht="12.75" hidden="false" customHeight="false" outlineLevel="0" collapsed="false">
      <c r="A651" s="0" t="n">
        <f aca="false">IFERROR(B651*1,B651)</f>
        <v>98631818</v>
      </c>
      <c r="B651" s="63" t="n">
        <v>98631818</v>
      </c>
      <c r="C651" s="64" t="n">
        <v>155523</v>
      </c>
    </row>
    <row r="652" customFormat="false" ht="12.75" hidden="false" customHeight="false" outlineLevel="0" collapsed="false">
      <c r="A652" s="0" t="n">
        <f aca="false">IFERROR(B652*1,B652)</f>
        <v>98631820</v>
      </c>
      <c r="B652" s="63" t="n">
        <v>98631820</v>
      </c>
      <c r="C652" s="64" t="n">
        <v>155524</v>
      </c>
    </row>
    <row r="653" customFormat="false" ht="12.75" hidden="false" customHeight="false" outlineLevel="0" collapsed="false">
      <c r="A653" s="0" t="n">
        <f aca="false">IFERROR(B653*1,B653)</f>
        <v>98632020</v>
      </c>
      <c r="B653" s="63" t="n">
        <v>98632020</v>
      </c>
      <c r="C653" s="64" t="n">
        <v>155525</v>
      </c>
    </row>
    <row r="654" customFormat="false" ht="12.75" hidden="false" customHeight="false" outlineLevel="0" collapsed="false">
      <c r="A654" s="0" t="n">
        <f aca="false">IFERROR(B654*1,B654)</f>
        <v>98641216</v>
      </c>
      <c r="B654" s="63" t="n">
        <v>98641216</v>
      </c>
      <c r="C654" s="64" t="n">
        <v>155526</v>
      </c>
    </row>
    <row r="655" customFormat="false" ht="12.75" hidden="false" customHeight="false" outlineLevel="0" collapsed="false">
      <c r="A655" s="0" t="n">
        <f aca="false">IFERROR(B655*1,B655)</f>
        <v>98641220</v>
      </c>
      <c r="B655" s="63" t="n">
        <v>98641220</v>
      </c>
      <c r="C655" s="64" t="n">
        <v>155527</v>
      </c>
    </row>
    <row r="656" customFormat="false" ht="12.75" hidden="false" customHeight="false" outlineLevel="0" collapsed="false">
      <c r="A656" s="0" t="n">
        <f aca="false">IFERROR(B656*1,B656)</f>
        <v>98641820</v>
      </c>
      <c r="B656" s="63" t="n">
        <v>98641820</v>
      </c>
      <c r="C656" s="64" t="n">
        <v>155528</v>
      </c>
    </row>
    <row r="657" customFormat="false" ht="12.75" hidden="false" customHeight="false" outlineLevel="0" collapsed="false">
      <c r="A657" s="0" t="n">
        <f aca="false">IFERROR(B657*1,B657)</f>
        <v>98831400</v>
      </c>
      <c r="B657" s="63" t="n">
        <v>98831400</v>
      </c>
      <c r="C657" s="64" t="n">
        <v>155529</v>
      </c>
    </row>
    <row r="658" customFormat="false" ht="12.75" hidden="false" customHeight="false" outlineLevel="0" collapsed="false">
      <c r="A658" s="0" t="n">
        <f aca="false">IFERROR(B658*1,B658)</f>
        <v>31012000</v>
      </c>
      <c r="B658" s="63" t="n">
        <v>31012000</v>
      </c>
      <c r="C658" s="64" t="n">
        <v>155530</v>
      </c>
    </row>
    <row r="659" customFormat="false" ht="12.75" hidden="false" customHeight="false" outlineLevel="0" collapsed="false">
      <c r="A659" s="0" t="n">
        <f aca="false">IFERROR(B659*1,B659)</f>
        <v>98831600</v>
      </c>
      <c r="B659" s="63" t="n">
        <v>98831600</v>
      </c>
      <c r="C659" s="64" t="n">
        <v>155531</v>
      </c>
    </row>
    <row r="660" customFormat="false" ht="12.75" hidden="false" customHeight="false" outlineLevel="0" collapsed="false">
      <c r="A660" s="0" t="n">
        <f aca="false">IFERROR(B660*1,B660)</f>
        <v>98831800</v>
      </c>
      <c r="B660" s="63" t="n">
        <v>98831800</v>
      </c>
      <c r="C660" s="64" t="n">
        <v>155532</v>
      </c>
    </row>
    <row r="661" customFormat="false" ht="12.75" hidden="false" customHeight="false" outlineLevel="0" collapsed="false">
      <c r="A661" s="0" t="n">
        <f aca="false">IFERROR(B661*1,B661)</f>
        <v>98832000</v>
      </c>
      <c r="B661" s="63" t="n">
        <v>98832000</v>
      </c>
      <c r="C661" s="64" t="n">
        <v>155533</v>
      </c>
    </row>
    <row r="662" customFormat="false" ht="12.75" hidden="false" customHeight="false" outlineLevel="0" collapsed="false">
      <c r="A662" s="0" t="n">
        <f aca="false">IFERROR(B662*1,B662)</f>
        <v>98832500</v>
      </c>
      <c r="B662" s="63" t="n">
        <v>98832500</v>
      </c>
      <c r="C662" s="64" t="n">
        <v>155534</v>
      </c>
    </row>
    <row r="663" customFormat="false" ht="12.75" hidden="false" customHeight="false" outlineLevel="0" collapsed="false">
      <c r="A663" s="0" t="n">
        <f aca="false">IFERROR(B663*1,B663)</f>
        <v>98833000</v>
      </c>
      <c r="B663" s="63" t="n">
        <v>98833000</v>
      </c>
      <c r="C663" s="64" t="n">
        <v>155535</v>
      </c>
    </row>
    <row r="664" customFormat="false" ht="12.75" hidden="false" customHeight="false" outlineLevel="0" collapsed="false">
      <c r="A664" s="0" t="n">
        <f aca="false">IFERROR(B664*1,B664)</f>
        <v>98841416</v>
      </c>
      <c r="B664" s="63" t="n">
        <v>98841416</v>
      </c>
      <c r="C664" s="64" t="n">
        <v>155536</v>
      </c>
    </row>
    <row r="665" customFormat="false" ht="12.75" hidden="false" customHeight="false" outlineLevel="0" collapsed="false">
      <c r="A665" s="0" t="n">
        <f aca="false">IFERROR(B665*1,B665)</f>
        <v>98841820</v>
      </c>
      <c r="B665" s="63" t="n">
        <v>98841820</v>
      </c>
      <c r="C665" s="64" t="n">
        <v>155537</v>
      </c>
    </row>
    <row r="666" customFormat="false" ht="12.75" hidden="false" customHeight="false" outlineLevel="0" collapsed="false">
      <c r="A666" s="0" t="n">
        <f aca="false">IFERROR(B666*1,B666)</f>
        <v>98842500</v>
      </c>
      <c r="B666" s="63" t="n">
        <v>98842500</v>
      </c>
      <c r="C666" s="64" t="n">
        <v>155538</v>
      </c>
    </row>
    <row r="667" customFormat="false" ht="12.75" hidden="false" customHeight="false" outlineLevel="0" collapsed="false">
      <c r="A667" s="0" t="n">
        <f aca="false">IFERROR(B667*1,B667)</f>
        <v>98843000</v>
      </c>
      <c r="B667" s="63" t="n">
        <v>98843000</v>
      </c>
      <c r="C667" s="64" t="n">
        <v>155539</v>
      </c>
    </row>
    <row r="668" customFormat="false" ht="12.75" hidden="false" customHeight="false" outlineLevel="0" collapsed="false">
      <c r="A668" s="0" t="n">
        <f aca="false">IFERROR(B668*1,B668)</f>
        <v>98881400</v>
      </c>
      <c r="B668" s="63" t="n">
        <v>98881400</v>
      </c>
      <c r="C668" s="64" t="n">
        <v>155540</v>
      </c>
    </row>
    <row r="669" customFormat="false" ht="12.75" hidden="false" customHeight="false" outlineLevel="0" collapsed="false">
      <c r="A669" s="0" t="n">
        <f aca="false">IFERROR(B669*1,B669)</f>
        <v>21163171</v>
      </c>
      <c r="B669" s="63" t="n">
        <v>21163171</v>
      </c>
      <c r="C669" s="64" t="n">
        <v>155541</v>
      </c>
    </row>
    <row r="670" customFormat="false" ht="12.75" hidden="false" customHeight="false" outlineLevel="0" collapsed="false">
      <c r="A670" s="0" t="n">
        <f aca="false">IFERROR(B670*1,B670)</f>
        <v>31012500</v>
      </c>
      <c r="B670" s="63" t="n">
        <v>31012500</v>
      </c>
      <c r="C670" s="64" t="n">
        <v>155542</v>
      </c>
    </row>
    <row r="671" customFormat="false" ht="12.75" hidden="false" customHeight="false" outlineLevel="0" collapsed="false">
      <c r="A671" s="0" t="n">
        <f aca="false">IFERROR(B671*1,B671)</f>
        <v>98881600</v>
      </c>
      <c r="B671" s="63" t="n">
        <v>98881600</v>
      </c>
      <c r="C671" s="64" t="n">
        <v>155543</v>
      </c>
    </row>
    <row r="672" customFormat="false" ht="12.75" hidden="false" customHeight="false" outlineLevel="0" collapsed="false">
      <c r="A672" s="0" t="n">
        <f aca="false">IFERROR(B672*1,B672)</f>
        <v>98881800</v>
      </c>
      <c r="B672" s="63" t="n">
        <v>98881800</v>
      </c>
      <c r="C672" s="64" t="n">
        <v>155544</v>
      </c>
    </row>
    <row r="673" customFormat="false" ht="12.75" hidden="false" customHeight="false" outlineLevel="0" collapsed="false">
      <c r="A673" s="0" t="n">
        <f aca="false">IFERROR(B673*1,B673)</f>
        <v>98882000</v>
      </c>
      <c r="B673" s="63" t="n">
        <v>98882000</v>
      </c>
      <c r="C673" s="64" t="n">
        <v>155545</v>
      </c>
    </row>
    <row r="674" customFormat="false" ht="12.75" hidden="false" customHeight="false" outlineLevel="0" collapsed="false">
      <c r="A674" s="0" t="n">
        <f aca="false">IFERROR(B674*1,B674)</f>
        <v>98883000</v>
      </c>
      <c r="B674" s="63" t="n">
        <v>98883000</v>
      </c>
      <c r="C674" s="64" t="n">
        <v>155546</v>
      </c>
    </row>
    <row r="675" customFormat="false" ht="12.75" hidden="false" customHeight="false" outlineLevel="0" collapsed="false">
      <c r="A675" s="0" t="n">
        <f aca="false">IFERROR(B675*1,B675)</f>
        <v>98891416</v>
      </c>
      <c r="B675" s="63" t="n">
        <v>98891416</v>
      </c>
      <c r="C675" s="64" t="n">
        <v>155547</v>
      </c>
    </row>
    <row r="676" customFormat="false" ht="12.75" hidden="false" customHeight="false" outlineLevel="0" collapsed="false">
      <c r="A676" s="0" t="n">
        <f aca="false">IFERROR(B676*1,B676)</f>
        <v>98891820</v>
      </c>
      <c r="B676" s="63" t="n">
        <v>98891820</v>
      </c>
      <c r="C676" s="64" t="n">
        <v>155548</v>
      </c>
    </row>
    <row r="677" customFormat="false" ht="12.75" hidden="false" customHeight="false" outlineLevel="0" collapsed="false">
      <c r="A677" s="0" t="n">
        <f aca="false">IFERROR(B677*1,B677)</f>
        <v>98893000</v>
      </c>
      <c r="B677" s="63" t="n">
        <v>98893000</v>
      </c>
      <c r="C677" s="64" t="n">
        <v>155549</v>
      </c>
    </row>
    <row r="678" customFormat="false" ht="12.75" hidden="false" customHeight="false" outlineLevel="0" collapsed="false">
      <c r="A678" s="0" t="n">
        <f aca="false">IFERROR(B678*1,B678)</f>
        <v>98992500</v>
      </c>
      <c r="B678" s="63" t="n">
        <v>98992500</v>
      </c>
      <c r="C678" s="64" t="n">
        <v>155551</v>
      </c>
    </row>
    <row r="679" customFormat="false" ht="12.75" hidden="false" customHeight="false" outlineLevel="0" collapsed="false">
      <c r="A679" s="0" t="n">
        <f aca="false">IFERROR(B679*1,B679)</f>
        <v>31013000</v>
      </c>
      <c r="B679" s="63" t="n">
        <v>31013000</v>
      </c>
      <c r="C679" s="64" t="n">
        <v>155552</v>
      </c>
    </row>
    <row r="680" customFormat="false" ht="12.75" hidden="false" customHeight="false" outlineLevel="0" collapsed="false">
      <c r="A680" s="0" t="n">
        <f aca="false">IFERROR(B680*1,B680)</f>
        <v>4020160001</v>
      </c>
      <c r="B680" s="63" t="n">
        <v>4020160001</v>
      </c>
      <c r="C680" s="64" t="n">
        <v>155554</v>
      </c>
    </row>
    <row r="681" customFormat="false" ht="12.75" hidden="false" customHeight="false" outlineLevel="0" collapsed="false">
      <c r="A681" s="0" t="n">
        <f aca="false">IFERROR(B681*1,B681)</f>
        <v>4617303529</v>
      </c>
      <c r="B681" s="63" t="n">
        <v>4617303529</v>
      </c>
      <c r="C681" s="64" t="n">
        <v>155555</v>
      </c>
    </row>
    <row r="682" customFormat="false" ht="12.75" hidden="false" customHeight="false" outlineLevel="0" collapsed="false">
      <c r="A682" s="0" t="n">
        <f aca="false">IFERROR(B682*1,B682)</f>
        <v>4617353529</v>
      </c>
      <c r="B682" s="63" t="n">
        <v>4617353529</v>
      </c>
      <c r="C682" s="64" t="n">
        <v>155556</v>
      </c>
    </row>
    <row r="683" customFormat="false" ht="12.75" hidden="false" customHeight="false" outlineLevel="0" collapsed="false">
      <c r="A683" s="0" t="n">
        <f aca="false">IFERROR(B683*1,B683)</f>
        <v>5001140160</v>
      </c>
      <c r="B683" s="63" t="n">
        <v>5001140160</v>
      </c>
      <c r="C683" s="64" t="n">
        <v>155557</v>
      </c>
    </row>
    <row r="684" customFormat="false" ht="12.75" hidden="false" customHeight="false" outlineLevel="0" collapsed="false">
      <c r="A684" s="0" t="n">
        <f aca="false">IFERROR(B684*1,B684)</f>
        <v>5001160160</v>
      </c>
      <c r="B684" s="63" t="n">
        <v>5001160160</v>
      </c>
      <c r="C684" s="64" t="n">
        <v>155558</v>
      </c>
    </row>
    <row r="685" customFormat="false" ht="12.75" hidden="false" customHeight="false" outlineLevel="0" collapsed="false">
      <c r="A685" s="0" t="n">
        <f aca="false">IFERROR(B685*1,B685)</f>
        <v>5001180160</v>
      </c>
      <c r="B685" s="63" t="n">
        <v>5001180160</v>
      </c>
      <c r="C685" s="64" t="n">
        <v>155559</v>
      </c>
    </row>
    <row r="686" customFormat="false" ht="12.75" hidden="false" customHeight="false" outlineLevel="0" collapsed="false">
      <c r="A686" s="0" t="n">
        <f aca="false">IFERROR(B686*1,B686)</f>
        <v>5001200160</v>
      </c>
      <c r="B686" s="63" t="n">
        <v>5001200160</v>
      </c>
      <c r="C686" s="64" t="n">
        <v>155560</v>
      </c>
    </row>
    <row r="687" customFormat="false" ht="12.75" hidden="false" customHeight="false" outlineLevel="0" collapsed="false">
      <c r="A687" s="0" t="n">
        <f aca="false">IFERROR(B687*1,B687)</f>
        <v>31013500</v>
      </c>
      <c r="B687" s="63" t="n">
        <v>31013500</v>
      </c>
      <c r="C687" s="64" t="n">
        <v>155561</v>
      </c>
    </row>
    <row r="688" customFormat="false" ht="12.75" hidden="false" customHeight="false" outlineLevel="0" collapsed="false">
      <c r="A688" s="0" t="n">
        <f aca="false">IFERROR(B688*1,B688)</f>
        <v>8351735031</v>
      </c>
      <c r="B688" s="63" t="n">
        <v>8351735031</v>
      </c>
      <c r="C688" s="64" t="n">
        <v>155562</v>
      </c>
    </row>
    <row r="689" customFormat="false" ht="12.75" hidden="false" customHeight="false" outlineLevel="0" collapsed="false">
      <c r="A689" s="0" t="n">
        <f aca="false">IFERROR(B689*1,B689)</f>
        <v>8711714055</v>
      </c>
      <c r="B689" s="63" t="n">
        <v>8711714055</v>
      </c>
      <c r="C689" s="64" t="n">
        <v>155563</v>
      </c>
    </row>
    <row r="690" customFormat="false" ht="12.75" hidden="false" customHeight="false" outlineLevel="0" collapsed="false">
      <c r="A690" s="0" t="n">
        <f aca="false">IFERROR(B690*1,B690)</f>
        <v>8711716055</v>
      </c>
      <c r="B690" s="63" t="n">
        <v>8711716055</v>
      </c>
      <c r="C690" s="64" t="n">
        <v>155564</v>
      </c>
    </row>
    <row r="691" customFormat="false" ht="12.75" hidden="false" customHeight="false" outlineLevel="0" collapsed="false">
      <c r="A691" s="0" t="n">
        <f aca="false">IFERROR(B691*1,B691)</f>
        <v>8711718055</v>
      </c>
      <c r="B691" s="63" t="n">
        <v>8711718055</v>
      </c>
      <c r="C691" s="64" t="n">
        <v>155565</v>
      </c>
    </row>
    <row r="692" customFormat="false" ht="12.75" hidden="false" customHeight="false" outlineLevel="0" collapsed="false">
      <c r="A692" s="0" t="n">
        <f aca="false">IFERROR(B692*1,B692)</f>
        <v>8711720055</v>
      </c>
      <c r="B692" s="63" t="n">
        <v>8711720055</v>
      </c>
      <c r="C692" s="64" t="n">
        <v>155566</v>
      </c>
    </row>
    <row r="693" customFormat="false" ht="12.75" hidden="false" customHeight="false" outlineLevel="0" collapsed="false">
      <c r="A693" s="0" t="n">
        <f aca="false">IFERROR(B693*1,B693)</f>
        <v>8711725055</v>
      </c>
      <c r="B693" s="63" t="n">
        <v>8711725055</v>
      </c>
      <c r="C693" s="64" t="n">
        <v>155567</v>
      </c>
    </row>
    <row r="694" customFormat="false" ht="12.75" hidden="false" customHeight="false" outlineLevel="0" collapsed="false">
      <c r="A694" s="0" t="n">
        <f aca="false">IFERROR(B694*1,B694)</f>
        <v>8731640091</v>
      </c>
      <c r="B694" s="63" t="n">
        <v>8731640091</v>
      </c>
      <c r="C694" s="64" t="n">
        <v>155570</v>
      </c>
    </row>
    <row r="695" customFormat="false" ht="12.75" hidden="false" customHeight="false" outlineLevel="0" collapsed="false">
      <c r="A695" s="0" t="n">
        <f aca="false">IFERROR(B695*1,B695)</f>
        <v>31014000</v>
      </c>
      <c r="B695" s="63" t="n">
        <v>31014000</v>
      </c>
      <c r="C695" s="64" t="n">
        <v>155571</v>
      </c>
    </row>
    <row r="696" customFormat="false" ht="12.75" hidden="false" customHeight="false" outlineLevel="0" collapsed="false">
      <c r="A696" s="0" t="n">
        <f aca="false">IFERROR(B696*1,B696)</f>
        <v>8802000001</v>
      </c>
      <c r="B696" s="63" t="n">
        <v>8802000001</v>
      </c>
      <c r="C696" s="64" t="n">
        <v>155572</v>
      </c>
    </row>
    <row r="697" customFormat="false" ht="12.75" hidden="false" customHeight="false" outlineLevel="0" collapsed="false">
      <c r="A697" s="0" t="n">
        <f aca="false">IFERROR(B697*1,B697)</f>
        <v>8807000001</v>
      </c>
      <c r="B697" s="63" t="n">
        <v>8807000001</v>
      </c>
      <c r="C697" s="64" t="n">
        <v>155573</v>
      </c>
    </row>
    <row r="698" customFormat="false" ht="12.75" hidden="false" customHeight="false" outlineLevel="0" collapsed="false">
      <c r="A698" s="0" t="n">
        <f aca="false">IFERROR(B698*1,B698)</f>
        <v>8808140001</v>
      </c>
      <c r="B698" s="63" t="n">
        <v>8808140001</v>
      </c>
      <c r="C698" s="64" t="n">
        <v>155574</v>
      </c>
    </row>
    <row r="699" customFormat="false" ht="12.75" hidden="false" customHeight="false" outlineLevel="0" collapsed="false">
      <c r="A699" s="0" t="n">
        <f aca="false">IFERROR(B699*1,B699)</f>
        <v>8808180060</v>
      </c>
      <c r="B699" s="63" t="n">
        <v>8808180060</v>
      </c>
      <c r="C699" s="64" t="n">
        <v>155575</v>
      </c>
    </row>
    <row r="700" customFormat="false" ht="12.75" hidden="false" customHeight="false" outlineLevel="0" collapsed="false">
      <c r="A700" s="0" t="n">
        <f aca="false">IFERROR(B700*1,B700)</f>
        <v>8809140001</v>
      </c>
      <c r="B700" s="63" t="n">
        <v>8809140001</v>
      </c>
      <c r="C700" s="64" t="n">
        <v>155576</v>
      </c>
    </row>
    <row r="701" customFormat="false" ht="12.75" hidden="false" customHeight="false" outlineLevel="0" collapsed="false">
      <c r="A701" s="0" t="n">
        <f aca="false">IFERROR(B701*1,B701)</f>
        <v>8861540092</v>
      </c>
      <c r="B701" s="63" t="n">
        <v>8861540092</v>
      </c>
      <c r="C701" s="64" t="n">
        <v>155577</v>
      </c>
    </row>
    <row r="702" customFormat="false" ht="12.75" hidden="false" customHeight="false" outlineLevel="0" collapsed="false">
      <c r="A702" s="0" t="n">
        <f aca="false">IFERROR(B702*1,B702)</f>
        <v>8861640092</v>
      </c>
      <c r="B702" s="63" t="n">
        <v>8861640092</v>
      </c>
      <c r="C702" s="64" t="n">
        <v>155578</v>
      </c>
    </row>
    <row r="703" customFormat="false" ht="12.75" hidden="false" customHeight="false" outlineLevel="0" collapsed="false">
      <c r="A703" s="0" t="n">
        <f aca="false">IFERROR(B703*1,B703)</f>
        <v>8867540092</v>
      </c>
      <c r="B703" s="63" t="n">
        <v>8867540092</v>
      </c>
      <c r="C703" s="64" t="n">
        <v>155579</v>
      </c>
    </row>
    <row r="704" customFormat="false" ht="12.75" hidden="false" customHeight="false" outlineLevel="0" collapsed="false">
      <c r="A704" s="0" t="n">
        <f aca="false">IFERROR(B704*1,B704)</f>
        <v>8867640092</v>
      </c>
      <c r="B704" s="63" t="n">
        <v>8867640092</v>
      </c>
      <c r="C704" s="64" t="n">
        <v>155580</v>
      </c>
    </row>
    <row r="705" customFormat="false" ht="12.75" hidden="false" customHeight="false" outlineLevel="0" collapsed="false">
      <c r="A705" s="0" t="n">
        <f aca="false">IFERROR(B705*1,B705)</f>
        <v>31021400</v>
      </c>
      <c r="B705" s="63" t="n">
        <v>31021400</v>
      </c>
      <c r="C705" s="64" t="n">
        <v>155581</v>
      </c>
    </row>
    <row r="706" customFormat="false" ht="12.75" hidden="false" customHeight="false" outlineLevel="0" collapsed="false">
      <c r="A706" s="0" t="n">
        <f aca="false">IFERROR(B706*1,B706)</f>
        <v>8888140001</v>
      </c>
      <c r="B706" s="63" t="n">
        <v>8888140001</v>
      </c>
      <c r="C706" s="64" t="n">
        <v>155582</v>
      </c>
    </row>
    <row r="707" customFormat="false" ht="12.75" hidden="false" customHeight="false" outlineLevel="0" collapsed="false">
      <c r="A707" s="0" t="n">
        <f aca="false">IFERROR(B707*1,B707)</f>
        <v>8888140102</v>
      </c>
      <c r="B707" s="63" t="n">
        <v>8888140102</v>
      </c>
      <c r="C707" s="64" t="n">
        <v>155583</v>
      </c>
    </row>
    <row r="708" customFormat="false" ht="12.75" hidden="false" customHeight="false" outlineLevel="0" collapsed="false">
      <c r="A708" s="0" t="n">
        <f aca="false">IFERROR(B708*1,B708)</f>
        <v>8888160002</v>
      </c>
      <c r="B708" s="63" t="n">
        <v>8888160002</v>
      </c>
      <c r="C708" s="64" t="n">
        <v>155584</v>
      </c>
    </row>
    <row r="709" customFormat="false" ht="12.75" hidden="false" customHeight="false" outlineLevel="0" collapsed="false">
      <c r="A709" s="0" t="n">
        <f aca="false">IFERROR(B709*1,B709)</f>
        <v>8889140001</v>
      </c>
      <c r="B709" s="63" t="n">
        <v>8889140001</v>
      </c>
      <c r="C709" s="64" t="n">
        <v>155585</v>
      </c>
    </row>
    <row r="710" customFormat="false" ht="12.75" hidden="false" customHeight="false" outlineLevel="0" collapsed="false">
      <c r="A710" s="0" t="n">
        <f aca="false">IFERROR(B710*1,B710)</f>
        <v>8889320200</v>
      </c>
      <c r="B710" s="63" t="n">
        <v>8889320200</v>
      </c>
      <c r="C710" s="64" t="n">
        <v>155586</v>
      </c>
    </row>
    <row r="711" customFormat="false" ht="12.75" hidden="false" customHeight="false" outlineLevel="0" collapsed="false">
      <c r="A711" s="0" t="n">
        <f aca="false">IFERROR(B711*1,B711)</f>
        <v>8889322200</v>
      </c>
      <c r="B711" s="63" t="n">
        <v>8889322200</v>
      </c>
      <c r="C711" s="64" t="n">
        <v>155587</v>
      </c>
    </row>
    <row r="712" customFormat="false" ht="12.75" hidden="false" customHeight="false" outlineLevel="0" collapsed="false">
      <c r="A712" s="0" t="n">
        <f aca="false">IFERROR(B712*1,B712)</f>
        <v>18010101</v>
      </c>
      <c r="B712" s="65" t="s">
        <v>98</v>
      </c>
      <c r="C712" s="64" t="n">
        <v>155588</v>
      </c>
    </row>
    <row r="713" customFormat="false" ht="12.75" hidden="false" customHeight="false" outlineLevel="0" collapsed="false">
      <c r="A713" s="0" t="n">
        <f aca="false">IFERROR(B713*1,B713)</f>
        <v>18010102</v>
      </c>
      <c r="B713" s="65" t="s">
        <v>99</v>
      </c>
      <c r="C713" s="64" t="n">
        <v>155589</v>
      </c>
    </row>
    <row r="714" customFormat="false" ht="12.75" hidden="false" customHeight="false" outlineLevel="0" collapsed="false">
      <c r="A714" s="0" t="n">
        <f aca="false">IFERROR(B714*1,B714)</f>
        <v>18080200</v>
      </c>
      <c r="B714" s="65" t="s">
        <v>100</v>
      </c>
      <c r="C714" s="64" t="n">
        <v>155590</v>
      </c>
    </row>
    <row r="715" customFormat="false" ht="12.75" hidden="false" customHeight="false" outlineLevel="0" collapsed="false">
      <c r="A715" s="0" t="n">
        <f aca="false">IFERROR(B715*1,B715)</f>
        <v>18081416</v>
      </c>
      <c r="B715" s="65" t="s">
        <v>101</v>
      </c>
      <c r="C715" s="64" t="n">
        <v>155591</v>
      </c>
    </row>
    <row r="716" customFormat="false" ht="12.75" hidden="false" customHeight="false" outlineLevel="0" collapsed="false">
      <c r="A716" s="0" t="n">
        <f aca="false">IFERROR(B716*1,B716)</f>
        <v>31021600</v>
      </c>
      <c r="B716" s="63" t="n">
        <v>31021600</v>
      </c>
      <c r="C716" s="64" t="n">
        <v>155592</v>
      </c>
    </row>
    <row r="717" customFormat="false" ht="12.75" hidden="false" customHeight="false" outlineLevel="0" collapsed="false">
      <c r="A717" s="0" t="n">
        <f aca="false">IFERROR(B717*1,B717)</f>
        <v>18081820</v>
      </c>
      <c r="B717" s="65" t="s">
        <v>102</v>
      </c>
      <c r="C717" s="64" t="n">
        <v>155593</v>
      </c>
    </row>
    <row r="718" customFormat="false" ht="12.75" hidden="false" customHeight="false" outlineLevel="0" collapsed="false">
      <c r="A718" s="0" t="n">
        <f aca="false">IFERROR(B718*1,B718)</f>
        <v>32010000</v>
      </c>
      <c r="B718" s="65" t="s">
        <v>103</v>
      </c>
      <c r="C718" s="64" t="n">
        <v>122650</v>
      </c>
    </row>
    <row r="719" customFormat="false" ht="12.75" hidden="false" customHeight="false" outlineLevel="0" collapsed="false">
      <c r="A719" s="0" t="n">
        <f aca="false">IFERROR(B719*1,B719)</f>
        <v>32020000</v>
      </c>
      <c r="B719" s="65" t="s">
        <v>104</v>
      </c>
      <c r="C719" s="64" t="n">
        <v>122651</v>
      </c>
    </row>
    <row r="720" customFormat="false" ht="12.75" hidden="false" customHeight="false" outlineLevel="0" collapsed="false">
      <c r="A720" s="0" t="n">
        <f aca="false">IFERROR(B720*1,B720)</f>
        <v>32030000</v>
      </c>
      <c r="B720" s="65" t="s">
        <v>105</v>
      </c>
      <c r="C720" s="64" t="n">
        <v>122652</v>
      </c>
    </row>
    <row r="721" customFormat="false" ht="12.75" hidden="false" customHeight="false" outlineLevel="0" collapsed="false">
      <c r="A721" s="0" t="n">
        <f aca="false">IFERROR(B721*1,B721)</f>
        <v>32040000</v>
      </c>
      <c r="B721" s="65" t="s">
        <v>106</v>
      </c>
      <c r="C721" s="64" t="n">
        <v>155597</v>
      </c>
    </row>
    <row r="722" customFormat="false" ht="12.75" hidden="false" customHeight="false" outlineLevel="0" collapsed="false">
      <c r="A722" s="0" t="n">
        <f aca="false">IFERROR(B722*1,B722)</f>
        <v>32040100</v>
      </c>
      <c r="B722" s="65" t="s">
        <v>107</v>
      </c>
      <c r="C722" s="64" t="n">
        <v>155598</v>
      </c>
    </row>
    <row r="723" customFormat="false" ht="12.75" hidden="false" customHeight="false" outlineLevel="0" collapsed="false">
      <c r="A723" s="0" t="n">
        <f aca="false">IFERROR(B723*1,B723)</f>
        <v>32040101</v>
      </c>
      <c r="B723" s="65" t="s">
        <v>108</v>
      </c>
      <c r="C723" s="64" t="n">
        <v>155599</v>
      </c>
    </row>
    <row r="724" customFormat="false" ht="12.75" hidden="false" customHeight="false" outlineLevel="0" collapsed="false">
      <c r="A724" s="0" t="n">
        <f aca="false">IFERROR(B724*1,B724)</f>
        <v>32040102</v>
      </c>
      <c r="B724" s="65" t="s">
        <v>109</v>
      </c>
      <c r="C724" s="64" t="n">
        <v>155600</v>
      </c>
    </row>
    <row r="725" customFormat="false" ht="12.75" hidden="false" customHeight="false" outlineLevel="0" collapsed="false">
      <c r="A725" s="0" t="n">
        <f aca="false">IFERROR(B725*1,B725)</f>
        <v>32040200</v>
      </c>
      <c r="B725" s="65" t="s">
        <v>110</v>
      </c>
      <c r="C725" s="64" t="n">
        <v>155601</v>
      </c>
    </row>
    <row r="726" customFormat="false" ht="12.75" hidden="false" customHeight="false" outlineLevel="0" collapsed="false">
      <c r="A726" s="0" t="n">
        <f aca="false">IFERROR(B726*1,B726)</f>
        <v>32040201</v>
      </c>
      <c r="B726" s="65" t="s">
        <v>111</v>
      </c>
      <c r="C726" s="64" t="n">
        <v>155602</v>
      </c>
    </row>
    <row r="727" customFormat="false" ht="12.75" hidden="false" customHeight="false" outlineLevel="0" collapsed="false">
      <c r="A727" s="0" t="n">
        <f aca="false">IFERROR(B727*1,B727)</f>
        <v>31021800</v>
      </c>
      <c r="B727" s="63" t="n">
        <v>31021800</v>
      </c>
      <c r="C727" s="64" t="n">
        <v>155603</v>
      </c>
    </row>
    <row r="728" customFormat="false" ht="12.75" hidden="false" customHeight="false" outlineLevel="0" collapsed="false">
      <c r="A728" s="0" t="n">
        <f aca="false">IFERROR(B728*1,B728)</f>
        <v>32040202</v>
      </c>
      <c r="B728" s="65" t="s">
        <v>112</v>
      </c>
      <c r="C728" s="64" t="n">
        <v>155604</v>
      </c>
    </row>
    <row r="729" customFormat="false" ht="12.75" hidden="false" customHeight="false" outlineLevel="0" collapsed="false">
      <c r="A729" s="0" t="n">
        <f aca="false">IFERROR(B729*1,B729)</f>
        <v>32040300</v>
      </c>
      <c r="B729" s="65" t="s">
        <v>113</v>
      </c>
      <c r="C729" s="64" t="n">
        <v>155605</v>
      </c>
    </row>
    <row r="730" customFormat="false" ht="12.75" hidden="false" customHeight="false" outlineLevel="0" collapsed="false">
      <c r="A730" s="0" t="n">
        <f aca="false">IFERROR(B730*1,B730)</f>
        <v>32040400</v>
      </c>
      <c r="B730" s="65" t="s">
        <v>114</v>
      </c>
      <c r="C730" s="64" t="n">
        <v>155606</v>
      </c>
    </row>
    <row r="731" customFormat="false" ht="12.75" hidden="false" customHeight="false" outlineLevel="0" collapsed="false">
      <c r="A731" s="0" t="n">
        <f aca="false">IFERROR(B731*1,B731)</f>
        <v>32040401</v>
      </c>
      <c r="B731" s="65" t="s">
        <v>115</v>
      </c>
      <c r="C731" s="64" t="n">
        <v>155607</v>
      </c>
    </row>
    <row r="732" customFormat="false" ht="12.75" hidden="false" customHeight="false" outlineLevel="0" collapsed="false">
      <c r="A732" s="0" t="n">
        <f aca="false">IFERROR(B732*1,B732)</f>
        <v>32040500</v>
      </c>
      <c r="B732" s="65" t="s">
        <v>116</v>
      </c>
      <c r="C732" s="64" t="n">
        <v>155608</v>
      </c>
    </row>
    <row r="733" customFormat="false" ht="12.75" hidden="false" customHeight="false" outlineLevel="0" collapsed="false">
      <c r="A733" s="0" t="n">
        <f aca="false">IFERROR(B733*1,B733)</f>
        <v>32040600</v>
      </c>
      <c r="B733" s="65" t="s">
        <v>117</v>
      </c>
      <c r="C733" s="64" t="n">
        <v>155609</v>
      </c>
    </row>
    <row r="734" customFormat="false" ht="12.75" hidden="false" customHeight="false" outlineLevel="0" collapsed="false">
      <c r="A734" s="0" t="n">
        <f aca="false">IFERROR(B734*1,B734)</f>
        <v>32040601</v>
      </c>
      <c r="B734" s="65" t="s">
        <v>118</v>
      </c>
      <c r="C734" s="64" t="n">
        <v>155610</v>
      </c>
    </row>
    <row r="735" customFormat="false" ht="12.75" hidden="false" customHeight="false" outlineLevel="0" collapsed="false">
      <c r="A735" s="0" t="n">
        <f aca="false">IFERROR(B735*1,B735)</f>
        <v>32040603</v>
      </c>
      <c r="B735" s="65" t="s">
        <v>119</v>
      </c>
      <c r="C735" s="64" t="n">
        <v>155611</v>
      </c>
    </row>
    <row r="736" customFormat="false" ht="12.75" hidden="false" customHeight="false" outlineLevel="0" collapsed="false">
      <c r="A736" s="0" t="n">
        <f aca="false">IFERROR(B736*1,B736)</f>
        <v>32040604</v>
      </c>
      <c r="B736" s="65" t="s">
        <v>120</v>
      </c>
      <c r="C736" s="64" t="n">
        <v>155612</v>
      </c>
    </row>
    <row r="737" customFormat="false" ht="12.75" hidden="false" customHeight="false" outlineLevel="0" collapsed="false">
      <c r="A737" s="0" t="n">
        <f aca="false">IFERROR(B737*1,B737)</f>
        <v>32040605</v>
      </c>
      <c r="B737" s="65" t="s">
        <v>121</v>
      </c>
      <c r="C737" s="64" t="n">
        <v>155613</v>
      </c>
    </row>
    <row r="738" customFormat="false" ht="12.75" hidden="false" customHeight="false" outlineLevel="0" collapsed="false">
      <c r="A738" s="0" t="n">
        <f aca="false">IFERROR(B738*1,B738)</f>
        <v>31022000</v>
      </c>
      <c r="B738" s="63" t="n">
        <v>31022000</v>
      </c>
      <c r="C738" s="64" t="n">
        <v>155614</v>
      </c>
    </row>
    <row r="739" customFormat="false" ht="12.75" hidden="false" customHeight="false" outlineLevel="0" collapsed="false">
      <c r="A739" s="0" t="n">
        <f aca="false">IFERROR(B739*1,B739)</f>
        <v>32040606</v>
      </c>
      <c r="B739" s="65" t="s">
        <v>122</v>
      </c>
      <c r="C739" s="64" t="n">
        <v>155615</v>
      </c>
    </row>
    <row r="740" customFormat="false" ht="12.75" hidden="false" customHeight="false" outlineLevel="0" collapsed="false">
      <c r="A740" s="0" t="n">
        <f aca="false">IFERROR(B740*1,B740)</f>
        <v>32040607</v>
      </c>
      <c r="B740" s="65" t="s">
        <v>123</v>
      </c>
      <c r="C740" s="64" t="n">
        <v>155616</v>
      </c>
    </row>
    <row r="741" customFormat="false" ht="12.75" hidden="false" customHeight="false" outlineLevel="0" collapsed="false">
      <c r="A741" s="0" t="n">
        <f aca="false">IFERROR(B741*1,B741)</f>
        <v>32040608</v>
      </c>
      <c r="B741" s="65" t="s">
        <v>124</v>
      </c>
      <c r="C741" s="64" t="n">
        <v>155617</v>
      </c>
    </row>
    <row r="742" customFormat="false" ht="12.75" hidden="false" customHeight="false" outlineLevel="0" collapsed="false">
      <c r="A742" s="0" t="n">
        <f aca="false">IFERROR(B742*1,B742)</f>
        <v>32040609</v>
      </c>
      <c r="B742" s="65" t="s">
        <v>125</v>
      </c>
      <c r="C742" s="64" t="n">
        <v>155618</v>
      </c>
    </row>
    <row r="743" customFormat="false" ht="12.75" hidden="false" customHeight="false" outlineLevel="0" collapsed="false">
      <c r="A743" s="0" t="n">
        <f aca="false">IFERROR(B743*1,B743)</f>
        <v>32040610</v>
      </c>
      <c r="B743" s="65" t="s">
        <v>126</v>
      </c>
      <c r="C743" s="64" t="n">
        <v>155619</v>
      </c>
    </row>
    <row r="744" customFormat="false" ht="12.75" hidden="false" customHeight="false" outlineLevel="0" collapsed="false">
      <c r="A744" s="0" t="n">
        <f aca="false">IFERROR(B744*1,B744)</f>
        <v>32040611</v>
      </c>
      <c r="B744" s="65" t="s">
        <v>127</v>
      </c>
      <c r="C744" s="64" t="n">
        <v>155620</v>
      </c>
    </row>
    <row r="745" customFormat="false" ht="12.75" hidden="false" customHeight="false" outlineLevel="0" collapsed="false">
      <c r="A745" s="0" t="n">
        <f aca="false">IFERROR(B745*1,B745)</f>
        <v>32040612</v>
      </c>
      <c r="B745" s="65" t="s">
        <v>128</v>
      </c>
      <c r="C745" s="64" t="n">
        <v>155621</v>
      </c>
    </row>
    <row r="746" customFormat="false" ht="12.75" hidden="false" customHeight="false" outlineLevel="0" collapsed="false">
      <c r="A746" s="0" t="n">
        <f aca="false">IFERROR(B746*1,B746)</f>
        <v>32040613</v>
      </c>
      <c r="B746" s="65" t="s">
        <v>129</v>
      </c>
      <c r="C746" s="64" t="n">
        <v>155622</v>
      </c>
    </row>
    <row r="747" customFormat="false" ht="12.75" hidden="false" customHeight="false" outlineLevel="0" collapsed="false">
      <c r="A747" s="0" t="n">
        <f aca="false">IFERROR(B747*1,B747)</f>
        <v>32040614</v>
      </c>
      <c r="B747" s="65" t="s">
        <v>130</v>
      </c>
      <c r="C747" s="64" t="n">
        <v>155623</v>
      </c>
    </row>
    <row r="748" customFormat="false" ht="12.75" hidden="false" customHeight="false" outlineLevel="0" collapsed="false">
      <c r="A748" s="0" t="n">
        <f aca="false">IFERROR(B748*1,B748)</f>
        <v>32040615</v>
      </c>
      <c r="B748" s="65" t="s">
        <v>131</v>
      </c>
      <c r="C748" s="64" t="n">
        <v>155624</v>
      </c>
    </row>
    <row r="749" customFormat="false" ht="12.75" hidden="false" customHeight="false" outlineLevel="0" collapsed="false">
      <c r="A749" s="0" t="n">
        <f aca="false">IFERROR(B749*1,B749)</f>
        <v>31022500</v>
      </c>
      <c r="B749" s="63" t="n">
        <v>31022500</v>
      </c>
      <c r="C749" s="64" t="n">
        <v>155625</v>
      </c>
    </row>
    <row r="750" customFormat="false" ht="12.75" hidden="false" customHeight="false" outlineLevel="0" collapsed="false">
      <c r="A750" s="0" t="n">
        <f aca="false">IFERROR(B750*1,B750)</f>
        <v>32040616</v>
      </c>
      <c r="B750" s="65" t="s">
        <v>132</v>
      </c>
      <c r="C750" s="64" t="n">
        <v>155626</v>
      </c>
    </row>
    <row r="751" customFormat="false" ht="12.75" hidden="false" customHeight="false" outlineLevel="0" collapsed="false">
      <c r="A751" s="0" t="n">
        <f aca="false">IFERROR(B751*1,B751)</f>
        <v>32040700</v>
      </c>
      <c r="B751" s="65" t="s">
        <v>133</v>
      </c>
      <c r="C751" s="64" t="n">
        <v>155627</v>
      </c>
    </row>
    <row r="752" customFormat="false" ht="12.75" hidden="false" customHeight="false" outlineLevel="0" collapsed="false">
      <c r="A752" s="0" t="n">
        <f aca="false">IFERROR(B752*1,B752)</f>
        <v>32040701</v>
      </c>
      <c r="B752" s="65" t="s">
        <v>134</v>
      </c>
      <c r="C752" s="64" t="n">
        <v>155628</v>
      </c>
    </row>
    <row r="753" customFormat="false" ht="12.75" hidden="false" customHeight="false" outlineLevel="0" collapsed="false">
      <c r="A753" s="0" t="n">
        <f aca="false">IFERROR(B753*1,B753)</f>
        <v>32040702</v>
      </c>
      <c r="B753" s="65" t="s">
        <v>135</v>
      </c>
      <c r="C753" s="64" t="n">
        <v>155629</v>
      </c>
    </row>
    <row r="754" customFormat="false" ht="12.75" hidden="false" customHeight="false" outlineLevel="0" collapsed="false">
      <c r="A754" s="0" t="n">
        <f aca="false">IFERROR(B754*1,B754)</f>
        <v>32040703</v>
      </c>
      <c r="B754" s="65" t="s">
        <v>136</v>
      </c>
      <c r="C754" s="64" t="n">
        <v>155630</v>
      </c>
    </row>
    <row r="755" customFormat="false" ht="12.75" hidden="false" customHeight="false" outlineLevel="0" collapsed="false">
      <c r="A755" s="0" t="n">
        <f aca="false">IFERROR(B755*1,B755)</f>
        <v>31023000</v>
      </c>
      <c r="B755" s="63" t="n">
        <v>31023000</v>
      </c>
      <c r="C755" s="64" t="n">
        <v>155631</v>
      </c>
    </row>
    <row r="756" customFormat="false" ht="12.75" hidden="false" customHeight="false" outlineLevel="0" collapsed="false">
      <c r="A756" s="0" t="n">
        <f aca="false">IFERROR(B756*1,B756)</f>
        <v>21164030</v>
      </c>
      <c r="B756" s="63" t="n">
        <v>21164030</v>
      </c>
      <c r="C756" s="64" t="n">
        <v>155632</v>
      </c>
    </row>
    <row r="757" customFormat="false" ht="12.75" hidden="false" customHeight="false" outlineLevel="0" collapsed="false">
      <c r="A757" s="0" t="n">
        <f aca="false">IFERROR(B757*1,B757)</f>
        <v>31023500</v>
      </c>
      <c r="B757" s="63" t="n">
        <v>31023500</v>
      </c>
      <c r="C757" s="64" t="n">
        <v>155633</v>
      </c>
    </row>
    <row r="758" customFormat="false" ht="12.75" hidden="false" customHeight="false" outlineLevel="0" collapsed="false">
      <c r="A758" s="0" t="n">
        <f aca="false">IFERROR(B758*1,B758)</f>
        <v>8294115028</v>
      </c>
      <c r="B758" s="65" t="s">
        <v>137</v>
      </c>
      <c r="C758" s="64" t="n">
        <v>155634</v>
      </c>
    </row>
    <row r="759" customFormat="false" ht="12.75" hidden="false" customHeight="false" outlineLevel="0" collapsed="false">
      <c r="A759" s="0" t="n">
        <f aca="false">IFERROR(B759*1,B759)</f>
        <v>31024000</v>
      </c>
      <c r="B759" s="63" t="n">
        <v>31024000</v>
      </c>
      <c r="C759" s="64" t="n">
        <v>155635</v>
      </c>
    </row>
    <row r="760" customFormat="false" ht="12.75" hidden="false" customHeight="false" outlineLevel="0" collapsed="false">
      <c r="A760" s="0" t="n">
        <f aca="false">IFERROR(B760*1,B760)</f>
        <v>31031400</v>
      </c>
      <c r="B760" s="63" t="n">
        <v>31031400</v>
      </c>
      <c r="C760" s="64" t="n">
        <v>155636</v>
      </c>
    </row>
    <row r="761" customFormat="false" ht="12.75" hidden="false" customHeight="false" outlineLevel="0" collapsed="false">
      <c r="A761" s="0" t="n">
        <f aca="false">IFERROR(B761*1,B761)</f>
        <v>31031600</v>
      </c>
      <c r="B761" s="63" t="n">
        <v>31031600</v>
      </c>
      <c r="C761" s="64" t="n">
        <v>155637</v>
      </c>
    </row>
    <row r="762" customFormat="false" ht="12.75" hidden="false" customHeight="false" outlineLevel="0" collapsed="false">
      <c r="A762" s="0" t="n">
        <f aca="false">IFERROR(B762*1,B762)</f>
        <v>31031800</v>
      </c>
      <c r="B762" s="63" t="n">
        <v>31031800</v>
      </c>
      <c r="C762" s="64" t="n">
        <v>155638</v>
      </c>
    </row>
    <row r="763" customFormat="false" ht="12.75" hidden="false" customHeight="false" outlineLevel="0" collapsed="false">
      <c r="A763" s="0" t="n">
        <f aca="false">IFERROR(B763*1,B763)</f>
        <v>31032000</v>
      </c>
      <c r="B763" s="63" t="n">
        <v>31032000</v>
      </c>
      <c r="C763" s="64" t="n">
        <v>155639</v>
      </c>
    </row>
    <row r="764" customFormat="false" ht="12.75" hidden="false" customHeight="false" outlineLevel="0" collapsed="false">
      <c r="A764" s="0" t="n">
        <f aca="false">IFERROR(B764*1,B764)</f>
        <v>31032500</v>
      </c>
      <c r="B764" s="63" t="n">
        <v>31032500</v>
      </c>
      <c r="C764" s="64" t="n">
        <v>155640</v>
      </c>
    </row>
    <row r="765" customFormat="false" ht="12.75" hidden="false" customHeight="false" outlineLevel="0" collapsed="false">
      <c r="A765" s="0" t="n">
        <f aca="false">IFERROR(B765*1,B765)</f>
        <v>31033000</v>
      </c>
      <c r="B765" s="63" t="n">
        <v>31033000</v>
      </c>
      <c r="C765" s="64" t="n">
        <v>155641</v>
      </c>
    </row>
    <row r="766" customFormat="false" ht="12.75" hidden="false" customHeight="false" outlineLevel="0" collapsed="false">
      <c r="A766" s="0" t="n">
        <f aca="false">IFERROR(B766*1,B766)</f>
        <v>31033500</v>
      </c>
      <c r="B766" s="63" t="n">
        <v>31033500</v>
      </c>
      <c r="C766" s="64" t="n">
        <v>155642</v>
      </c>
    </row>
    <row r="767" customFormat="false" ht="12.75" hidden="false" customHeight="false" outlineLevel="0" collapsed="false">
      <c r="A767" s="0" t="n">
        <f aca="false">IFERROR(B767*1,B767)</f>
        <v>31034000</v>
      </c>
      <c r="B767" s="63" t="n">
        <v>31034000</v>
      </c>
      <c r="C767" s="64" t="n">
        <v>155643</v>
      </c>
    </row>
    <row r="768" customFormat="false" ht="12.75" hidden="false" customHeight="false" outlineLevel="0" collapsed="false">
      <c r="A768" s="0" t="n">
        <f aca="false">IFERROR(B768*1,B768)</f>
        <v>21165530</v>
      </c>
      <c r="B768" s="63" t="n">
        <v>21165530</v>
      </c>
      <c r="C768" s="64" t="n">
        <v>155644</v>
      </c>
    </row>
    <row r="769" customFormat="false" ht="12.75" hidden="false" customHeight="false" outlineLevel="0" collapsed="false">
      <c r="A769" s="0" t="n">
        <f aca="false">IFERROR(B769*1,B769)</f>
        <v>31041400</v>
      </c>
      <c r="B769" s="63" t="n">
        <v>31041400</v>
      </c>
      <c r="C769" s="64" t="n">
        <v>155645</v>
      </c>
    </row>
    <row r="770" customFormat="false" ht="12.75" hidden="false" customHeight="false" outlineLevel="0" collapsed="false">
      <c r="A770" s="0" t="n">
        <f aca="false">IFERROR(B770*1,B770)</f>
        <v>31041600</v>
      </c>
      <c r="B770" s="63" t="n">
        <v>31041600</v>
      </c>
      <c r="C770" s="64" t="n">
        <v>155646</v>
      </c>
    </row>
    <row r="771" customFormat="false" ht="12.75" hidden="false" customHeight="false" outlineLevel="0" collapsed="false">
      <c r="A771" s="0" t="n">
        <f aca="false">IFERROR(B771*1,B771)</f>
        <v>31041800</v>
      </c>
      <c r="B771" s="63" t="n">
        <v>31041800</v>
      </c>
      <c r="C771" s="64" t="n">
        <v>155647</v>
      </c>
    </row>
    <row r="772" customFormat="false" ht="12.75" hidden="false" customHeight="false" outlineLevel="0" collapsed="false">
      <c r="A772" s="0" t="n">
        <f aca="false">IFERROR(B772*1,B772)</f>
        <v>31042000</v>
      </c>
      <c r="B772" s="63" t="n">
        <v>31042000</v>
      </c>
      <c r="C772" s="64" t="n">
        <v>155648</v>
      </c>
    </row>
    <row r="773" customFormat="false" ht="12.75" hidden="false" customHeight="false" outlineLevel="0" collapsed="false">
      <c r="A773" s="0" t="n">
        <f aca="false">IFERROR(B773*1,B773)</f>
        <v>31042500</v>
      </c>
      <c r="B773" s="63" t="n">
        <v>31042500</v>
      </c>
      <c r="C773" s="64" t="n">
        <v>155649</v>
      </c>
    </row>
    <row r="774" customFormat="false" ht="12.75" hidden="false" customHeight="false" outlineLevel="0" collapsed="false">
      <c r="A774" s="0" t="n">
        <f aca="false">IFERROR(B774*1,B774)</f>
        <v>31043000</v>
      </c>
      <c r="B774" s="63" t="n">
        <v>31043000</v>
      </c>
      <c r="C774" s="64" t="n">
        <v>155650</v>
      </c>
    </row>
    <row r="775" customFormat="false" ht="12.75" hidden="false" customHeight="false" outlineLevel="0" collapsed="false">
      <c r="A775" s="0" t="n">
        <f aca="false">IFERROR(B775*1,B775)</f>
        <v>31043500</v>
      </c>
      <c r="B775" s="63" t="n">
        <v>31043500</v>
      </c>
      <c r="C775" s="64" t="n">
        <v>155651</v>
      </c>
    </row>
    <row r="776" customFormat="false" ht="12.75" hidden="false" customHeight="false" outlineLevel="0" collapsed="false">
      <c r="A776" s="0" t="n">
        <f aca="false">IFERROR(B776*1,B776)</f>
        <v>31044000</v>
      </c>
      <c r="B776" s="63" t="n">
        <v>31044000</v>
      </c>
      <c r="C776" s="64" t="n">
        <v>155652</v>
      </c>
    </row>
    <row r="777" customFormat="false" ht="12.75" hidden="false" customHeight="false" outlineLevel="0" collapsed="false">
      <c r="A777" s="0" t="n">
        <f aca="false">IFERROR(B777*1,B777)</f>
        <v>31051400</v>
      </c>
      <c r="B777" s="63" t="n">
        <v>31051400</v>
      </c>
      <c r="C777" s="64" t="n">
        <v>155653</v>
      </c>
    </row>
    <row r="778" customFormat="false" ht="12.75" hidden="false" customHeight="false" outlineLevel="0" collapsed="false">
      <c r="A778" s="0" t="n">
        <f aca="false">IFERROR(B778*1,B778)</f>
        <v>31051600</v>
      </c>
      <c r="B778" s="63" t="n">
        <v>31051600</v>
      </c>
      <c r="C778" s="64" t="n">
        <v>155654</v>
      </c>
    </row>
    <row r="779" customFormat="false" ht="12.75" hidden="false" customHeight="false" outlineLevel="0" collapsed="false">
      <c r="A779" s="0" t="n">
        <f aca="false">IFERROR(B779*1,B779)</f>
        <v>2002142002</v>
      </c>
      <c r="B779" s="63" t="n">
        <v>2002142002</v>
      </c>
      <c r="C779" s="64" t="n">
        <v>900002749</v>
      </c>
    </row>
    <row r="780" customFormat="false" ht="12.75" hidden="false" customHeight="false" outlineLevel="0" collapsed="false">
      <c r="A780" s="0" t="n">
        <f aca="false">IFERROR(B780*1,B780)</f>
        <v>33102023</v>
      </c>
      <c r="B780" s="63" t="n">
        <v>33102023</v>
      </c>
      <c r="C780" s="64" t="n">
        <v>900010653</v>
      </c>
    </row>
    <row r="781" customFormat="false" ht="12.75" hidden="false" customHeight="false" outlineLevel="0" collapsed="false">
      <c r="A781" s="0" t="n">
        <f aca="false">IFERROR(B781*1,B781)</f>
        <v>98011200</v>
      </c>
      <c r="B781" s="63" t="n">
        <v>98011200</v>
      </c>
      <c r="C781" s="64" t="n">
        <v>900010654</v>
      </c>
    </row>
    <row r="782" customFormat="false" ht="12.75" hidden="false" customHeight="false" outlineLevel="0" collapsed="false">
      <c r="A782" s="0" t="n">
        <f aca="false">IFERROR(B782*1,B782)</f>
        <v>98020100</v>
      </c>
      <c r="B782" s="63" t="n">
        <v>98020100</v>
      </c>
      <c r="C782" s="64" t="n">
        <v>900010655</v>
      </c>
    </row>
    <row r="783" customFormat="false" ht="12.75" hidden="false" customHeight="false" outlineLevel="0" collapsed="false">
      <c r="A783" s="0" t="n">
        <f aca="false">IFERROR(B783*1,B783)</f>
        <v>98020200</v>
      </c>
      <c r="B783" s="63" t="n">
        <v>98020200</v>
      </c>
      <c r="C783" s="64" t="n">
        <v>900010656</v>
      </c>
    </row>
    <row r="784" customFormat="false" ht="12.75" hidden="false" customHeight="false" outlineLevel="0" collapsed="false">
      <c r="A784" s="0" t="n">
        <f aca="false">IFERROR(B784*1,B784)</f>
        <v>98020300</v>
      </c>
      <c r="B784" s="63" t="n">
        <v>98020300</v>
      </c>
      <c r="C784" s="64" t="n">
        <v>900010657</v>
      </c>
    </row>
    <row r="785" customFormat="false" ht="12.75" hidden="false" customHeight="false" outlineLevel="0" collapsed="false">
      <c r="A785" s="0" t="n">
        <f aca="false">IFERROR(B785*1,B785)</f>
        <v>98020301</v>
      </c>
      <c r="B785" s="63" t="n">
        <v>98020301</v>
      </c>
      <c r="C785" s="64" t="n">
        <v>900010658</v>
      </c>
    </row>
    <row r="786" customFormat="false" ht="12.75" hidden="false" customHeight="false" outlineLevel="0" collapsed="false">
      <c r="A786" s="0" t="n">
        <f aca="false">IFERROR(B786*1,B786)</f>
        <v>98020400</v>
      </c>
      <c r="B786" s="63" t="n">
        <v>98020400</v>
      </c>
      <c r="C786" s="64" t="n">
        <v>900010659</v>
      </c>
    </row>
    <row r="787" customFormat="false" ht="12.75" hidden="false" customHeight="false" outlineLevel="0" collapsed="false">
      <c r="A787" s="0" t="n">
        <f aca="false">IFERROR(B787*1,B787)</f>
        <v>98020500</v>
      </c>
      <c r="B787" s="63" t="n">
        <v>98020500</v>
      </c>
      <c r="C787" s="64" t="n">
        <v>900010660</v>
      </c>
    </row>
    <row r="788" customFormat="false" ht="12.75" hidden="false" customHeight="false" outlineLevel="0" collapsed="false">
      <c r="A788" s="0" t="n">
        <f aca="false">IFERROR(B788*1,B788)</f>
        <v>98020700</v>
      </c>
      <c r="B788" s="63" t="n">
        <v>98020700</v>
      </c>
      <c r="C788" s="64" t="n">
        <v>900010661</v>
      </c>
    </row>
    <row r="789" customFormat="false" ht="12.75" hidden="false" customHeight="false" outlineLevel="0" collapsed="false">
      <c r="A789" s="0" t="n">
        <f aca="false">IFERROR(B789*1,B789)</f>
        <v>98020800</v>
      </c>
      <c r="B789" s="63" t="n">
        <v>98020800</v>
      </c>
      <c r="C789" s="64" t="n">
        <v>900010662</v>
      </c>
    </row>
    <row r="790" customFormat="false" ht="12.75" hidden="false" customHeight="false" outlineLevel="0" collapsed="false">
      <c r="A790" s="0" t="n">
        <f aca="false">IFERROR(B790*1,B790)</f>
        <v>99210000</v>
      </c>
      <c r="B790" s="63" t="n">
        <v>99210000</v>
      </c>
      <c r="C790" s="64" t="n">
        <v>900010663</v>
      </c>
    </row>
    <row r="791" customFormat="false" ht="12.75" hidden="false" customHeight="false" outlineLevel="0" collapsed="false">
      <c r="A791" s="0" t="n">
        <f aca="false">IFERROR(B791*1,B791)</f>
        <v>99990002</v>
      </c>
      <c r="B791" s="63" t="n">
        <v>99990002</v>
      </c>
      <c r="C791" s="64" t="n">
        <v>900010664</v>
      </c>
    </row>
    <row r="792" customFormat="false" ht="12.75" hidden="false" customHeight="false" outlineLevel="0" collapsed="false">
      <c r="A792" s="0" t="str">
        <f aca="false">IFERROR(B792*1,B792)</f>
        <v>S00000001</v>
      </c>
      <c r="B792" s="63" t="s">
        <v>138</v>
      </c>
      <c r="C792" s="64" t="n">
        <v>900010665</v>
      </c>
    </row>
    <row r="793" customFormat="false" ht="12.75" hidden="false" customHeight="false" outlineLevel="0" collapsed="false">
      <c r="A793" s="0" t="str">
        <f aca="false">IFERROR(B793*1,B793)</f>
        <v>S00000002</v>
      </c>
      <c r="B793" s="63" t="s">
        <v>139</v>
      </c>
      <c r="C793" s="64" t="n">
        <v>900010666</v>
      </c>
    </row>
    <row r="794" customFormat="false" ht="12.75" hidden="false" customHeight="false" outlineLevel="0" collapsed="false">
      <c r="A794" s="0" t="str">
        <f aca="false">IFERROR(B794*1,B794)</f>
        <v>S00000003</v>
      </c>
      <c r="B794" s="63" t="s">
        <v>140</v>
      </c>
      <c r="C794" s="64" t="n">
        <v>900010667</v>
      </c>
    </row>
    <row r="795" customFormat="false" ht="12.75" hidden="false" customHeight="false" outlineLevel="0" collapsed="false">
      <c r="A795" s="0" t="str">
        <f aca="false">IFERROR(B795*1,B795)</f>
        <v>S00000004</v>
      </c>
      <c r="B795" s="63" t="s">
        <v>141</v>
      </c>
      <c r="C795" s="64" t="n">
        <v>900010668</v>
      </c>
    </row>
    <row r="796" customFormat="false" ht="12.75" hidden="false" customHeight="false" outlineLevel="0" collapsed="false">
      <c r="A796" s="0" t="str">
        <f aca="false">IFERROR(B796*1,B796)</f>
        <v>S00000005</v>
      </c>
      <c r="B796" s="63" t="s">
        <v>142</v>
      </c>
      <c r="C796" s="64" t="n">
        <v>900010669</v>
      </c>
    </row>
    <row r="797" customFormat="false" ht="12.75" hidden="false" customHeight="false" outlineLevel="0" collapsed="false">
      <c r="A797" s="0" t="str">
        <f aca="false">IFERROR(B797*1,B797)</f>
        <v>S00000007</v>
      </c>
      <c r="B797" s="63" t="s">
        <v>143</v>
      </c>
      <c r="C797" s="64" t="n">
        <v>900010670</v>
      </c>
    </row>
    <row r="798" customFormat="false" ht="12.75" hidden="false" customHeight="false" outlineLevel="0" collapsed="false">
      <c r="A798" s="0" t="str">
        <f aca="false">IFERROR(B798*1,B798)</f>
        <v>S00000009</v>
      </c>
      <c r="B798" s="63" t="s">
        <v>144</v>
      </c>
      <c r="C798" s="64" t="n">
        <v>900010671</v>
      </c>
    </row>
    <row r="799" customFormat="false" ht="12.75" hidden="false" customHeight="false" outlineLevel="0" collapsed="false">
      <c r="A799" s="0" t="str">
        <f aca="false">IFERROR(B799*1,B799)</f>
        <v>S00000010</v>
      </c>
      <c r="B799" s="63" t="s">
        <v>145</v>
      </c>
      <c r="C799" s="64" t="n">
        <v>900010672</v>
      </c>
    </row>
    <row r="800" customFormat="false" ht="12.75" hidden="false" customHeight="false" outlineLevel="0" collapsed="false">
      <c r="A800" s="0" t="str">
        <f aca="false">IFERROR(B800*1,B800)</f>
        <v>S00000019</v>
      </c>
      <c r="B800" s="63" t="s">
        <v>146</v>
      </c>
      <c r="C800" s="64" t="n">
        <v>900010673</v>
      </c>
    </row>
    <row r="801" customFormat="false" ht="12.75" hidden="false" customHeight="false" outlineLevel="0" collapsed="false">
      <c r="A801" s="0" t="str">
        <f aca="false">IFERROR(B801*1,B801)</f>
        <v>S00000518</v>
      </c>
      <c r="B801" s="63" t="s">
        <v>147</v>
      </c>
      <c r="C801" s="64" t="n">
        <v>900010674</v>
      </c>
    </row>
    <row r="802" customFormat="false" ht="12.75" hidden="false" customHeight="false" outlineLevel="0" collapsed="false">
      <c r="A802" s="0" t="str">
        <f aca="false">IFERROR(B802*1,B802)</f>
        <v>S00000707</v>
      </c>
      <c r="B802" s="63" t="s">
        <v>148</v>
      </c>
      <c r="C802" s="64" t="n">
        <v>155655</v>
      </c>
    </row>
    <row r="803" customFormat="false" ht="12.75" hidden="false" customHeight="false" outlineLevel="0" collapsed="false">
      <c r="A803" s="0" t="str">
        <f aca="false">IFERROR(B803*1,B803)</f>
        <v>S00000708</v>
      </c>
      <c r="B803" s="63" t="s">
        <v>149</v>
      </c>
      <c r="C803" s="64" t="n">
        <v>900010068</v>
      </c>
    </row>
    <row r="804" customFormat="false" ht="12.75" hidden="false" customHeight="false" outlineLevel="0" collapsed="false">
      <c r="A804" s="0" t="str">
        <f aca="false">IFERROR(B804*1,B804)</f>
        <v>S00000917</v>
      </c>
      <c r="B804" s="63" t="s">
        <v>150</v>
      </c>
      <c r="C804" s="64" t="n">
        <v>900010677</v>
      </c>
    </row>
    <row r="805" customFormat="false" ht="12.75" hidden="false" customHeight="false" outlineLevel="0" collapsed="false">
      <c r="A805" s="0" t="str">
        <f aca="false">IFERROR(B805*1,B805)</f>
        <v>S00000918</v>
      </c>
      <c r="B805" s="63" t="s">
        <v>151</v>
      </c>
      <c r="C805" s="64" t="n">
        <v>900010678</v>
      </c>
    </row>
    <row r="806" customFormat="false" ht="12.75" hidden="false" customHeight="false" outlineLevel="0" collapsed="false">
      <c r="A806" s="0" t="str">
        <f aca="false">IFERROR(B806*1,B806)</f>
        <v>S00000919</v>
      </c>
      <c r="B806" s="63" t="s">
        <v>152</v>
      </c>
      <c r="C806" s="64" t="n">
        <v>900010679</v>
      </c>
    </row>
    <row r="807" customFormat="false" ht="12.75" hidden="false" customHeight="false" outlineLevel="0" collapsed="false">
      <c r="A807" s="0" t="str">
        <f aca="false">IFERROR(B807*1,B807)</f>
        <v>S00000941</v>
      </c>
      <c r="B807" s="63" t="s">
        <v>153</v>
      </c>
      <c r="C807" s="64" t="n">
        <v>900010680</v>
      </c>
    </row>
    <row r="808" customFormat="false" ht="12.75" hidden="false" customHeight="false" outlineLevel="0" collapsed="false">
      <c r="A808" s="0" t="str">
        <f aca="false">IFERROR(B808*1,B808)</f>
        <v>S00001003</v>
      </c>
      <c r="B808" s="63" t="s">
        <v>154</v>
      </c>
      <c r="C808" s="64" t="n">
        <v>900010681</v>
      </c>
    </row>
    <row r="809" customFormat="false" ht="12.75" hidden="false" customHeight="false" outlineLevel="0" collapsed="false">
      <c r="A809" s="0" t="str">
        <f aca="false">IFERROR(B809*1,B809)</f>
        <v>S00001004</v>
      </c>
      <c r="B809" s="63" t="s">
        <v>155</v>
      </c>
      <c r="C809" s="64" t="n">
        <v>900010682</v>
      </c>
    </row>
    <row r="810" customFormat="false" ht="12.75" hidden="false" customHeight="false" outlineLevel="0" collapsed="false">
      <c r="A810" s="0" t="str">
        <f aca="false">IFERROR(B810*1,B810)</f>
        <v>S00001005</v>
      </c>
      <c r="B810" s="63" t="s">
        <v>156</v>
      </c>
      <c r="C810" s="64" t="n">
        <v>900010683</v>
      </c>
    </row>
    <row r="811" customFormat="false" ht="12.75" hidden="false" customHeight="false" outlineLevel="0" collapsed="false">
      <c r="A811" s="0" t="str">
        <f aca="false">IFERROR(B811*1,B811)</f>
        <v>S00001006</v>
      </c>
      <c r="B811" s="63" t="s">
        <v>157</v>
      </c>
      <c r="C811" s="64" t="n">
        <v>900010684</v>
      </c>
    </row>
    <row r="812" customFormat="false" ht="12.75" hidden="false" customHeight="false" outlineLevel="0" collapsed="false">
      <c r="A812" s="0" t="str">
        <f aca="false">IFERROR(B812*1,B812)</f>
        <v>S99999998</v>
      </c>
      <c r="B812" s="63" t="s">
        <v>158</v>
      </c>
      <c r="C812" s="64" t="n">
        <v>930000340</v>
      </c>
    </row>
    <row r="813" customFormat="false" ht="12.75" hidden="false" customHeight="false" outlineLevel="0" collapsed="false">
      <c r="A813" s="0" t="str">
        <f aca="false">IFERROR(B813*1,B813)</f>
        <v>RM00484</v>
      </c>
      <c r="B813" s="63" t="s">
        <v>159</v>
      </c>
      <c r="C813" s="64" t="n">
        <v>900010815</v>
      </c>
    </row>
    <row r="814" customFormat="false" ht="12.75" hidden="false" customHeight="false" outlineLevel="0" collapsed="false">
      <c r="A814" s="0" t="str">
        <f aca="false">IFERROR(B814*1,B814)</f>
        <v>S00002002</v>
      </c>
      <c r="B814" s="63" t="s">
        <v>160</v>
      </c>
      <c r="C814" s="64" t="n">
        <v>900010816</v>
      </c>
    </row>
    <row r="815" customFormat="false" ht="12.75" hidden="false" customHeight="false" outlineLevel="0" collapsed="false">
      <c r="A815" s="0" t="str">
        <f aca="false">IFERROR(B815*1,B815)</f>
        <v>S00000601</v>
      </c>
      <c r="B815" s="63" t="s">
        <v>161</v>
      </c>
      <c r="C815" s="64" t="n">
        <v>900010817</v>
      </c>
    </row>
    <row r="816" customFormat="false" ht="12.75" hidden="false" customHeight="false" outlineLevel="0" collapsed="false">
      <c r="A816" s="0" t="str">
        <f aca="false">IFERROR(B816*1,B816)</f>
        <v>S00000602</v>
      </c>
      <c r="B816" s="63" t="s">
        <v>162</v>
      </c>
      <c r="C816" s="64" t="n">
        <v>900010818</v>
      </c>
    </row>
    <row r="817" customFormat="false" ht="12.75" hidden="false" customHeight="false" outlineLevel="0" collapsed="false">
      <c r="A817" s="0" t="str">
        <f aca="false">IFERROR(B817*1,B817)</f>
        <v>S00000603</v>
      </c>
      <c r="B817" s="63" t="s">
        <v>163</v>
      </c>
      <c r="C817" s="64" t="n">
        <v>900010819</v>
      </c>
    </row>
    <row r="818" customFormat="false" ht="12.75" hidden="false" customHeight="false" outlineLevel="0" collapsed="false">
      <c r="A818" s="0" t="str">
        <f aca="false">IFERROR(B818*1,B818)</f>
        <v>S00000606</v>
      </c>
      <c r="B818" s="63" t="s">
        <v>164</v>
      </c>
      <c r="C818" s="64" t="n">
        <v>900010820</v>
      </c>
    </row>
    <row r="819" customFormat="false" ht="12.75" hidden="false" customHeight="false" outlineLevel="0" collapsed="false">
      <c r="A819" s="0" t="str">
        <f aca="false">IFERROR(B819*1,B819)</f>
        <v>S00000607</v>
      </c>
      <c r="B819" s="63" t="s">
        <v>165</v>
      </c>
      <c r="C819" s="64" t="n">
        <v>900010821</v>
      </c>
    </row>
    <row r="820" customFormat="false" ht="12.75" hidden="false" customHeight="false" outlineLevel="0" collapsed="false">
      <c r="A820" s="0" t="str">
        <f aca="false">IFERROR(B820*1,B820)</f>
        <v>S00000604</v>
      </c>
      <c r="B820" s="63" t="s">
        <v>166</v>
      </c>
      <c r="C820" s="64" t="n">
        <v>900010822</v>
      </c>
    </row>
    <row r="821" customFormat="false" ht="12.75" hidden="false" customHeight="false" outlineLevel="0" collapsed="false">
      <c r="A821" s="0" t="str">
        <f aca="false">IFERROR(B821*1,B821)</f>
        <v>S00002003</v>
      </c>
      <c r="B821" s="63" t="s">
        <v>167</v>
      </c>
      <c r="C821" s="64" t="n">
        <v>900010823</v>
      </c>
    </row>
    <row r="822" customFormat="false" ht="12.75" hidden="false" customHeight="false" outlineLevel="0" collapsed="false">
      <c r="A822" s="0" t="str">
        <f aca="false">IFERROR(B822*1,B822)</f>
        <v>S00000801</v>
      </c>
      <c r="B822" s="63" t="s">
        <v>168</v>
      </c>
      <c r="C822" s="64" t="n">
        <v>900010824</v>
      </c>
    </row>
    <row r="823" customFormat="false" ht="12.75" hidden="false" customHeight="false" outlineLevel="0" collapsed="false">
      <c r="A823" s="0" t="str">
        <f aca="false">IFERROR(B823*1,B823)</f>
        <v>S00000804</v>
      </c>
      <c r="B823" s="63" t="s">
        <v>169</v>
      </c>
      <c r="C823" s="64" t="n">
        <v>900010825</v>
      </c>
    </row>
    <row r="824" customFormat="false" ht="12.75" hidden="false" customHeight="false" outlineLevel="0" collapsed="false">
      <c r="A824" s="0" t="str">
        <f aca="false">IFERROR(B824*1,B824)</f>
        <v>S00000805</v>
      </c>
      <c r="B824" s="63" t="s">
        <v>170</v>
      </c>
      <c r="C824" s="64" t="n">
        <v>900010826</v>
      </c>
    </row>
    <row r="825" customFormat="false" ht="12.75" hidden="false" customHeight="false" outlineLevel="0" collapsed="false">
      <c r="A825" s="0" t="str">
        <f aca="false">IFERROR(B825*1,B825)</f>
        <v>S00000803</v>
      </c>
      <c r="B825" s="63" t="s">
        <v>171</v>
      </c>
      <c r="C825" s="64" t="n">
        <v>900010827</v>
      </c>
    </row>
    <row r="826" customFormat="false" ht="12.75" hidden="false" customHeight="false" outlineLevel="0" collapsed="false">
      <c r="A826" s="0" t="str">
        <f aca="false">IFERROR(B826*1,B826)</f>
        <v>S00000802</v>
      </c>
      <c r="B826" s="63" t="s">
        <v>172</v>
      </c>
      <c r="C826" s="64" t="n">
        <v>900010828</v>
      </c>
    </row>
    <row r="827" customFormat="false" ht="12.75" hidden="false" customHeight="false" outlineLevel="0" collapsed="false">
      <c r="A827" s="0" t="str">
        <f aca="false">IFERROR(B827*1,B827)</f>
        <v>S00002006</v>
      </c>
      <c r="B827" s="63" t="s">
        <v>173</v>
      </c>
      <c r="C827" s="64" t="n">
        <v>900010829</v>
      </c>
    </row>
    <row r="828" customFormat="false" ht="12.75" hidden="false" customHeight="false" outlineLevel="0" collapsed="false">
      <c r="A828" s="0" t="str">
        <f aca="false">IFERROR(B828*1,B828)</f>
        <v>S00000605</v>
      </c>
      <c r="B828" s="63" t="s">
        <v>174</v>
      </c>
      <c r="C828" s="64" t="n">
        <v>900010831</v>
      </c>
    </row>
    <row r="829" customFormat="false" ht="12.75" hidden="false" customHeight="false" outlineLevel="0" collapsed="false">
      <c r="A829" s="0" t="str">
        <f aca="false">IFERROR(B829*1,B829)</f>
        <v>RM00319</v>
      </c>
      <c r="B829" s="63" t="s">
        <v>175</v>
      </c>
      <c r="C829" s="64" t="n">
        <v>950000017</v>
      </c>
    </row>
    <row r="830" customFormat="false" ht="12.75" hidden="false" customHeight="false" outlineLevel="0" collapsed="false">
      <c r="A830" s="0" t="str">
        <f aca="false">IFERROR(B830*1,B830)</f>
        <v>RM01252</v>
      </c>
      <c r="B830" s="63" t="s">
        <v>176</v>
      </c>
      <c r="C830" s="64" t="n">
        <v>950000019</v>
      </c>
    </row>
    <row r="831" customFormat="false" ht="12.75" hidden="false" customHeight="false" outlineLevel="0" collapsed="false">
      <c r="A831" s="0" t="str">
        <f aca="false">IFERROR(B831*1,B831)</f>
        <v>RM01066</v>
      </c>
      <c r="B831" s="63" t="s">
        <v>177</v>
      </c>
      <c r="C831" s="64" t="n">
        <v>950000020</v>
      </c>
    </row>
    <row r="832" customFormat="false" ht="12.75" hidden="false" customHeight="false" outlineLevel="0" collapsed="false">
      <c r="A832" s="0" t="str">
        <f aca="false">IFERROR(B832*1,B832)</f>
        <v>RM00593</v>
      </c>
      <c r="B832" s="63" t="s">
        <v>178</v>
      </c>
      <c r="C832" s="64" t="n">
        <v>950000021</v>
      </c>
    </row>
    <row r="833" customFormat="false" ht="12.75" hidden="false" customHeight="false" outlineLevel="0" collapsed="false">
      <c r="A833" s="0" t="str">
        <f aca="false">IFERROR(B833*1,B833)</f>
        <v>RM00861</v>
      </c>
      <c r="B833" s="63" t="s">
        <v>179</v>
      </c>
      <c r="C833" s="64" t="n">
        <v>950000022</v>
      </c>
    </row>
    <row r="834" customFormat="false" ht="12.75" hidden="false" customHeight="false" outlineLevel="0" collapsed="false">
      <c r="A834" s="0" t="str">
        <f aca="false">IFERROR(B834*1,B834)</f>
        <v>RM01484</v>
      </c>
      <c r="B834" s="63" t="s">
        <v>180</v>
      </c>
      <c r="C834" s="64" t="n">
        <v>950000023</v>
      </c>
    </row>
    <row r="835" customFormat="false" ht="12.75" hidden="false" customHeight="false" outlineLevel="0" collapsed="false">
      <c r="A835" s="0" t="str">
        <f aca="false">IFERROR(B835*1,B835)</f>
        <v>RM00573</v>
      </c>
      <c r="B835" s="63" t="s">
        <v>181</v>
      </c>
      <c r="C835" s="64" t="n">
        <v>950000024</v>
      </c>
    </row>
    <row r="836" customFormat="false" ht="12.75" hidden="false" customHeight="false" outlineLevel="0" collapsed="false">
      <c r="A836" s="0" t="str">
        <f aca="false">IFERROR(B836*1,B836)</f>
        <v>RM01539</v>
      </c>
      <c r="B836" s="63" t="s">
        <v>182</v>
      </c>
      <c r="C836" s="64" t="n">
        <v>950000025</v>
      </c>
    </row>
    <row r="837" customFormat="false" ht="12.75" hidden="false" customHeight="false" outlineLevel="0" collapsed="false">
      <c r="A837" s="0" t="str">
        <f aca="false">IFERROR(B837*1,B837)</f>
        <v>RM01060</v>
      </c>
      <c r="B837" s="63" t="s">
        <v>183</v>
      </c>
      <c r="C837" s="64" t="n">
        <v>950000026</v>
      </c>
    </row>
    <row r="838" customFormat="false" ht="12.75" hidden="false" customHeight="false" outlineLevel="0" collapsed="false">
      <c r="A838" s="0" t="str">
        <f aca="false">IFERROR(B838*1,B838)</f>
        <v>RM01183</v>
      </c>
      <c r="B838" s="63" t="s">
        <v>184</v>
      </c>
      <c r="C838" s="64" t="n">
        <v>950000027</v>
      </c>
    </row>
    <row r="839" customFormat="false" ht="12.75" hidden="false" customHeight="false" outlineLevel="0" collapsed="false">
      <c r="A839" s="0" t="str">
        <f aca="false">IFERROR(B839*1,B839)</f>
        <v>RM01435</v>
      </c>
      <c r="B839" s="63" t="s">
        <v>185</v>
      </c>
      <c r="C839" s="64" t="n">
        <v>950000028</v>
      </c>
    </row>
    <row r="840" customFormat="false" ht="12.75" hidden="false" customHeight="false" outlineLevel="0" collapsed="false">
      <c r="A840" s="0" t="str">
        <f aca="false">IFERROR(B840*1,B840)</f>
        <v>RM00194</v>
      </c>
      <c r="B840" s="63" t="s">
        <v>186</v>
      </c>
      <c r="C840" s="64" t="n">
        <v>950000029</v>
      </c>
    </row>
    <row r="841" customFormat="false" ht="12.75" hidden="false" customHeight="false" outlineLevel="0" collapsed="false">
      <c r="A841" s="0" t="str">
        <f aca="false">IFERROR(B841*1,B841)</f>
        <v>RM00112</v>
      </c>
      <c r="B841" s="63" t="s">
        <v>187</v>
      </c>
      <c r="C841" s="64" t="n">
        <v>950000030</v>
      </c>
    </row>
    <row r="842" customFormat="false" ht="12.75" hidden="false" customHeight="false" outlineLevel="0" collapsed="false">
      <c r="A842" s="0" t="str">
        <f aca="false">IFERROR(B842*1,B842)</f>
        <v>RM00670</v>
      </c>
      <c r="B842" s="63" t="s">
        <v>188</v>
      </c>
      <c r="C842" s="64" t="n">
        <v>950000031</v>
      </c>
    </row>
    <row r="843" customFormat="false" ht="12.75" hidden="false" customHeight="false" outlineLevel="0" collapsed="false">
      <c r="A843" s="0" t="str">
        <f aca="false">IFERROR(B843*1,B843)</f>
        <v>RM00693</v>
      </c>
      <c r="B843" s="63" t="s">
        <v>189</v>
      </c>
      <c r="C843" s="64" t="n">
        <v>950000032</v>
      </c>
    </row>
    <row r="844" customFormat="false" ht="12.75" hidden="false" customHeight="false" outlineLevel="0" collapsed="false">
      <c r="A844" s="0" t="str">
        <f aca="false">IFERROR(B844*1,B844)</f>
        <v>RM00592</v>
      </c>
      <c r="B844" s="63" t="s">
        <v>190</v>
      </c>
      <c r="C844" s="64" t="n">
        <v>950000033</v>
      </c>
    </row>
    <row r="845" customFormat="false" ht="12.75" hidden="false" customHeight="false" outlineLevel="0" collapsed="false">
      <c r="A845" s="0" t="str">
        <f aca="false">IFERROR(B845*1,B845)</f>
        <v>RM01062</v>
      </c>
      <c r="B845" s="63" t="s">
        <v>191</v>
      </c>
      <c r="C845" s="64" t="n">
        <v>950000034</v>
      </c>
    </row>
    <row r="846" customFormat="false" ht="12.75" hidden="false" customHeight="false" outlineLevel="0" collapsed="false">
      <c r="A846" s="0" t="str">
        <f aca="false">IFERROR(B846*1,B846)</f>
        <v>RM01065</v>
      </c>
      <c r="B846" s="63" t="s">
        <v>192</v>
      </c>
      <c r="C846" s="64" t="n">
        <v>950000035</v>
      </c>
    </row>
    <row r="847" customFormat="false" ht="12.75" hidden="false" customHeight="false" outlineLevel="0" collapsed="false">
      <c r="A847" s="0" t="str">
        <f aca="false">IFERROR(B847*1,B847)</f>
        <v>RM01519</v>
      </c>
      <c r="B847" s="63" t="s">
        <v>193</v>
      </c>
      <c r="C847" s="64" t="n">
        <v>950000036</v>
      </c>
    </row>
    <row r="848" customFormat="false" ht="12.75" hidden="false" customHeight="false" outlineLevel="0" collapsed="false">
      <c r="A848" s="0" t="str">
        <f aca="false">IFERROR(B848*1,B848)</f>
        <v>RM00119</v>
      </c>
      <c r="B848" s="63" t="s">
        <v>194</v>
      </c>
      <c r="C848" s="64" t="n">
        <v>950000037</v>
      </c>
    </row>
    <row r="849" customFormat="false" ht="12.75" hidden="false" customHeight="false" outlineLevel="0" collapsed="false">
      <c r="A849" s="0" t="str">
        <f aca="false">IFERROR(B849*1,B849)</f>
        <v>RM01173</v>
      </c>
      <c r="B849" s="63" t="s">
        <v>195</v>
      </c>
      <c r="C849" s="64" t="n">
        <v>950000038</v>
      </c>
    </row>
    <row r="850" customFormat="false" ht="12.75" hidden="false" customHeight="false" outlineLevel="0" collapsed="false">
      <c r="A850" s="0" t="str">
        <f aca="false">IFERROR(B850*1,B850)</f>
        <v>RM00089</v>
      </c>
      <c r="B850" s="63" t="s">
        <v>196</v>
      </c>
      <c r="C850" s="64" t="n">
        <v>950000039</v>
      </c>
    </row>
    <row r="851" customFormat="false" ht="12.75" hidden="false" customHeight="false" outlineLevel="0" collapsed="false">
      <c r="A851" s="0" t="str">
        <f aca="false">IFERROR(B851*1,B851)</f>
        <v>RM00940</v>
      </c>
      <c r="B851" s="63" t="s">
        <v>197</v>
      </c>
      <c r="C851" s="64" t="n">
        <v>950000040</v>
      </c>
    </row>
    <row r="852" customFormat="false" ht="12.75" hidden="false" customHeight="false" outlineLevel="0" collapsed="false">
      <c r="A852" s="0" t="str">
        <f aca="false">IFERROR(B852*1,B852)</f>
        <v>RM00110</v>
      </c>
      <c r="B852" s="63" t="s">
        <v>198</v>
      </c>
      <c r="C852" s="64" t="n">
        <v>950000041</v>
      </c>
    </row>
    <row r="853" customFormat="false" ht="12.75" hidden="false" customHeight="false" outlineLevel="0" collapsed="false">
      <c r="A853" s="0" t="str">
        <f aca="false">IFERROR(B853*1,B853)</f>
        <v>RM00934</v>
      </c>
      <c r="B853" s="63" t="s">
        <v>199</v>
      </c>
      <c r="C853" s="64" t="n">
        <v>950000042</v>
      </c>
    </row>
    <row r="854" customFormat="false" ht="12.75" hidden="false" customHeight="false" outlineLevel="0" collapsed="false">
      <c r="A854" s="0" t="str">
        <f aca="false">IFERROR(B854*1,B854)</f>
        <v>RM01175</v>
      </c>
      <c r="B854" s="63" t="s">
        <v>200</v>
      </c>
      <c r="C854" s="64" t="n">
        <v>950000043</v>
      </c>
    </row>
    <row r="855" customFormat="false" ht="12.75" hidden="false" customHeight="false" outlineLevel="0" collapsed="false">
      <c r="A855" s="0" t="str">
        <f aca="false">IFERROR(B855*1,B855)</f>
        <v>RM01589</v>
      </c>
      <c r="B855" s="63" t="s">
        <v>201</v>
      </c>
      <c r="C855" s="64" t="n">
        <v>950000044</v>
      </c>
    </row>
    <row r="856" customFormat="false" ht="12.75" hidden="false" customHeight="false" outlineLevel="0" collapsed="false">
      <c r="A856" s="0" t="str">
        <f aca="false">IFERROR(B856*1,B856)</f>
        <v>RM01592</v>
      </c>
      <c r="B856" s="63" t="s">
        <v>202</v>
      </c>
      <c r="C856" s="64" t="n">
        <v>950000045</v>
      </c>
    </row>
    <row r="857" customFormat="false" ht="12.75" hidden="false" customHeight="false" outlineLevel="0" collapsed="false">
      <c r="A857" s="0" t="str">
        <f aca="false">IFERROR(B857*1,B857)</f>
        <v>RM01329</v>
      </c>
      <c r="B857" s="63" t="s">
        <v>203</v>
      </c>
      <c r="C857" s="64" t="n">
        <v>950000046</v>
      </c>
    </row>
    <row r="858" customFormat="false" ht="12.75" hidden="false" customHeight="false" outlineLevel="0" collapsed="false">
      <c r="A858" s="0" t="str">
        <f aca="false">IFERROR(B858*1,B858)</f>
        <v>RM00873</v>
      </c>
      <c r="B858" s="63" t="s">
        <v>204</v>
      </c>
      <c r="C858" s="64" t="n">
        <v>950000047</v>
      </c>
    </row>
    <row r="859" customFormat="false" ht="12.75" hidden="false" customHeight="false" outlineLevel="0" collapsed="false">
      <c r="A859" s="0" t="str">
        <f aca="false">IFERROR(B859*1,B859)</f>
        <v>RM00172</v>
      </c>
      <c r="B859" s="63" t="s">
        <v>205</v>
      </c>
      <c r="C859" s="64" t="n">
        <v>950000048</v>
      </c>
    </row>
    <row r="860" customFormat="false" ht="12.75" hidden="false" customHeight="false" outlineLevel="0" collapsed="false">
      <c r="A860" s="0" t="str">
        <f aca="false">IFERROR(B860*1,B860)</f>
        <v>RM01172</v>
      </c>
      <c r="B860" s="63" t="s">
        <v>206</v>
      </c>
      <c r="C860" s="64" t="n">
        <v>950000049</v>
      </c>
    </row>
    <row r="861" customFormat="false" ht="12.75" hidden="false" customHeight="false" outlineLevel="0" collapsed="false">
      <c r="A861" s="0" t="str">
        <f aca="false">IFERROR(B861*1,B861)</f>
        <v>RM01408</v>
      </c>
      <c r="B861" s="63" t="s">
        <v>207</v>
      </c>
      <c r="C861" s="64" t="n">
        <v>950000050</v>
      </c>
    </row>
    <row r="862" customFormat="false" ht="12.75" hidden="false" customHeight="false" outlineLevel="0" collapsed="false">
      <c r="A862" s="0" t="str">
        <f aca="false">IFERROR(B862*1,B862)</f>
        <v>RM01555</v>
      </c>
      <c r="B862" s="63" t="s">
        <v>208</v>
      </c>
      <c r="C862" s="64" t="n">
        <v>950000051</v>
      </c>
    </row>
    <row r="863" customFormat="false" ht="12.75" hidden="false" customHeight="false" outlineLevel="0" collapsed="false">
      <c r="A863" s="0" t="str">
        <f aca="false">IFERROR(B863*1,B863)</f>
        <v>RM01174</v>
      </c>
      <c r="B863" s="63" t="s">
        <v>209</v>
      </c>
      <c r="C863" s="64" t="n">
        <v>950000052</v>
      </c>
    </row>
    <row r="864" customFormat="false" ht="12.75" hidden="false" customHeight="false" outlineLevel="0" collapsed="false">
      <c r="A864" s="0" t="str">
        <f aca="false">IFERROR(B864*1,B864)</f>
        <v>RM01194</v>
      </c>
      <c r="B864" s="63" t="s">
        <v>210</v>
      </c>
      <c r="C864" s="64" t="n">
        <v>950000053</v>
      </c>
    </row>
    <row r="865" customFormat="false" ht="12.75" hidden="false" customHeight="false" outlineLevel="0" collapsed="false">
      <c r="A865" s="0" t="str">
        <f aca="false">IFERROR(B865*1,B865)</f>
        <v>RM00346</v>
      </c>
      <c r="B865" s="63" t="s">
        <v>211</v>
      </c>
      <c r="C865" s="64" t="n">
        <v>950000054</v>
      </c>
    </row>
    <row r="866" customFormat="false" ht="12.75" hidden="false" customHeight="false" outlineLevel="0" collapsed="false">
      <c r="A866" s="0" t="str">
        <f aca="false">IFERROR(B866*1,B866)</f>
        <v>RM00162</v>
      </c>
      <c r="B866" s="63" t="s">
        <v>212</v>
      </c>
      <c r="C866" s="64" t="n">
        <v>950000055</v>
      </c>
    </row>
    <row r="867" customFormat="false" ht="12.75" hidden="false" customHeight="false" outlineLevel="0" collapsed="false">
      <c r="A867" s="0" t="str">
        <f aca="false">IFERROR(B867*1,B867)</f>
        <v>RM00160</v>
      </c>
      <c r="B867" s="63" t="s">
        <v>213</v>
      </c>
      <c r="C867" s="64" t="n">
        <v>950000056</v>
      </c>
    </row>
    <row r="868" customFormat="false" ht="12.75" hidden="false" customHeight="false" outlineLevel="0" collapsed="false">
      <c r="A868" s="0" t="str">
        <f aca="false">IFERROR(B868*1,B868)</f>
        <v>RM00239</v>
      </c>
      <c r="B868" s="63" t="s">
        <v>214</v>
      </c>
      <c r="C868" s="64" t="n">
        <v>950000057</v>
      </c>
    </row>
    <row r="869" customFormat="false" ht="12.75" hidden="false" customHeight="false" outlineLevel="0" collapsed="false">
      <c r="A869" s="0" t="str">
        <f aca="false">IFERROR(B869*1,B869)</f>
        <v>RM00791</v>
      </c>
      <c r="B869" s="63" t="s">
        <v>215</v>
      </c>
      <c r="C869" s="64" t="n">
        <v>950000058</v>
      </c>
    </row>
    <row r="870" customFormat="false" ht="12.75" hidden="false" customHeight="false" outlineLevel="0" collapsed="false">
      <c r="A870" s="0" t="str">
        <f aca="false">IFERROR(B870*1,B870)</f>
        <v>RM01136</v>
      </c>
      <c r="B870" s="63" t="s">
        <v>216</v>
      </c>
      <c r="C870" s="64" t="n">
        <v>950000059</v>
      </c>
    </row>
    <row r="871" customFormat="false" ht="12.75" hidden="false" customHeight="false" outlineLevel="0" collapsed="false">
      <c r="A871" s="0" t="str">
        <f aca="false">IFERROR(B871*1,B871)</f>
        <v>RM00299</v>
      </c>
      <c r="B871" s="63" t="s">
        <v>217</v>
      </c>
      <c r="C871" s="64" t="n">
        <v>950000060</v>
      </c>
    </row>
    <row r="872" customFormat="false" ht="12.75" hidden="false" customHeight="false" outlineLevel="0" collapsed="false">
      <c r="A872" s="0" t="str">
        <f aca="false">IFERROR(B872*1,B872)</f>
        <v>RM01426</v>
      </c>
      <c r="B872" s="63" t="s">
        <v>218</v>
      </c>
      <c r="C872" s="64" t="n">
        <v>950000061</v>
      </c>
    </row>
    <row r="873" customFormat="false" ht="12.75" hidden="false" customHeight="false" outlineLevel="0" collapsed="false">
      <c r="A873" s="0" t="str">
        <f aca="false">IFERROR(B873*1,B873)</f>
        <v>RM00542</v>
      </c>
      <c r="B873" s="63" t="s">
        <v>219</v>
      </c>
      <c r="C873" s="64" t="n">
        <v>950000062</v>
      </c>
    </row>
    <row r="874" customFormat="false" ht="12.75" hidden="false" customHeight="false" outlineLevel="0" collapsed="false">
      <c r="A874" s="0" t="str">
        <f aca="false">IFERROR(B874*1,B874)</f>
        <v>RM00936</v>
      </c>
      <c r="B874" s="63" t="s">
        <v>220</v>
      </c>
      <c r="C874" s="64" t="n">
        <v>950000063</v>
      </c>
    </row>
    <row r="875" customFormat="false" ht="12.75" hidden="false" customHeight="false" outlineLevel="0" collapsed="false">
      <c r="A875" s="0" t="str">
        <f aca="false">IFERROR(B875*1,B875)</f>
        <v>RM01217</v>
      </c>
      <c r="B875" s="63" t="s">
        <v>221</v>
      </c>
      <c r="C875" s="64" t="n">
        <v>950000065</v>
      </c>
    </row>
    <row r="876" customFormat="false" ht="12.75" hidden="false" customHeight="false" outlineLevel="0" collapsed="false">
      <c r="A876" s="0" t="str">
        <f aca="false">IFERROR(B876*1,B876)</f>
        <v>RM01575</v>
      </c>
      <c r="B876" s="63" t="s">
        <v>222</v>
      </c>
      <c r="C876" s="64" t="n">
        <v>950000066</v>
      </c>
    </row>
    <row r="877" customFormat="false" ht="12.75" hidden="false" customHeight="false" outlineLevel="0" collapsed="false">
      <c r="A877" s="0" t="str">
        <f aca="false">IFERROR(B877*1,B877)</f>
        <v>RM01344</v>
      </c>
      <c r="B877" s="63" t="s">
        <v>223</v>
      </c>
      <c r="C877" s="64" t="n">
        <v>950000067</v>
      </c>
    </row>
    <row r="878" customFormat="false" ht="12.75" hidden="false" customHeight="false" outlineLevel="0" collapsed="false">
      <c r="A878" s="0" t="str">
        <f aca="false">IFERROR(B878*1,B878)</f>
        <v>RM01406</v>
      </c>
      <c r="B878" s="63" t="s">
        <v>224</v>
      </c>
      <c r="C878" s="64" t="n">
        <v>950000068</v>
      </c>
    </row>
    <row r="879" customFormat="false" ht="12.75" hidden="false" customHeight="false" outlineLevel="0" collapsed="false">
      <c r="A879" s="0" t="str">
        <f aca="false">IFERROR(B879*1,B879)</f>
        <v>RM00942</v>
      </c>
      <c r="B879" s="63" t="s">
        <v>225</v>
      </c>
      <c r="C879" s="64" t="n">
        <v>950000069</v>
      </c>
    </row>
    <row r="880" customFormat="false" ht="12.75" hidden="false" customHeight="false" outlineLevel="0" collapsed="false">
      <c r="A880" s="0" t="str">
        <f aca="false">IFERROR(B880*1,B880)</f>
        <v>RM01355</v>
      </c>
      <c r="B880" s="63" t="s">
        <v>226</v>
      </c>
      <c r="C880" s="64" t="n">
        <v>950000070</v>
      </c>
    </row>
    <row r="881" customFormat="false" ht="12.75" hidden="false" customHeight="false" outlineLevel="0" collapsed="false">
      <c r="A881" s="0" t="str">
        <f aca="false">IFERROR(B881*1,B881)</f>
        <v>RM01114</v>
      </c>
      <c r="B881" s="63" t="s">
        <v>227</v>
      </c>
      <c r="C881" s="64" t="n">
        <v>950000074</v>
      </c>
    </row>
    <row r="882" customFormat="false" ht="12.75" hidden="false" customHeight="false" outlineLevel="0" collapsed="false">
      <c r="A882" s="0" t="str">
        <f aca="false">IFERROR(B882*1,B882)</f>
        <v>RM00933</v>
      </c>
      <c r="B882" s="63" t="s">
        <v>228</v>
      </c>
      <c r="C882" s="64" t="n">
        <v>950000075</v>
      </c>
    </row>
    <row r="883" customFormat="false" ht="12.75" hidden="false" customHeight="false" outlineLevel="0" collapsed="false">
      <c r="A883" s="0" t="str">
        <f aca="false">IFERROR(B883*1,B883)</f>
        <v>RM01199</v>
      </c>
      <c r="B883" s="63" t="s">
        <v>229</v>
      </c>
      <c r="C883" s="64" t="n">
        <v>950000076</v>
      </c>
    </row>
    <row r="884" customFormat="false" ht="12.75" hidden="false" customHeight="false" outlineLevel="0" collapsed="false">
      <c r="A884" s="0" t="str">
        <f aca="false">IFERROR(B884*1,B884)</f>
        <v>RM01374</v>
      </c>
      <c r="B884" s="63" t="s">
        <v>230</v>
      </c>
      <c r="C884" s="64" t="n">
        <v>950000077</v>
      </c>
    </row>
    <row r="885" customFormat="false" ht="12.75" hidden="false" customHeight="false" outlineLevel="0" collapsed="false">
      <c r="A885" s="0" t="str">
        <f aca="false">IFERROR(B885*1,B885)</f>
        <v>RM01008</v>
      </c>
      <c r="B885" s="63" t="s">
        <v>231</v>
      </c>
      <c r="C885" s="64" t="n">
        <v>900010832</v>
      </c>
    </row>
    <row r="886" customFormat="false" ht="12.75" hidden="false" customHeight="false" outlineLevel="0" collapsed="false">
      <c r="A886" s="0" t="str">
        <f aca="false">IFERROR(B886*1,B886)</f>
        <v>RM01302</v>
      </c>
      <c r="B886" s="63" t="s">
        <v>232</v>
      </c>
      <c r="C886" s="64" t="n">
        <v>950000079</v>
      </c>
    </row>
    <row r="887" customFormat="false" ht="12.75" hidden="false" customHeight="false" outlineLevel="0" collapsed="false">
      <c r="A887" s="0" t="str">
        <f aca="false">IFERROR(B887*1,B887)</f>
        <v>RM01578</v>
      </c>
      <c r="B887" s="63" t="s">
        <v>233</v>
      </c>
      <c r="C887" s="64" t="n">
        <v>950000080</v>
      </c>
    </row>
    <row r="888" customFormat="false" ht="12.75" hidden="false" customHeight="false" outlineLevel="0" collapsed="false">
      <c r="A888" s="0" t="str">
        <f aca="false">IFERROR(B888*1,B888)</f>
        <v>RM01138</v>
      </c>
      <c r="B888" s="63" t="s">
        <v>234</v>
      </c>
      <c r="C888" s="64" t="n">
        <v>950000081</v>
      </c>
    </row>
    <row r="889" customFormat="false" ht="12.75" hidden="false" customHeight="false" outlineLevel="0" collapsed="false">
      <c r="A889" s="0" t="str">
        <f aca="false">IFERROR(B889*1,B889)</f>
        <v>RM00941</v>
      </c>
      <c r="B889" s="63" t="s">
        <v>235</v>
      </c>
      <c r="C889" s="64" t="n">
        <v>950000082</v>
      </c>
    </row>
    <row r="890" customFormat="false" ht="12.75" hidden="false" customHeight="false" outlineLevel="0" collapsed="false">
      <c r="A890" s="0" t="str">
        <f aca="false">IFERROR(B890*1,B890)</f>
        <v>RM00939</v>
      </c>
      <c r="B890" s="63" t="s">
        <v>236</v>
      </c>
      <c r="C890" s="64" t="n">
        <v>950000083</v>
      </c>
    </row>
    <row r="891" customFormat="false" ht="12.75" hidden="false" customHeight="false" outlineLevel="0" collapsed="false">
      <c r="A891" s="0" t="str">
        <f aca="false">IFERROR(B891*1,B891)</f>
        <v>RM00751</v>
      </c>
      <c r="B891" s="63" t="s">
        <v>237</v>
      </c>
      <c r="C891" s="64" t="n">
        <v>950000084</v>
      </c>
    </row>
    <row r="892" customFormat="false" ht="12.75" hidden="false" customHeight="false" outlineLevel="0" collapsed="false">
      <c r="A892" s="0" t="str">
        <f aca="false">IFERROR(B892*1,B892)</f>
        <v>RM01285</v>
      </c>
      <c r="B892" s="63" t="s">
        <v>238</v>
      </c>
      <c r="C892" s="64" t="n">
        <v>950000085</v>
      </c>
    </row>
    <row r="893" customFormat="false" ht="12.75" hidden="false" customHeight="false" outlineLevel="0" collapsed="false">
      <c r="A893" s="0" t="str">
        <f aca="false">IFERROR(B893*1,B893)</f>
        <v>RM00010</v>
      </c>
      <c r="B893" s="63" t="s">
        <v>239</v>
      </c>
      <c r="C893" s="64" t="n">
        <v>950000086</v>
      </c>
    </row>
    <row r="894" customFormat="false" ht="12.75" hidden="false" customHeight="false" outlineLevel="0" collapsed="false">
      <c r="A894" s="0" t="str">
        <f aca="false">IFERROR(B894*1,B894)</f>
        <v>RM01581</v>
      </c>
      <c r="B894" s="63" t="s">
        <v>240</v>
      </c>
      <c r="C894" s="64" t="n">
        <v>950000087</v>
      </c>
    </row>
    <row r="895" customFormat="false" ht="12.75" hidden="false" customHeight="false" outlineLevel="0" collapsed="false">
      <c r="A895" s="0" t="str">
        <f aca="false">IFERROR(B895*1,B895)</f>
        <v>RM01626</v>
      </c>
      <c r="B895" s="63" t="s">
        <v>241</v>
      </c>
      <c r="C895" s="64" t="n">
        <v>950000088</v>
      </c>
    </row>
    <row r="896" customFormat="false" ht="12.75" hidden="false" customHeight="false" outlineLevel="0" collapsed="false">
      <c r="A896" s="0" t="str">
        <f aca="false">IFERROR(B896*1,B896)</f>
        <v>RM00161</v>
      </c>
      <c r="B896" s="63" t="s">
        <v>242</v>
      </c>
      <c r="C896" s="64" t="n">
        <v>950000089</v>
      </c>
    </row>
    <row r="897" customFormat="false" ht="12.75" hidden="false" customHeight="false" outlineLevel="0" collapsed="false">
      <c r="A897" s="0" t="str">
        <f aca="false">IFERROR(B897*1,B897)</f>
        <v>RM01491</v>
      </c>
      <c r="B897" s="63" t="s">
        <v>243</v>
      </c>
      <c r="C897" s="64" t="n">
        <v>950000090</v>
      </c>
    </row>
    <row r="898" customFormat="false" ht="12.75" hidden="false" customHeight="false" outlineLevel="0" collapsed="false">
      <c r="A898" s="0" t="str">
        <f aca="false">IFERROR(B898*1,B898)</f>
        <v>RM00326</v>
      </c>
      <c r="B898" s="63" t="s">
        <v>244</v>
      </c>
      <c r="C898" s="64" t="n">
        <v>950000091</v>
      </c>
    </row>
    <row r="899" customFormat="false" ht="12.75" hidden="false" customHeight="false" outlineLevel="0" collapsed="false">
      <c r="A899" s="0" t="str">
        <f aca="false">IFERROR(B899*1,B899)</f>
        <v>RM01545</v>
      </c>
      <c r="B899" s="63" t="s">
        <v>245</v>
      </c>
      <c r="C899" s="64" t="n">
        <v>950000092</v>
      </c>
    </row>
    <row r="900" customFormat="false" ht="12.75" hidden="false" customHeight="false" outlineLevel="0" collapsed="false">
      <c r="A900" s="0" t="str">
        <f aca="false">IFERROR(B900*1,B900)</f>
        <v>RM00330</v>
      </c>
      <c r="B900" s="63" t="s">
        <v>246</v>
      </c>
      <c r="C900" s="64" t="n">
        <v>950000093</v>
      </c>
    </row>
    <row r="901" customFormat="false" ht="12.75" hidden="false" customHeight="false" outlineLevel="0" collapsed="false">
      <c r="A901" s="0" t="str">
        <f aca="false">IFERROR(B901*1,B901)</f>
        <v>RM01579</v>
      </c>
      <c r="B901" s="63" t="s">
        <v>247</v>
      </c>
      <c r="C901" s="64" t="n">
        <v>950000094</v>
      </c>
    </row>
    <row r="902" customFormat="false" ht="12.75" hidden="false" customHeight="false" outlineLevel="0" collapsed="false">
      <c r="A902" s="0" t="str">
        <f aca="false">IFERROR(B902*1,B902)</f>
        <v>RM01135</v>
      </c>
      <c r="B902" s="63" t="s">
        <v>248</v>
      </c>
      <c r="C902" s="64" t="n">
        <v>950000095</v>
      </c>
    </row>
    <row r="903" customFormat="false" ht="12.75" hidden="false" customHeight="false" outlineLevel="0" collapsed="false">
      <c r="A903" s="0" t="str">
        <f aca="false">IFERROR(B903*1,B903)</f>
        <v>RM01134</v>
      </c>
      <c r="B903" s="63" t="s">
        <v>249</v>
      </c>
      <c r="C903" s="64" t="n">
        <v>950000096</v>
      </c>
    </row>
    <row r="904" customFormat="false" ht="12.75" hidden="false" customHeight="false" outlineLevel="0" collapsed="false">
      <c r="A904" s="0" t="str">
        <f aca="false">IFERROR(B904*1,B904)</f>
        <v>RM00828</v>
      </c>
      <c r="B904" s="63" t="s">
        <v>250</v>
      </c>
      <c r="C904" s="64" t="n">
        <v>950000098</v>
      </c>
    </row>
    <row r="905" customFormat="false" ht="12.75" hidden="false" customHeight="false" outlineLevel="0" collapsed="false">
      <c r="A905" s="0" t="str">
        <f aca="false">IFERROR(B905*1,B905)</f>
        <v>RM01305</v>
      </c>
      <c r="B905" s="63" t="s">
        <v>251</v>
      </c>
      <c r="C905" s="64" t="n">
        <v>950000099</v>
      </c>
    </row>
    <row r="906" customFormat="false" ht="12.75" hidden="false" customHeight="false" outlineLevel="0" collapsed="false">
      <c r="A906" s="0" t="str">
        <f aca="false">IFERROR(B906*1,B906)</f>
        <v>RM01110</v>
      </c>
      <c r="B906" s="63" t="s">
        <v>252</v>
      </c>
      <c r="C906" s="64" t="n">
        <v>950000100</v>
      </c>
    </row>
    <row r="907" customFormat="false" ht="12.75" hidden="false" customHeight="false" outlineLevel="0" collapsed="false">
      <c r="A907" s="0" t="str">
        <f aca="false">IFERROR(B907*1,B907)</f>
        <v>RM00990</v>
      </c>
      <c r="B907" s="63" t="s">
        <v>253</v>
      </c>
      <c r="C907" s="64" t="n">
        <v>950000101</v>
      </c>
    </row>
    <row r="908" customFormat="false" ht="12.75" hidden="false" customHeight="false" outlineLevel="0" collapsed="false">
      <c r="A908" s="0" t="str">
        <f aca="false">IFERROR(B908*1,B908)</f>
        <v>RM01055</v>
      </c>
      <c r="B908" s="63" t="s">
        <v>254</v>
      </c>
      <c r="C908" s="64" t="n">
        <v>950000102</v>
      </c>
    </row>
    <row r="909" customFormat="false" ht="12.75" hidden="false" customHeight="false" outlineLevel="0" collapsed="false">
      <c r="A909" s="0" t="str">
        <f aca="false">IFERROR(B909*1,B909)</f>
        <v>RM01020</v>
      </c>
      <c r="B909" s="63" t="s">
        <v>255</v>
      </c>
      <c r="C909" s="64" t="n">
        <v>950000103</v>
      </c>
    </row>
    <row r="910" customFormat="false" ht="12.75" hidden="false" customHeight="false" outlineLevel="0" collapsed="false">
      <c r="A910" s="0" t="str">
        <f aca="false">IFERROR(B910*1,B910)</f>
        <v>RM01476</v>
      </c>
      <c r="B910" s="63" t="s">
        <v>256</v>
      </c>
      <c r="C910" s="64" t="n">
        <v>950000104</v>
      </c>
    </row>
    <row r="911" customFormat="false" ht="12.75" hidden="false" customHeight="false" outlineLevel="0" collapsed="false">
      <c r="A911" s="0" t="str">
        <f aca="false">IFERROR(B911*1,B911)</f>
        <v>RM00366</v>
      </c>
      <c r="B911" s="63" t="s">
        <v>257</v>
      </c>
      <c r="C911" s="64" t="n">
        <v>950000105</v>
      </c>
    </row>
    <row r="912" customFormat="false" ht="12.75" hidden="false" customHeight="false" outlineLevel="0" collapsed="false">
      <c r="A912" s="0" t="str">
        <f aca="false">IFERROR(B912*1,B912)</f>
        <v>RM01574</v>
      </c>
      <c r="B912" s="63" t="s">
        <v>258</v>
      </c>
      <c r="C912" s="64" t="n">
        <v>950000106</v>
      </c>
    </row>
    <row r="913" customFormat="false" ht="12.75" hidden="false" customHeight="false" outlineLevel="0" collapsed="false">
      <c r="A913" s="0" t="str">
        <f aca="false">IFERROR(B913*1,B913)</f>
        <v>RM01187</v>
      </c>
      <c r="B913" s="63" t="s">
        <v>259</v>
      </c>
      <c r="C913" s="64" t="n">
        <v>950000107</v>
      </c>
    </row>
    <row r="914" customFormat="false" ht="12.75" hidden="false" customHeight="false" outlineLevel="0" collapsed="false">
      <c r="A914" s="0" t="str">
        <f aca="false">IFERROR(B914*1,B914)</f>
        <v>RM00378</v>
      </c>
      <c r="B914" s="63" t="s">
        <v>260</v>
      </c>
      <c r="C914" s="64" t="n">
        <v>950000108</v>
      </c>
    </row>
    <row r="915" customFormat="false" ht="12.75" hidden="false" customHeight="false" outlineLevel="0" collapsed="false">
      <c r="A915" s="0" t="str">
        <f aca="false">IFERROR(B915*1,B915)</f>
        <v>RM01098</v>
      </c>
      <c r="B915" s="63" t="s">
        <v>261</v>
      </c>
      <c r="C915" s="64" t="n">
        <v>950000109</v>
      </c>
    </row>
    <row r="916" customFormat="false" ht="12.75" hidden="false" customHeight="false" outlineLevel="0" collapsed="false">
      <c r="A916" s="0" t="str">
        <f aca="false">IFERROR(B916*1,B916)</f>
        <v>RM00333</v>
      </c>
      <c r="B916" s="63" t="s">
        <v>262</v>
      </c>
      <c r="C916" s="64" t="n">
        <v>950000110</v>
      </c>
    </row>
    <row r="917" customFormat="false" ht="12.75" hidden="false" customHeight="false" outlineLevel="0" collapsed="false">
      <c r="A917" s="0" t="str">
        <f aca="false">IFERROR(B917*1,B917)</f>
        <v>RM01223</v>
      </c>
      <c r="B917" s="63" t="s">
        <v>263</v>
      </c>
      <c r="C917" s="64" t="n">
        <v>950000111</v>
      </c>
    </row>
    <row r="918" customFormat="false" ht="12.75" hidden="false" customHeight="false" outlineLevel="0" collapsed="false">
      <c r="A918" s="0" t="str">
        <f aca="false">IFERROR(B918*1,B918)</f>
        <v>RM00217</v>
      </c>
      <c r="B918" s="63" t="s">
        <v>264</v>
      </c>
      <c r="C918" s="64" t="n">
        <v>950000112</v>
      </c>
    </row>
    <row r="919" customFormat="false" ht="12.75" hidden="false" customHeight="false" outlineLevel="0" collapsed="false">
      <c r="A919" s="0" t="str">
        <f aca="false">IFERROR(B919*1,B919)</f>
        <v>RM00799</v>
      </c>
      <c r="B919" s="63" t="s">
        <v>265</v>
      </c>
      <c r="C919" s="64" t="n">
        <v>950000113</v>
      </c>
    </row>
    <row r="920" customFormat="false" ht="12.75" hidden="false" customHeight="false" outlineLevel="0" collapsed="false">
      <c r="A920" s="0" t="str">
        <f aca="false">IFERROR(B920*1,B920)</f>
        <v>RM00825</v>
      </c>
      <c r="B920" s="63" t="s">
        <v>266</v>
      </c>
      <c r="C920" s="64" t="n">
        <v>950000114</v>
      </c>
    </row>
    <row r="921" customFormat="false" ht="12.75" hidden="false" customHeight="false" outlineLevel="0" collapsed="false">
      <c r="A921" s="0" t="str">
        <f aca="false">IFERROR(B921*1,B921)</f>
        <v>RM00601</v>
      </c>
      <c r="B921" s="63" t="s">
        <v>267</v>
      </c>
      <c r="C921" s="64" t="n">
        <v>950000115</v>
      </c>
    </row>
    <row r="922" customFormat="false" ht="12.75" hidden="false" customHeight="false" outlineLevel="0" collapsed="false">
      <c r="A922" s="0" t="str">
        <f aca="false">IFERROR(B922*1,B922)</f>
        <v>RM01546</v>
      </c>
      <c r="B922" s="63" t="s">
        <v>268</v>
      </c>
      <c r="C922" s="64" t="n">
        <v>950000116</v>
      </c>
    </row>
    <row r="923" customFormat="false" ht="12.75" hidden="false" customHeight="false" outlineLevel="0" collapsed="false">
      <c r="A923" s="0" t="str">
        <f aca="false">IFERROR(B923*1,B923)</f>
        <v>RM00622</v>
      </c>
      <c r="B923" s="63" t="s">
        <v>269</v>
      </c>
      <c r="C923" s="64" t="n">
        <v>950000117</v>
      </c>
    </row>
    <row r="924" customFormat="false" ht="12.75" hidden="false" customHeight="false" outlineLevel="0" collapsed="false">
      <c r="A924" s="0" t="str">
        <f aca="false">IFERROR(B924*1,B924)</f>
        <v>RM01522</v>
      </c>
      <c r="B924" s="63" t="s">
        <v>270</v>
      </c>
      <c r="C924" s="64" t="n">
        <v>950000118</v>
      </c>
    </row>
    <row r="925" customFormat="false" ht="12.75" hidden="false" customHeight="false" outlineLevel="0" collapsed="false">
      <c r="A925" s="0" t="str">
        <f aca="false">IFERROR(B925*1,B925)</f>
        <v>RM01095</v>
      </c>
      <c r="B925" s="63" t="s">
        <v>271</v>
      </c>
      <c r="C925" s="64" t="n">
        <v>950000119</v>
      </c>
    </row>
    <row r="926" customFormat="false" ht="12.75" hidden="false" customHeight="false" outlineLevel="0" collapsed="false">
      <c r="A926" s="0" t="str">
        <f aca="false">IFERROR(B926*1,B926)</f>
        <v>RM00158</v>
      </c>
      <c r="B926" s="63" t="s">
        <v>272</v>
      </c>
      <c r="C926" s="64" t="n">
        <v>950000120</v>
      </c>
    </row>
    <row r="927" customFormat="false" ht="12.75" hidden="false" customHeight="false" outlineLevel="0" collapsed="false">
      <c r="A927" s="0" t="str">
        <f aca="false">IFERROR(B927*1,B927)</f>
        <v>RM00659</v>
      </c>
      <c r="B927" s="63" t="s">
        <v>273</v>
      </c>
      <c r="C927" s="64" t="n">
        <v>950000121</v>
      </c>
    </row>
    <row r="928" customFormat="false" ht="12.75" hidden="false" customHeight="false" outlineLevel="0" collapsed="false">
      <c r="A928" s="0" t="str">
        <f aca="false">IFERROR(B928*1,B928)</f>
        <v>RM00166</v>
      </c>
      <c r="B928" s="63" t="s">
        <v>274</v>
      </c>
      <c r="C928" s="64" t="n">
        <v>950000122</v>
      </c>
    </row>
    <row r="929" customFormat="false" ht="12.75" hidden="false" customHeight="false" outlineLevel="0" collapsed="false">
      <c r="A929" s="0" t="str">
        <f aca="false">IFERROR(B929*1,B929)</f>
        <v>RM01503</v>
      </c>
      <c r="B929" s="63" t="s">
        <v>275</v>
      </c>
      <c r="C929" s="64" t="n">
        <v>950000123</v>
      </c>
    </row>
    <row r="930" customFormat="false" ht="12.75" hidden="false" customHeight="false" outlineLevel="0" collapsed="false">
      <c r="A930" s="0" t="str">
        <f aca="false">IFERROR(B930*1,B930)</f>
        <v>RM01471</v>
      </c>
      <c r="B930" s="63" t="s">
        <v>276</v>
      </c>
      <c r="C930" s="64" t="n">
        <v>950000124</v>
      </c>
    </row>
    <row r="931" customFormat="false" ht="12.75" hidden="false" customHeight="false" outlineLevel="0" collapsed="false">
      <c r="A931" s="0" t="str">
        <f aca="false">IFERROR(B931*1,B931)</f>
        <v>RM00679</v>
      </c>
      <c r="B931" s="63" t="s">
        <v>277</v>
      </c>
      <c r="C931" s="64" t="n">
        <v>950000125</v>
      </c>
    </row>
    <row r="932" customFormat="false" ht="12.75" hidden="false" customHeight="false" outlineLevel="0" collapsed="false">
      <c r="A932" s="0" t="str">
        <f aca="false">IFERROR(B932*1,B932)</f>
        <v>RM01203</v>
      </c>
      <c r="B932" s="63" t="s">
        <v>278</v>
      </c>
      <c r="C932" s="64" t="n">
        <v>950000126</v>
      </c>
    </row>
    <row r="933" customFormat="false" ht="12.75" hidden="false" customHeight="false" outlineLevel="0" collapsed="false">
      <c r="A933" s="0" t="str">
        <f aca="false">IFERROR(B933*1,B933)</f>
        <v>RM00011</v>
      </c>
      <c r="B933" s="63" t="s">
        <v>279</v>
      </c>
      <c r="C933" s="64" t="n">
        <v>950000127</v>
      </c>
    </row>
    <row r="934" customFormat="false" ht="12.75" hidden="false" customHeight="false" outlineLevel="0" collapsed="false">
      <c r="A934" s="0" t="str">
        <f aca="false">IFERROR(B934*1,B934)</f>
        <v>RM01448</v>
      </c>
      <c r="B934" s="63" t="s">
        <v>280</v>
      </c>
      <c r="C934" s="64" t="n">
        <v>950000128</v>
      </c>
    </row>
    <row r="935" customFormat="false" ht="12.75" hidden="false" customHeight="false" outlineLevel="0" collapsed="false">
      <c r="A935" s="0" t="str">
        <f aca="false">IFERROR(B935*1,B935)</f>
        <v>RM00944</v>
      </c>
      <c r="B935" s="63" t="s">
        <v>281</v>
      </c>
      <c r="C935" s="64" t="n">
        <v>950000129</v>
      </c>
    </row>
    <row r="936" customFormat="false" ht="12.75" hidden="false" customHeight="false" outlineLevel="0" collapsed="false">
      <c r="A936" s="0" t="str">
        <f aca="false">IFERROR(B936*1,B936)</f>
        <v>RM01423</v>
      </c>
      <c r="B936" s="63" t="s">
        <v>282</v>
      </c>
      <c r="C936" s="64" t="n">
        <v>950000130</v>
      </c>
    </row>
    <row r="937" customFormat="false" ht="12.75" hidden="false" customHeight="false" outlineLevel="0" collapsed="false">
      <c r="A937" s="0" t="str">
        <f aca="false">IFERROR(B937*1,B937)</f>
        <v>RM00658</v>
      </c>
      <c r="B937" s="63" t="s">
        <v>283</v>
      </c>
      <c r="C937" s="64" t="n">
        <v>950000131</v>
      </c>
    </row>
    <row r="938" customFormat="false" ht="12.75" hidden="false" customHeight="false" outlineLevel="0" collapsed="false">
      <c r="A938" s="0" t="str">
        <f aca="false">IFERROR(B938*1,B938)</f>
        <v>RM01537</v>
      </c>
      <c r="B938" s="63" t="s">
        <v>284</v>
      </c>
      <c r="C938" s="64" t="n">
        <v>950000132</v>
      </c>
    </row>
    <row r="939" customFormat="false" ht="12.75" hidden="false" customHeight="false" outlineLevel="0" collapsed="false">
      <c r="A939" s="0" t="str">
        <f aca="false">IFERROR(B939*1,B939)</f>
        <v>RM00919</v>
      </c>
      <c r="B939" s="63" t="s">
        <v>285</v>
      </c>
      <c r="C939" s="64" t="n">
        <v>950000133</v>
      </c>
    </row>
    <row r="940" customFormat="false" ht="12.75" hidden="false" customHeight="false" outlineLevel="0" collapsed="false">
      <c r="A940" s="0" t="str">
        <f aca="false">IFERROR(B940*1,B940)</f>
        <v>RM01571</v>
      </c>
      <c r="B940" s="63" t="s">
        <v>286</v>
      </c>
      <c r="C940" s="64" t="n">
        <v>950000134</v>
      </c>
    </row>
    <row r="941" customFormat="false" ht="12.75" hidden="false" customHeight="false" outlineLevel="0" collapsed="false">
      <c r="A941" s="0" t="str">
        <f aca="false">IFERROR(B941*1,B941)</f>
        <v>RM01157</v>
      </c>
      <c r="B941" s="63" t="s">
        <v>287</v>
      </c>
      <c r="C941" s="64" t="n">
        <v>950000135</v>
      </c>
    </row>
    <row r="942" customFormat="false" ht="12.75" hidden="false" customHeight="false" outlineLevel="0" collapsed="false">
      <c r="A942" s="0" t="str">
        <f aca="false">IFERROR(B942*1,B942)</f>
        <v>RM00619</v>
      </c>
      <c r="B942" s="63" t="s">
        <v>288</v>
      </c>
      <c r="C942" s="64" t="n">
        <v>950000136</v>
      </c>
    </row>
    <row r="943" customFormat="false" ht="12.75" hidden="false" customHeight="false" outlineLevel="0" collapsed="false">
      <c r="A943" s="0" t="str">
        <f aca="false">IFERROR(B943*1,B943)</f>
        <v>RM01024</v>
      </c>
      <c r="B943" s="63" t="s">
        <v>289</v>
      </c>
      <c r="C943" s="64" t="n">
        <v>950000137</v>
      </c>
    </row>
    <row r="944" customFormat="false" ht="12.75" hidden="false" customHeight="false" outlineLevel="0" collapsed="false">
      <c r="A944" s="0" t="str">
        <f aca="false">IFERROR(B944*1,B944)</f>
        <v>RM00404</v>
      </c>
      <c r="B944" s="63" t="s">
        <v>290</v>
      </c>
      <c r="C944" s="64" t="n">
        <v>950000138</v>
      </c>
    </row>
    <row r="945" customFormat="false" ht="12.75" hidden="false" customHeight="false" outlineLevel="0" collapsed="false">
      <c r="A945" s="0" t="str">
        <f aca="false">IFERROR(B945*1,B945)</f>
        <v>RM00829</v>
      </c>
      <c r="B945" s="63" t="s">
        <v>291</v>
      </c>
      <c r="C945" s="64" t="n">
        <v>950000139</v>
      </c>
    </row>
    <row r="946" customFormat="false" ht="12.75" hidden="false" customHeight="false" outlineLevel="0" collapsed="false">
      <c r="A946" s="0" t="str">
        <f aca="false">IFERROR(B946*1,B946)</f>
        <v>RM01502</v>
      </c>
      <c r="B946" s="63" t="s">
        <v>292</v>
      </c>
      <c r="C946" s="64" t="n">
        <v>950000140</v>
      </c>
    </row>
    <row r="947" customFormat="false" ht="12.75" hidden="false" customHeight="false" outlineLevel="0" collapsed="false">
      <c r="A947" s="0" t="str">
        <f aca="false">IFERROR(B947*1,B947)</f>
        <v>RM00369</v>
      </c>
      <c r="B947" s="63" t="s">
        <v>293</v>
      </c>
      <c r="C947" s="64" t="n">
        <v>950000141</v>
      </c>
    </row>
    <row r="948" customFormat="false" ht="12.75" hidden="false" customHeight="false" outlineLevel="0" collapsed="false">
      <c r="A948" s="0" t="str">
        <f aca="false">IFERROR(B948*1,B948)</f>
        <v>RM01198</v>
      </c>
      <c r="B948" s="63" t="s">
        <v>294</v>
      </c>
      <c r="C948" s="64" t="n">
        <v>950000142</v>
      </c>
    </row>
    <row r="949" customFormat="false" ht="12.75" hidden="false" customHeight="false" outlineLevel="0" collapsed="false">
      <c r="A949" s="0" t="str">
        <f aca="false">IFERROR(B949*1,B949)</f>
        <v>RM00151</v>
      </c>
      <c r="B949" s="63" t="s">
        <v>295</v>
      </c>
      <c r="C949" s="64" t="n">
        <v>950000143</v>
      </c>
    </row>
    <row r="950" customFormat="false" ht="12.75" hidden="false" customHeight="false" outlineLevel="0" collapsed="false">
      <c r="A950" s="0" t="str">
        <f aca="false">IFERROR(B950*1,B950)</f>
        <v>RM00660</v>
      </c>
      <c r="B950" s="63" t="s">
        <v>296</v>
      </c>
      <c r="C950" s="64" t="n">
        <v>950000144</v>
      </c>
    </row>
    <row r="951" customFormat="false" ht="12.75" hidden="false" customHeight="false" outlineLevel="0" collapsed="false">
      <c r="A951" s="0" t="str">
        <f aca="false">IFERROR(B951*1,B951)</f>
        <v>RM01011</v>
      </c>
      <c r="B951" s="63" t="s">
        <v>297</v>
      </c>
      <c r="C951" s="64" t="n">
        <v>950000145</v>
      </c>
    </row>
    <row r="952" customFormat="false" ht="12.75" hidden="false" customHeight="false" outlineLevel="0" collapsed="false">
      <c r="A952" s="0" t="str">
        <f aca="false">IFERROR(B952*1,B952)</f>
        <v>RM01413</v>
      </c>
      <c r="B952" s="63" t="s">
        <v>298</v>
      </c>
      <c r="C952" s="64" t="n">
        <v>950000146</v>
      </c>
    </row>
    <row r="953" customFormat="false" ht="12.75" hidden="false" customHeight="false" outlineLevel="0" collapsed="false">
      <c r="A953" s="0" t="str">
        <f aca="false">IFERROR(B953*1,B953)</f>
        <v>RM00204</v>
      </c>
      <c r="B953" s="63" t="s">
        <v>299</v>
      </c>
      <c r="C953" s="64" t="n">
        <v>950000147</v>
      </c>
    </row>
    <row r="954" customFormat="false" ht="12.75" hidden="false" customHeight="false" outlineLevel="0" collapsed="false">
      <c r="A954" s="0" t="str">
        <f aca="false">IFERROR(B954*1,B954)</f>
        <v>RM00868</v>
      </c>
      <c r="B954" s="63" t="s">
        <v>300</v>
      </c>
      <c r="C954" s="64" t="n">
        <v>950000148</v>
      </c>
    </row>
    <row r="955" customFormat="false" ht="12.75" hidden="false" customHeight="false" outlineLevel="0" collapsed="false">
      <c r="A955" s="0" t="str">
        <f aca="false">IFERROR(B955*1,B955)</f>
        <v>RM00736</v>
      </c>
      <c r="B955" s="63" t="s">
        <v>301</v>
      </c>
      <c r="C955" s="64" t="n">
        <v>950000149</v>
      </c>
    </row>
    <row r="956" customFormat="false" ht="12.75" hidden="false" customHeight="false" outlineLevel="0" collapsed="false">
      <c r="A956" s="0" t="str">
        <f aca="false">IFERROR(B956*1,B956)</f>
        <v>RM00283</v>
      </c>
      <c r="B956" s="63" t="s">
        <v>302</v>
      </c>
      <c r="C956" s="64" t="n">
        <v>950000150</v>
      </c>
    </row>
    <row r="957" customFormat="false" ht="12.75" hidden="false" customHeight="false" outlineLevel="0" collapsed="false">
      <c r="A957" s="0" t="str">
        <f aca="false">IFERROR(B957*1,B957)</f>
        <v>RM01316</v>
      </c>
      <c r="B957" s="63" t="s">
        <v>303</v>
      </c>
      <c r="C957" s="64" t="n">
        <v>950000151</v>
      </c>
    </row>
    <row r="958" customFormat="false" ht="12.75" hidden="false" customHeight="false" outlineLevel="0" collapsed="false">
      <c r="A958" s="0" t="str">
        <f aca="false">IFERROR(B958*1,B958)</f>
        <v>RM01585</v>
      </c>
      <c r="B958" s="63" t="s">
        <v>304</v>
      </c>
      <c r="C958" s="64" t="n">
        <v>950000152</v>
      </c>
    </row>
    <row r="959" customFormat="false" ht="12.75" hidden="false" customHeight="false" outlineLevel="0" collapsed="false">
      <c r="A959" s="0" t="str">
        <f aca="false">IFERROR(B959*1,B959)</f>
        <v>RM00851</v>
      </c>
      <c r="B959" s="63" t="s">
        <v>305</v>
      </c>
      <c r="C959" s="64" t="n">
        <v>950000153</v>
      </c>
    </row>
    <row r="960" customFormat="false" ht="12.75" hidden="false" customHeight="false" outlineLevel="0" collapsed="false">
      <c r="A960" s="0" t="str">
        <f aca="false">IFERROR(B960*1,B960)</f>
        <v>RM01044</v>
      </c>
      <c r="B960" s="63" t="s">
        <v>306</v>
      </c>
      <c r="C960" s="64" t="n">
        <v>950000154</v>
      </c>
    </row>
    <row r="961" customFormat="false" ht="12.75" hidden="false" customHeight="false" outlineLevel="0" collapsed="false">
      <c r="A961" s="0" t="str">
        <f aca="false">IFERROR(B961*1,B961)</f>
        <v>RM01461</v>
      </c>
      <c r="B961" s="63" t="s">
        <v>307</v>
      </c>
      <c r="C961" s="64" t="n">
        <v>950000155</v>
      </c>
    </row>
    <row r="962" customFormat="false" ht="12.75" hidden="false" customHeight="false" outlineLevel="0" collapsed="false">
      <c r="A962" s="0" t="str">
        <f aca="false">IFERROR(B962*1,B962)</f>
        <v>RM00911</v>
      </c>
      <c r="B962" s="63" t="s">
        <v>308</v>
      </c>
      <c r="C962" s="64" t="n">
        <v>950000156</v>
      </c>
    </row>
    <row r="963" customFormat="false" ht="12.75" hidden="false" customHeight="false" outlineLevel="0" collapsed="false">
      <c r="A963" s="0" t="str">
        <f aca="false">IFERROR(B963*1,B963)</f>
        <v>RM00344</v>
      </c>
      <c r="B963" s="63" t="s">
        <v>309</v>
      </c>
      <c r="C963" s="64" t="n">
        <v>950000157</v>
      </c>
    </row>
    <row r="964" customFormat="false" ht="12.75" hidden="false" customHeight="false" outlineLevel="0" collapsed="false">
      <c r="A964" s="0" t="str">
        <f aca="false">IFERROR(B964*1,B964)</f>
        <v>RM00680</v>
      </c>
      <c r="B964" s="63" t="s">
        <v>310</v>
      </c>
      <c r="C964" s="64" t="n">
        <v>950000158</v>
      </c>
    </row>
    <row r="965" customFormat="false" ht="12.75" hidden="false" customHeight="false" outlineLevel="0" collapsed="false">
      <c r="A965" s="0" t="str">
        <f aca="false">IFERROR(B965*1,B965)</f>
        <v>RM01222</v>
      </c>
      <c r="B965" s="63" t="s">
        <v>311</v>
      </c>
      <c r="C965" s="64" t="n">
        <v>950000159</v>
      </c>
    </row>
    <row r="966" customFormat="false" ht="12.75" hidden="false" customHeight="false" outlineLevel="0" collapsed="false">
      <c r="A966" s="0" t="str">
        <f aca="false">IFERROR(B966*1,B966)</f>
        <v>RM00157</v>
      </c>
      <c r="B966" s="63" t="s">
        <v>312</v>
      </c>
      <c r="C966" s="64" t="n">
        <v>950000160</v>
      </c>
    </row>
    <row r="967" customFormat="false" ht="12.75" hidden="false" customHeight="false" outlineLevel="0" collapsed="false">
      <c r="A967" s="0" t="str">
        <f aca="false">IFERROR(B967*1,B967)</f>
        <v>RM01205</v>
      </c>
      <c r="B967" s="63" t="s">
        <v>313</v>
      </c>
      <c r="C967" s="64" t="n">
        <v>950000161</v>
      </c>
    </row>
    <row r="968" customFormat="false" ht="12.75" hidden="false" customHeight="false" outlineLevel="0" collapsed="false">
      <c r="A968" s="0" t="str">
        <f aca="false">IFERROR(B968*1,B968)</f>
        <v>RM01429</v>
      </c>
      <c r="B968" s="63" t="s">
        <v>314</v>
      </c>
      <c r="C968" s="64" t="n">
        <v>950000162</v>
      </c>
    </row>
    <row r="969" customFormat="false" ht="12.75" hidden="false" customHeight="false" outlineLevel="0" collapsed="false">
      <c r="A969" s="0" t="str">
        <f aca="false">IFERROR(B969*1,B969)</f>
        <v>RM00012</v>
      </c>
      <c r="B969" s="63" t="s">
        <v>315</v>
      </c>
      <c r="C969" s="64" t="n">
        <v>950000163</v>
      </c>
    </row>
    <row r="970" customFormat="false" ht="12.75" hidden="false" customHeight="false" outlineLevel="0" collapsed="false">
      <c r="A970" s="0" t="str">
        <f aca="false">IFERROR(B970*1,B970)</f>
        <v>RM01472</v>
      </c>
      <c r="B970" s="63" t="s">
        <v>316</v>
      </c>
      <c r="C970" s="64" t="n">
        <v>950000164</v>
      </c>
    </row>
    <row r="971" customFormat="false" ht="12.75" hidden="false" customHeight="false" outlineLevel="0" collapsed="false">
      <c r="A971" s="0" t="str">
        <f aca="false">IFERROR(B971*1,B971)</f>
        <v>RM01027</v>
      </c>
      <c r="B971" s="63" t="s">
        <v>317</v>
      </c>
      <c r="C971" s="64" t="n">
        <v>950000165</v>
      </c>
    </row>
    <row r="972" customFormat="false" ht="12.75" hidden="false" customHeight="false" outlineLevel="0" collapsed="false">
      <c r="A972" s="0" t="str">
        <f aca="false">IFERROR(B972*1,B972)</f>
        <v>RM01325</v>
      </c>
      <c r="B972" s="63" t="s">
        <v>318</v>
      </c>
      <c r="C972" s="64" t="n">
        <v>950000166</v>
      </c>
    </row>
    <row r="973" customFormat="false" ht="12.75" hidden="false" customHeight="false" outlineLevel="0" collapsed="false">
      <c r="A973" s="0" t="str">
        <f aca="false">IFERROR(B973*1,B973)</f>
        <v>RM00830</v>
      </c>
      <c r="B973" s="63" t="s">
        <v>319</v>
      </c>
      <c r="C973" s="64" t="n">
        <v>950000167</v>
      </c>
    </row>
    <row r="974" customFormat="false" ht="12.75" hidden="false" customHeight="false" outlineLevel="0" collapsed="false">
      <c r="A974" s="0" t="str">
        <f aca="false">IFERROR(B974*1,B974)</f>
        <v>RM01150</v>
      </c>
      <c r="B974" s="63" t="s">
        <v>320</v>
      </c>
      <c r="C974" s="64" t="n">
        <v>950000168</v>
      </c>
    </row>
    <row r="975" customFormat="false" ht="12.75" hidden="false" customHeight="false" outlineLevel="0" collapsed="false">
      <c r="A975" s="0" t="str">
        <f aca="false">IFERROR(B975*1,B975)</f>
        <v>RM00249</v>
      </c>
      <c r="B975" s="63" t="s">
        <v>321</v>
      </c>
      <c r="C975" s="64" t="n">
        <v>950000169</v>
      </c>
    </row>
    <row r="976" customFormat="false" ht="12.75" hidden="false" customHeight="false" outlineLevel="0" collapsed="false">
      <c r="A976" s="0" t="str">
        <f aca="false">IFERROR(B976*1,B976)</f>
        <v>RM00570</v>
      </c>
      <c r="B976" s="63" t="s">
        <v>322</v>
      </c>
      <c r="C976" s="64" t="n">
        <v>950000170</v>
      </c>
    </row>
    <row r="977" customFormat="false" ht="12.75" hidden="false" customHeight="false" outlineLevel="0" collapsed="false">
      <c r="A977" s="0" t="str">
        <f aca="false">IFERROR(B977*1,B977)</f>
        <v>RM00661</v>
      </c>
      <c r="B977" s="63" t="s">
        <v>323</v>
      </c>
      <c r="C977" s="64" t="n">
        <v>950000171</v>
      </c>
    </row>
    <row r="978" customFormat="false" ht="12.75" hidden="false" customHeight="false" outlineLevel="0" collapsed="false">
      <c r="A978" s="0" t="str">
        <f aca="false">IFERROR(B978*1,B978)</f>
        <v>RM00662</v>
      </c>
      <c r="B978" s="63" t="s">
        <v>324</v>
      </c>
      <c r="C978" s="64" t="n">
        <v>950000172</v>
      </c>
    </row>
    <row r="979" customFormat="false" ht="12.75" hidden="false" customHeight="false" outlineLevel="0" collapsed="false">
      <c r="A979" s="0" t="str">
        <f aca="false">IFERROR(B979*1,B979)</f>
        <v>RM01382</v>
      </c>
      <c r="B979" s="63" t="s">
        <v>325</v>
      </c>
      <c r="C979" s="64" t="n">
        <v>950000173</v>
      </c>
    </row>
    <row r="980" customFormat="false" ht="12.75" hidden="false" customHeight="false" outlineLevel="0" collapsed="false">
      <c r="A980" s="0" t="str">
        <f aca="false">IFERROR(B980*1,B980)</f>
        <v>RM01414</v>
      </c>
      <c r="B980" s="63" t="s">
        <v>326</v>
      </c>
      <c r="C980" s="64" t="n">
        <v>950000174</v>
      </c>
    </row>
    <row r="981" customFormat="false" ht="12.75" hidden="false" customHeight="false" outlineLevel="0" collapsed="false">
      <c r="A981" s="0" t="str">
        <f aca="false">IFERROR(B981*1,B981)</f>
        <v>RM01162</v>
      </c>
      <c r="B981" s="63" t="s">
        <v>327</v>
      </c>
      <c r="C981" s="64" t="n">
        <v>950000175</v>
      </c>
    </row>
    <row r="982" customFormat="false" ht="12.75" hidden="false" customHeight="false" outlineLevel="0" collapsed="false">
      <c r="A982" s="0" t="str">
        <f aca="false">IFERROR(B982*1,B982)</f>
        <v>RM00607</v>
      </c>
      <c r="B982" s="63" t="s">
        <v>328</v>
      </c>
      <c r="C982" s="64" t="n">
        <v>950000176</v>
      </c>
    </row>
    <row r="983" customFormat="false" ht="12.75" hidden="false" customHeight="false" outlineLevel="0" collapsed="false">
      <c r="A983" s="0" t="str">
        <f aca="false">IFERROR(B983*1,B983)</f>
        <v>RM01446</v>
      </c>
      <c r="B983" s="63" t="s">
        <v>329</v>
      </c>
      <c r="C983" s="64" t="n">
        <v>950000177</v>
      </c>
    </row>
    <row r="984" customFormat="false" ht="12.75" hidden="false" customHeight="false" outlineLevel="0" collapsed="false">
      <c r="A984" s="0" t="str">
        <f aca="false">IFERROR(B984*1,B984)</f>
        <v>RM00972</v>
      </c>
      <c r="B984" s="63" t="s">
        <v>330</v>
      </c>
      <c r="C984" s="64" t="n">
        <v>950000178</v>
      </c>
    </row>
    <row r="985" customFormat="false" ht="12.75" hidden="false" customHeight="false" outlineLevel="0" collapsed="false">
      <c r="A985" s="0" t="str">
        <f aca="false">IFERROR(B985*1,B985)</f>
        <v>RM00259</v>
      </c>
      <c r="B985" s="63" t="s">
        <v>331</v>
      </c>
      <c r="C985" s="64" t="n">
        <v>950000179</v>
      </c>
    </row>
    <row r="986" customFormat="false" ht="12.75" hidden="false" customHeight="false" outlineLevel="0" collapsed="false">
      <c r="A986" s="0" t="str">
        <f aca="false">IFERROR(B986*1,B986)</f>
        <v>RM00215</v>
      </c>
      <c r="B986" s="63" t="s">
        <v>332</v>
      </c>
      <c r="C986" s="64" t="n">
        <v>950000180</v>
      </c>
    </row>
    <row r="987" customFormat="false" ht="12.75" hidden="false" customHeight="false" outlineLevel="0" collapsed="false">
      <c r="A987" s="0" t="str">
        <f aca="false">IFERROR(B987*1,B987)</f>
        <v>RM01409</v>
      </c>
      <c r="B987" s="63" t="s">
        <v>333</v>
      </c>
      <c r="C987" s="64" t="n">
        <v>950000181</v>
      </c>
    </row>
    <row r="988" customFormat="false" ht="12.75" hidden="false" customHeight="false" outlineLevel="0" collapsed="false">
      <c r="A988" s="0" t="str">
        <f aca="false">IFERROR(B988*1,B988)</f>
        <v>RM00019</v>
      </c>
      <c r="B988" s="63" t="s">
        <v>334</v>
      </c>
      <c r="C988" s="64" t="n">
        <v>950000182</v>
      </c>
    </row>
    <row r="989" customFormat="false" ht="12.75" hidden="false" customHeight="false" outlineLevel="0" collapsed="false">
      <c r="A989" s="0" t="str">
        <f aca="false">IFERROR(B989*1,B989)</f>
        <v>RM01424</v>
      </c>
      <c r="B989" s="63" t="s">
        <v>335</v>
      </c>
      <c r="C989" s="64" t="n">
        <v>950000183</v>
      </c>
    </row>
    <row r="990" customFormat="false" ht="12.75" hidden="false" customHeight="false" outlineLevel="0" collapsed="false">
      <c r="A990" s="0" t="str">
        <f aca="false">IFERROR(B990*1,B990)</f>
        <v>RM00930</v>
      </c>
      <c r="B990" s="63" t="s">
        <v>336</v>
      </c>
      <c r="C990" s="64" t="n">
        <v>950000184</v>
      </c>
    </row>
    <row r="991" customFormat="false" ht="12.75" hidden="false" customHeight="false" outlineLevel="0" collapsed="false">
      <c r="A991" s="0" t="str">
        <f aca="false">IFERROR(B991*1,B991)</f>
        <v>RM00643</v>
      </c>
      <c r="B991" s="63" t="s">
        <v>337</v>
      </c>
      <c r="C991" s="64" t="n">
        <v>950000185</v>
      </c>
    </row>
    <row r="992" customFormat="false" ht="12.75" hidden="false" customHeight="false" outlineLevel="0" collapsed="false">
      <c r="A992" s="0" t="str">
        <f aca="false">IFERROR(B992*1,B992)</f>
        <v>RM00676</v>
      </c>
      <c r="B992" s="63" t="s">
        <v>338</v>
      </c>
      <c r="C992" s="64" t="n">
        <v>950000186</v>
      </c>
    </row>
    <row r="993" customFormat="false" ht="12.75" hidden="false" customHeight="false" outlineLevel="0" collapsed="false">
      <c r="A993" s="0" t="str">
        <f aca="false">IFERROR(B993*1,B993)</f>
        <v>RM00381</v>
      </c>
      <c r="B993" s="63" t="s">
        <v>339</v>
      </c>
      <c r="C993" s="64" t="n">
        <v>950000187</v>
      </c>
    </row>
    <row r="994" customFormat="false" ht="12.75" hidden="false" customHeight="false" outlineLevel="0" collapsed="false">
      <c r="A994" s="0" t="str">
        <f aca="false">IFERROR(B994*1,B994)</f>
        <v>RM01191</v>
      </c>
      <c r="B994" s="63" t="s">
        <v>340</v>
      </c>
      <c r="C994" s="64" t="n">
        <v>950000188</v>
      </c>
    </row>
    <row r="995" customFormat="false" ht="12.75" hidden="false" customHeight="false" outlineLevel="0" collapsed="false">
      <c r="A995" s="0" t="str">
        <f aca="false">IFERROR(B995*1,B995)</f>
        <v>RM01265</v>
      </c>
      <c r="B995" s="63" t="s">
        <v>341</v>
      </c>
      <c r="C995" s="64" t="n">
        <v>950000189</v>
      </c>
    </row>
    <row r="996" customFormat="false" ht="12.75" hidden="false" customHeight="false" outlineLevel="0" collapsed="false">
      <c r="A996" s="0" t="str">
        <f aca="false">IFERROR(B996*1,B996)</f>
        <v>RM01462</v>
      </c>
      <c r="B996" s="63" t="s">
        <v>342</v>
      </c>
      <c r="C996" s="64" t="n">
        <v>950000190</v>
      </c>
    </row>
    <row r="997" customFormat="false" ht="12.75" hidden="false" customHeight="false" outlineLevel="0" collapsed="false">
      <c r="A997" s="0" t="str">
        <f aca="false">IFERROR(B997*1,B997)</f>
        <v>RM00654</v>
      </c>
      <c r="B997" s="63" t="s">
        <v>343</v>
      </c>
      <c r="C997" s="64" t="n">
        <v>950000191</v>
      </c>
    </row>
    <row r="998" customFormat="false" ht="12.75" hidden="false" customHeight="false" outlineLevel="0" collapsed="false">
      <c r="A998" s="0" t="str">
        <f aca="false">IFERROR(B998*1,B998)</f>
        <v>RM00640</v>
      </c>
      <c r="B998" s="63" t="s">
        <v>344</v>
      </c>
      <c r="C998" s="64" t="n">
        <v>950000192</v>
      </c>
    </row>
    <row r="999" customFormat="false" ht="12.75" hidden="false" customHeight="false" outlineLevel="0" collapsed="false">
      <c r="A999" s="0" t="str">
        <f aca="false">IFERROR(B999*1,B999)</f>
        <v>RM00136</v>
      </c>
      <c r="B999" s="63" t="s">
        <v>345</v>
      </c>
      <c r="C999" s="64" t="n">
        <v>950000193</v>
      </c>
    </row>
    <row r="1000" customFormat="false" ht="12.75" hidden="false" customHeight="false" outlineLevel="0" collapsed="false">
      <c r="A1000" s="0" t="str">
        <f aca="false">IFERROR(B1000*1,B1000)</f>
        <v>RM00591</v>
      </c>
      <c r="B1000" s="63" t="s">
        <v>346</v>
      </c>
      <c r="C1000" s="64" t="n">
        <v>950000194</v>
      </c>
    </row>
    <row r="1001" customFormat="false" ht="12.75" hidden="false" customHeight="false" outlineLevel="0" collapsed="false">
      <c r="A1001" s="0" t="str">
        <f aca="false">IFERROR(B1001*1,B1001)</f>
        <v>RM00718</v>
      </c>
      <c r="B1001" s="63" t="s">
        <v>347</v>
      </c>
      <c r="C1001" s="64" t="n">
        <v>950000195</v>
      </c>
    </row>
    <row r="1002" customFormat="false" ht="12.75" hidden="false" customHeight="false" outlineLevel="0" collapsed="false">
      <c r="A1002" s="0" t="str">
        <f aca="false">IFERROR(B1002*1,B1002)</f>
        <v>RM01605</v>
      </c>
      <c r="B1002" s="63" t="s">
        <v>348</v>
      </c>
      <c r="C1002" s="64" t="n">
        <v>950000196</v>
      </c>
    </row>
    <row r="1003" customFormat="false" ht="12.75" hidden="false" customHeight="false" outlineLevel="0" collapsed="false">
      <c r="A1003" s="0" t="str">
        <f aca="false">IFERROR(B1003*1,B1003)</f>
        <v>RM00641</v>
      </c>
      <c r="B1003" s="63" t="s">
        <v>349</v>
      </c>
      <c r="C1003" s="64" t="n">
        <v>950000197</v>
      </c>
    </row>
    <row r="1004" customFormat="false" ht="12.75" hidden="false" customHeight="false" outlineLevel="0" collapsed="false">
      <c r="A1004" s="0" t="str">
        <f aca="false">IFERROR(B1004*1,B1004)</f>
        <v>RM00134</v>
      </c>
      <c r="B1004" s="63" t="s">
        <v>350</v>
      </c>
      <c r="C1004" s="64" t="n">
        <v>950000198</v>
      </c>
    </row>
    <row r="1005" customFormat="false" ht="12.75" hidden="false" customHeight="false" outlineLevel="0" collapsed="false">
      <c r="A1005" s="0" t="str">
        <f aca="false">IFERROR(B1005*1,B1005)</f>
        <v>RM01210</v>
      </c>
      <c r="B1005" s="63" t="s">
        <v>351</v>
      </c>
      <c r="C1005" s="64" t="n">
        <v>950000199</v>
      </c>
    </row>
    <row r="1006" customFormat="false" ht="12.75" hidden="false" customHeight="false" outlineLevel="0" collapsed="false">
      <c r="A1006" s="0" t="str">
        <f aca="false">IFERROR(B1006*1,B1006)</f>
        <v>RM01035</v>
      </c>
      <c r="B1006" s="63" t="s">
        <v>352</v>
      </c>
      <c r="C1006" s="64" t="n">
        <v>950000200</v>
      </c>
    </row>
    <row r="1007" customFormat="false" ht="12.75" hidden="false" customHeight="false" outlineLevel="0" collapsed="false">
      <c r="A1007" s="0" t="str">
        <f aca="false">IFERROR(B1007*1,B1007)</f>
        <v>RM01442</v>
      </c>
      <c r="B1007" s="63" t="s">
        <v>353</v>
      </c>
      <c r="C1007" s="64" t="n">
        <v>950000201</v>
      </c>
    </row>
    <row r="1008" customFormat="false" ht="12.75" hidden="false" customHeight="false" outlineLevel="0" collapsed="false">
      <c r="A1008" s="0" t="str">
        <f aca="false">IFERROR(B1008*1,B1008)</f>
        <v>RM01330</v>
      </c>
      <c r="B1008" s="63" t="s">
        <v>354</v>
      </c>
      <c r="C1008" s="64" t="n">
        <v>950000202</v>
      </c>
    </row>
    <row r="1009" customFormat="false" ht="12.75" hidden="false" customHeight="false" outlineLevel="0" collapsed="false">
      <c r="A1009" s="0" t="str">
        <f aca="false">IFERROR(B1009*1,B1009)</f>
        <v>RM00364</v>
      </c>
      <c r="B1009" s="63" t="s">
        <v>355</v>
      </c>
      <c r="C1009" s="64" t="n">
        <v>950000203</v>
      </c>
    </row>
    <row r="1010" customFormat="false" ht="12.75" hidden="false" customHeight="false" outlineLevel="0" collapsed="false">
      <c r="A1010" s="0" t="str">
        <f aca="false">IFERROR(B1010*1,B1010)</f>
        <v>RM01587</v>
      </c>
      <c r="B1010" s="63" t="s">
        <v>356</v>
      </c>
      <c r="C1010" s="64" t="n">
        <v>950000204</v>
      </c>
    </row>
    <row r="1011" customFormat="false" ht="12.75" hidden="false" customHeight="false" outlineLevel="0" collapsed="false">
      <c r="A1011" s="0" t="str">
        <f aca="false">IFERROR(B1011*1,B1011)</f>
        <v>RM01319</v>
      </c>
      <c r="B1011" s="63" t="s">
        <v>357</v>
      </c>
      <c r="C1011" s="64" t="n">
        <v>950000205</v>
      </c>
    </row>
    <row r="1012" customFormat="false" ht="12.75" hidden="false" customHeight="false" outlineLevel="0" collapsed="false">
      <c r="A1012" s="0" t="str">
        <f aca="false">IFERROR(B1012*1,B1012)</f>
        <v>RM00675</v>
      </c>
      <c r="B1012" s="63" t="s">
        <v>358</v>
      </c>
      <c r="C1012" s="64" t="n">
        <v>950000206</v>
      </c>
    </row>
    <row r="1013" customFormat="false" ht="12.75" hidden="false" customHeight="false" outlineLevel="0" collapsed="false">
      <c r="A1013" s="0" t="str">
        <f aca="false">IFERROR(B1013*1,B1013)</f>
        <v>RM00917</v>
      </c>
      <c r="B1013" s="63" t="s">
        <v>359</v>
      </c>
      <c r="C1013" s="64" t="n">
        <v>950000207</v>
      </c>
    </row>
    <row r="1014" customFormat="false" ht="12.75" hidden="false" customHeight="false" outlineLevel="0" collapsed="false">
      <c r="A1014" s="0" t="str">
        <f aca="false">IFERROR(B1014*1,B1014)</f>
        <v>RM00159</v>
      </c>
      <c r="B1014" s="63" t="s">
        <v>360</v>
      </c>
      <c r="C1014" s="64" t="n">
        <v>950000208</v>
      </c>
    </row>
    <row r="1015" customFormat="false" ht="12.75" hidden="false" customHeight="false" outlineLevel="0" collapsed="false">
      <c r="A1015" s="0" t="str">
        <f aca="false">IFERROR(B1015*1,B1015)</f>
        <v>RM01230</v>
      </c>
      <c r="B1015" s="63" t="s">
        <v>361</v>
      </c>
      <c r="C1015" s="64" t="n">
        <v>950000209</v>
      </c>
    </row>
    <row r="1016" customFormat="false" ht="12.75" hidden="false" customHeight="false" outlineLevel="0" collapsed="false">
      <c r="A1016" s="0" t="str">
        <f aca="false">IFERROR(B1016*1,B1016)</f>
        <v>RM01410</v>
      </c>
      <c r="B1016" s="63" t="s">
        <v>362</v>
      </c>
      <c r="C1016" s="64" t="n">
        <v>950000210</v>
      </c>
    </row>
    <row r="1017" customFormat="false" ht="12.75" hidden="false" customHeight="false" outlineLevel="0" collapsed="false">
      <c r="A1017" s="0" t="str">
        <f aca="false">IFERROR(B1017*1,B1017)</f>
        <v>RM01116</v>
      </c>
      <c r="B1017" s="63" t="s">
        <v>363</v>
      </c>
      <c r="C1017" s="64" t="n">
        <v>950000211</v>
      </c>
    </row>
    <row r="1018" customFormat="false" ht="12.75" hidden="false" customHeight="false" outlineLevel="0" collapsed="false">
      <c r="A1018" s="0" t="str">
        <f aca="false">IFERROR(B1018*1,B1018)</f>
        <v>RM00958</v>
      </c>
      <c r="B1018" s="63" t="s">
        <v>364</v>
      </c>
      <c r="C1018" s="64" t="n">
        <v>950000212</v>
      </c>
    </row>
    <row r="1019" customFormat="false" ht="12.75" hidden="false" customHeight="false" outlineLevel="0" collapsed="false">
      <c r="A1019" s="0" t="str">
        <f aca="false">IFERROR(B1019*1,B1019)</f>
        <v>RM01437</v>
      </c>
      <c r="B1019" s="63" t="s">
        <v>365</v>
      </c>
      <c r="C1019" s="64" t="n">
        <v>950000213</v>
      </c>
    </row>
    <row r="1020" customFormat="false" ht="12.75" hidden="false" customHeight="false" outlineLevel="0" collapsed="false">
      <c r="A1020" s="0" t="str">
        <f aca="false">IFERROR(B1020*1,B1020)</f>
        <v>RM01127</v>
      </c>
      <c r="B1020" s="63" t="s">
        <v>366</v>
      </c>
      <c r="C1020" s="64" t="n">
        <v>950000214</v>
      </c>
    </row>
    <row r="1021" customFormat="false" ht="12.75" hidden="false" customHeight="false" outlineLevel="0" collapsed="false">
      <c r="A1021" s="0" t="str">
        <f aca="false">IFERROR(B1021*1,B1021)</f>
        <v>RM00586</v>
      </c>
      <c r="B1021" s="63" t="s">
        <v>367</v>
      </c>
      <c r="C1021" s="64" t="n">
        <v>950000215</v>
      </c>
    </row>
    <row r="1022" customFormat="false" ht="12.75" hidden="false" customHeight="false" outlineLevel="0" collapsed="false">
      <c r="A1022" s="0" t="str">
        <f aca="false">IFERROR(B1022*1,B1022)</f>
        <v>RM00169</v>
      </c>
      <c r="B1022" s="63" t="s">
        <v>368</v>
      </c>
      <c r="C1022" s="64" t="n">
        <v>950000216</v>
      </c>
    </row>
    <row r="1023" customFormat="false" ht="12.75" hidden="false" customHeight="false" outlineLevel="0" collapsed="false">
      <c r="A1023" s="0" t="str">
        <f aca="false">IFERROR(B1023*1,B1023)</f>
        <v>RM01286</v>
      </c>
      <c r="B1023" s="63" t="s">
        <v>369</v>
      </c>
      <c r="C1023" s="64" t="n">
        <v>950000217</v>
      </c>
    </row>
    <row r="1024" customFormat="false" ht="12.75" hidden="false" customHeight="false" outlineLevel="0" collapsed="false">
      <c r="A1024" s="0" t="str">
        <f aca="false">IFERROR(B1024*1,B1024)</f>
        <v>RM01584</v>
      </c>
      <c r="B1024" s="63" t="s">
        <v>370</v>
      </c>
      <c r="C1024" s="64" t="n">
        <v>950000218</v>
      </c>
    </row>
    <row r="1025" customFormat="false" ht="12.75" hidden="false" customHeight="false" outlineLevel="0" collapsed="false">
      <c r="A1025" s="0" t="str">
        <f aca="false">IFERROR(B1025*1,B1025)</f>
        <v>RM01032</v>
      </c>
      <c r="B1025" s="63" t="s">
        <v>371</v>
      </c>
      <c r="C1025" s="64" t="n">
        <v>950000219</v>
      </c>
    </row>
    <row r="1026" customFormat="false" ht="12.75" hidden="false" customHeight="false" outlineLevel="0" collapsed="false">
      <c r="A1026" s="0" t="str">
        <f aca="false">IFERROR(B1026*1,B1026)</f>
        <v>RM01232</v>
      </c>
      <c r="B1026" s="63" t="s">
        <v>372</v>
      </c>
      <c r="C1026" s="64" t="n">
        <v>950000220</v>
      </c>
    </row>
    <row r="1027" customFormat="false" ht="12.75" hidden="false" customHeight="false" outlineLevel="0" collapsed="false">
      <c r="A1027" s="0" t="str">
        <f aca="false">IFERROR(B1027*1,B1027)</f>
        <v>RM00329</v>
      </c>
      <c r="B1027" s="63" t="s">
        <v>373</v>
      </c>
      <c r="C1027" s="64" t="n">
        <v>950000221</v>
      </c>
    </row>
    <row r="1028" customFormat="false" ht="12.75" hidden="false" customHeight="false" outlineLevel="0" collapsed="false">
      <c r="A1028" s="0" t="str">
        <f aca="false">IFERROR(B1028*1,B1028)</f>
        <v>RM00141</v>
      </c>
      <c r="B1028" s="63" t="s">
        <v>374</v>
      </c>
      <c r="C1028" s="64" t="n">
        <v>950000222</v>
      </c>
    </row>
    <row r="1029" customFormat="false" ht="12.75" hidden="false" customHeight="false" outlineLevel="0" collapsed="false">
      <c r="A1029" s="0" t="str">
        <f aca="false">IFERROR(B1029*1,B1029)</f>
        <v>RM00784</v>
      </c>
      <c r="B1029" s="63" t="s">
        <v>375</v>
      </c>
      <c r="C1029" s="64" t="n">
        <v>950000223</v>
      </c>
    </row>
    <row r="1030" customFormat="false" ht="12.75" hidden="false" customHeight="false" outlineLevel="0" collapsed="false">
      <c r="A1030" s="0" t="str">
        <f aca="false">IFERROR(B1030*1,B1030)</f>
        <v>RM01031</v>
      </c>
      <c r="B1030" s="63" t="s">
        <v>376</v>
      </c>
      <c r="C1030" s="64" t="n">
        <v>950000224</v>
      </c>
    </row>
    <row r="1031" customFormat="false" ht="12.75" hidden="false" customHeight="false" outlineLevel="0" collapsed="false">
      <c r="A1031" s="0" t="str">
        <f aca="false">IFERROR(B1031*1,B1031)</f>
        <v>RM01133</v>
      </c>
      <c r="B1031" s="63" t="s">
        <v>377</v>
      </c>
      <c r="C1031" s="64" t="n">
        <v>950000225</v>
      </c>
    </row>
    <row r="1032" customFormat="false" ht="12.75" hidden="false" customHeight="false" outlineLevel="0" collapsed="false">
      <c r="A1032" s="0" t="str">
        <f aca="false">IFERROR(B1032*1,B1032)</f>
        <v>RM00657</v>
      </c>
      <c r="B1032" s="63" t="s">
        <v>378</v>
      </c>
      <c r="C1032" s="64" t="n">
        <v>950000226</v>
      </c>
    </row>
    <row r="1033" customFormat="false" ht="12.75" hidden="false" customHeight="false" outlineLevel="0" collapsed="false">
      <c r="A1033" s="0" t="str">
        <f aca="false">IFERROR(B1033*1,B1033)</f>
        <v>RM01600</v>
      </c>
      <c r="B1033" s="63" t="s">
        <v>379</v>
      </c>
      <c r="C1033" s="64" t="n">
        <v>950000227</v>
      </c>
    </row>
    <row r="1034" customFormat="false" ht="12.75" hidden="false" customHeight="false" outlineLevel="0" collapsed="false">
      <c r="A1034" s="0" t="str">
        <f aca="false">IFERROR(B1034*1,B1034)</f>
        <v>RM00836</v>
      </c>
      <c r="B1034" s="63" t="s">
        <v>380</v>
      </c>
      <c r="C1034" s="64" t="n">
        <v>950000228</v>
      </c>
    </row>
    <row r="1035" customFormat="false" ht="12.75" hidden="false" customHeight="false" outlineLevel="0" collapsed="false">
      <c r="A1035" s="0" t="str">
        <f aca="false">IFERROR(B1035*1,B1035)</f>
        <v>RM01318</v>
      </c>
      <c r="B1035" s="63" t="s">
        <v>381</v>
      </c>
      <c r="C1035" s="64" t="n">
        <v>950000229</v>
      </c>
    </row>
    <row r="1036" customFormat="false" ht="12.75" hidden="false" customHeight="false" outlineLevel="0" collapsed="false">
      <c r="A1036" s="0" t="str">
        <f aca="false">IFERROR(B1036*1,B1036)</f>
        <v>RM00210</v>
      </c>
      <c r="B1036" s="63" t="s">
        <v>382</v>
      </c>
      <c r="C1036" s="64" t="n">
        <v>950000230</v>
      </c>
    </row>
    <row r="1037" customFormat="false" ht="12.75" hidden="false" customHeight="false" outlineLevel="0" collapsed="false">
      <c r="A1037" s="0" t="str">
        <f aca="false">IFERROR(B1037*1,B1037)</f>
        <v>RM00993</v>
      </c>
      <c r="B1037" s="63" t="s">
        <v>383</v>
      </c>
      <c r="C1037" s="64" t="n">
        <v>950000231</v>
      </c>
    </row>
    <row r="1038" customFormat="false" ht="12.75" hidden="false" customHeight="false" outlineLevel="0" collapsed="false">
      <c r="A1038" s="0" t="str">
        <f aca="false">IFERROR(B1038*1,B1038)</f>
        <v>RM00896</v>
      </c>
      <c r="B1038" s="63" t="s">
        <v>384</v>
      </c>
      <c r="C1038" s="64" t="n">
        <v>950000232</v>
      </c>
    </row>
    <row r="1039" customFormat="false" ht="12.75" hidden="false" customHeight="false" outlineLevel="0" collapsed="false">
      <c r="A1039" s="0" t="str">
        <f aca="false">IFERROR(B1039*1,B1039)</f>
        <v>RM01422</v>
      </c>
      <c r="B1039" s="63" t="s">
        <v>385</v>
      </c>
      <c r="C1039" s="64" t="n">
        <v>950000233</v>
      </c>
    </row>
    <row r="1040" customFormat="false" ht="12.75" hidden="false" customHeight="false" outlineLevel="0" collapsed="false">
      <c r="A1040" s="0" t="str">
        <f aca="false">IFERROR(B1040*1,B1040)</f>
        <v>RM00692</v>
      </c>
      <c r="B1040" s="63" t="s">
        <v>386</v>
      </c>
      <c r="C1040" s="64" t="n">
        <v>950000234</v>
      </c>
    </row>
    <row r="1041" customFormat="false" ht="12.75" hidden="false" customHeight="false" outlineLevel="0" collapsed="false">
      <c r="A1041" s="0" t="str">
        <f aca="false">IFERROR(B1041*1,B1041)</f>
        <v>RM00913</v>
      </c>
      <c r="B1041" s="63" t="s">
        <v>387</v>
      </c>
      <c r="C1041" s="64" t="n">
        <v>950000235</v>
      </c>
    </row>
    <row r="1042" customFormat="false" ht="12.75" hidden="false" customHeight="false" outlineLevel="0" collapsed="false">
      <c r="A1042" s="0" t="str">
        <f aca="false">IFERROR(B1042*1,B1042)</f>
        <v>RM01208</v>
      </c>
      <c r="B1042" s="63" t="s">
        <v>388</v>
      </c>
      <c r="C1042" s="64" t="n">
        <v>950000236</v>
      </c>
    </row>
    <row r="1043" customFormat="false" ht="12.75" hidden="false" customHeight="false" outlineLevel="0" collapsed="false">
      <c r="A1043" s="0" t="str">
        <f aca="false">IFERROR(B1043*1,B1043)</f>
        <v>RM01624</v>
      </c>
      <c r="B1043" s="63" t="s">
        <v>389</v>
      </c>
      <c r="C1043" s="64" t="n">
        <v>950000237</v>
      </c>
    </row>
    <row r="1044" customFormat="false" ht="12.75" hidden="false" customHeight="false" outlineLevel="0" collapsed="false">
      <c r="A1044" s="0" t="str">
        <f aca="false">IFERROR(B1044*1,B1044)</f>
        <v>RM00648</v>
      </c>
      <c r="B1044" s="63" t="s">
        <v>390</v>
      </c>
      <c r="C1044" s="64" t="n">
        <v>950000238</v>
      </c>
    </row>
    <row r="1045" customFormat="false" ht="12.75" hidden="false" customHeight="false" outlineLevel="0" collapsed="false">
      <c r="A1045" s="0" t="str">
        <f aca="false">IFERROR(B1045*1,B1045)</f>
        <v>RM00682</v>
      </c>
      <c r="B1045" s="63" t="s">
        <v>391</v>
      </c>
      <c r="C1045" s="64" t="n">
        <v>950000239</v>
      </c>
    </row>
    <row r="1046" customFormat="false" ht="12.75" hidden="false" customHeight="false" outlineLevel="0" collapsed="false">
      <c r="A1046" s="0" t="str">
        <f aca="false">IFERROR(B1046*1,B1046)</f>
        <v>RM01190</v>
      </c>
      <c r="B1046" s="63" t="s">
        <v>392</v>
      </c>
      <c r="C1046" s="64" t="n">
        <v>950000240</v>
      </c>
    </row>
    <row r="1047" customFormat="false" ht="12.75" hidden="false" customHeight="false" outlineLevel="0" collapsed="false">
      <c r="A1047" s="0" t="str">
        <f aca="false">IFERROR(B1047*1,B1047)</f>
        <v>RM01278</v>
      </c>
      <c r="B1047" s="63" t="s">
        <v>393</v>
      </c>
      <c r="C1047" s="64" t="n">
        <v>950000241</v>
      </c>
    </row>
    <row r="1048" customFormat="false" ht="12.75" hidden="false" customHeight="false" outlineLevel="0" collapsed="false">
      <c r="A1048" s="0" t="str">
        <f aca="false">IFERROR(B1048*1,B1048)</f>
        <v>RM00931</v>
      </c>
      <c r="B1048" s="63" t="s">
        <v>394</v>
      </c>
      <c r="C1048" s="64" t="n">
        <v>950000242</v>
      </c>
    </row>
    <row r="1049" customFormat="false" ht="12.75" hidden="false" customHeight="false" outlineLevel="0" collapsed="false">
      <c r="A1049" s="0" t="str">
        <f aca="false">IFERROR(B1049*1,B1049)</f>
        <v>RM00645</v>
      </c>
      <c r="B1049" s="63" t="s">
        <v>395</v>
      </c>
      <c r="C1049" s="64" t="n">
        <v>950000243</v>
      </c>
    </row>
    <row r="1050" customFormat="false" ht="12.75" hidden="false" customHeight="false" outlineLevel="0" collapsed="false">
      <c r="A1050" s="0" t="str">
        <f aca="false">IFERROR(B1050*1,B1050)</f>
        <v>RM00921</v>
      </c>
      <c r="B1050" s="63" t="s">
        <v>396</v>
      </c>
      <c r="C1050" s="64" t="n">
        <v>950000244</v>
      </c>
    </row>
    <row r="1051" customFormat="false" ht="12.75" hidden="false" customHeight="false" outlineLevel="0" collapsed="false">
      <c r="A1051" s="0" t="str">
        <f aca="false">IFERROR(B1051*1,B1051)</f>
        <v>RM01312</v>
      </c>
      <c r="B1051" s="63" t="s">
        <v>397</v>
      </c>
      <c r="C1051" s="64" t="n">
        <v>950000245</v>
      </c>
    </row>
    <row r="1052" customFormat="false" ht="12.75" hidden="false" customHeight="false" outlineLevel="0" collapsed="false">
      <c r="A1052" s="0" t="str">
        <f aca="false">IFERROR(B1052*1,B1052)</f>
        <v>RM01450</v>
      </c>
      <c r="B1052" s="63" t="s">
        <v>398</v>
      </c>
      <c r="C1052" s="64" t="n">
        <v>950000246</v>
      </c>
    </row>
    <row r="1053" customFormat="false" ht="12.75" hidden="false" customHeight="false" outlineLevel="0" collapsed="false">
      <c r="A1053" s="0" t="str">
        <f aca="false">IFERROR(B1053*1,B1053)</f>
        <v>RM00321</v>
      </c>
      <c r="B1053" s="63" t="s">
        <v>399</v>
      </c>
      <c r="C1053" s="64" t="n">
        <v>950000247</v>
      </c>
    </row>
    <row r="1054" customFormat="false" ht="12.75" hidden="false" customHeight="false" outlineLevel="0" collapsed="false">
      <c r="A1054" s="0" t="str">
        <f aca="false">IFERROR(B1054*1,B1054)</f>
        <v>RM00367</v>
      </c>
      <c r="B1054" s="63" t="s">
        <v>400</v>
      </c>
      <c r="C1054" s="64" t="n">
        <v>950000248</v>
      </c>
    </row>
    <row r="1055" customFormat="false" ht="12.75" hidden="false" customHeight="false" outlineLevel="0" collapsed="false">
      <c r="A1055" s="0" t="str">
        <f aca="false">IFERROR(B1055*1,B1055)</f>
        <v>RM00242</v>
      </c>
      <c r="B1055" s="63" t="s">
        <v>401</v>
      </c>
      <c r="C1055" s="64" t="n">
        <v>950000249</v>
      </c>
    </row>
    <row r="1056" customFormat="false" ht="12.75" hidden="false" customHeight="false" outlineLevel="0" collapsed="false">
      <c r="A1056" s="0" t="str">
        <f aca="false">IFERROR(B1056*1,B1056)</f>
        <v>RM00576</v>
      </c>
      <c r="B1056" s="63" t="s">
        <v>402</v>
      </c>
      <c r="C1056" s="64" t="n">
        <v>950000250</v>
      </c>
    </row>
    <row r="1057" customFormat="false" ht="12.75" hidden="false" customHeight="false" outlineLevel="0" collapsed="false">
      <c r="A1057" s="0" t="str">
        <f aca="false">IFERROR(B1057*1,B1057)</f>
        <v>RM01541</v>
      </c>
      <c r="B1057" s="63" t="s">
        <v>403</v>
      </c>
      <c r="C1057" s="64" t="n">
        <v>950000251</v>
      </c>
    </row>
    <row r="1058" customFormat="false" ht="12.75" hidden="false" customHeight="false" outlineLevel="0" collapsed="false">
      <c r="A1058" s="0" t="str">
        <f aca="false">IFERROR(B1058*1,B1058)</f>
        <v>RM00263</v>
      </c>
      <c r="B1058" s="63" t="s">
        <v>404</v>
      </c>
      <c r="C1058" s="64" t="n">
        <v>950000252</v>
      </c>
    </row>
    <row r="1059" customFormat="false" ht="12.75" hidden="false" customHeight="false" outlineLevel="0" collapsed="false">
      <c r="A1059" s="0" t="str">
        <f aca="false">IFERROR(B1059*1,B1059)</f>
        <v>RM00603</v>
      </c>
      <c r="B1059" s="63" t="s">
        <v>405</v>
      </c>
      <c r="C1059" s="64" t="n">
        <v>950000253</v>
      </c>
    </row>
    <row r="1060" customFormat="false" ht="12.75" hidden="false" customHeight="false" outlineLevel="0" collapsed="false">
      <c r="A1060" s="0" t="str">
        <f aca="false">IFERROR(B1060*1,B1060)</f>
        <v>RM01155</v>
      </c>
      <c r="B1060" s="63" t="s">
        <v>406</v>
      </c>
      <c r="C1060" s="64" t="n">
        <v>950000254</v>
      </c>
    </row>
    <row r="1061" customFormat="false" ht="12.75" hidden="false" customHeight="false" outlineLevel="0" collapsed="false">
      <c r="A1061" s="0" t="str">
        <f aca="false">IFERROR(B1061*1,B1061)</f>
        <v>RM01085</v>
      </c>
      <c r="B1061" s="63" t="s">
        <v>407</v>
      </c>
      <c r="C1061" s="64" t="n">
        <v>950000255</v>
      </c>
    </row>
    <row r="1062" customFormat="false" ht="12.75" hidden="false" customHeight="false" outlineLevel="0" collapsed="false">
      <c r="A1062" s="0" t="str">
        <f aca="false">IFERROR(B1062*1,B1062)</f>
        <v>RM00297</v>
      </c>
      <c r="B1062" s="63" t="s">
        <v>408</v>
      </c>
      <c r="C1062" s="64" t="n">
        <v>950000256</v>
      </c>
    </row>
    <row r="1063" customFormat="false" ht="12.75" hidden="false" customHeight="false" outlineLevel="0" collapsed="false">
      <c r="A1063" s="0" t="str">
        <f aca="false">IFERROR(B1063*1,B1063)</f>
        <v>RM00561</v>
      </c>
      <c r="B1063" s="63" t="s">
        <v>409</v>
      </c>
      <c r="C1063" s="64" t="n">
        <v>950000257</v>
      </c>
    </row>
    <row r="1064" customFormat="false" ht="12.75" hidden="false" customHeight="false" outlineLevel="0" collapsed="false">
      <c r="A1064" s="0" t="str">
        <f aca="false">IFERROR(B1064*1,B1064)</f>
        <v>RM00250</v>
      </c>
      <c r="B1064" s="63" t="s">
        <v>410</v>
      </c>
      <c r="C1064" s="64" t="n">
        <v>950000258</v>
      </c>
    </row>
    <row r="1065" customFormat="false" ht="12.75" hidden="false" customHeight="false" outlineLevel="0" collapsed="false">
      <c r="A1065" s="0" t="str">
        <f aca="false">IFERROR(B1065*1,B1065)</f>
        <v>RM00209</v>
      </c>
      <c r="B1065" s="63" t="s">
        <v>411</v>
      </c>
      <c r="C1065" s="64" t="n">
        <v>950000259</v>
      </c>
    </row>
    <row r="1066" customFormat="false" ht="12.75" hidden="false" customHeight="false" outlineLevel="0" collapsed="false">
      <c r="A1066" s="0" t="str">
        <f aca="false">IFERROR(B1066*1,B1066)</f>
        <v>RM01192</v>
      </c>
      <c r="B1066" s="63" t="s">
        <v>412</v>
      </c>
      <c r="C1066" s="64" t="n">
        <v>950000260</v>
      </c>
    </row>
    <row r="1067" customFormat="false" ht="12.75" hidden="false" customHeight="false" outlineLevel="0" collapsed="false">
      <c r="A1067" s="0" t="str">
        <f aca="false">IFERROR(B1067*1,B1067)</f>
        <v>RM00638</v>
      </c>
      <c r="B1067" s="63" t="s">
        <v>413</v>
      </c>
      <c r="C1067" s="64" t="n">
        <v>950000261</v>
      </c>
    </row>
    <row r="1068" customFormat="false" ht="12.75" hidden="false" customHeight="false" outlineLevel="0" collapsed="false">
      <c r="A1068" s="0" t="str">
        <f aca="false">IFERROR(B1068*1,B1068)</f>
        <v>RM00126</v>
      </c>
      <c r="B1068" s="63" t="s">
        <v>414</v>
      </c>
      <c r="C1068" s="64" t="n">
        <v>950000262</v>
      </c>
    </row>
    <row r="1069" customFormat="false" ht="12.75" hidden="false" customHeight="false" outlineLevel="0" collapsed="false">
      <c r="A1069" s="0" t="str">
        <f aca="false">IFERROR(B1069*1,B1069)</f>
        <v>RM01531</v>
      </c>
      <c r="B1069" s="63" t="s">
        <v>415</v>
      </c>
      <c r="C1069" s="64" t="n">
        <v>950000263</v>
      </c>
    </row>
    <row r="1070" customFormat="false" ht="12.75" hidden="false" customHeight="false" outlineLevel="0" collapsed="false">
      <c r="A1070" s="0" t="str">
        <f aca="false">IFERROR(B1070*1,B1070)</f>
        <v>RM00562</v>
      </c>
      <c r="B1070" s="63" t="s">
        <v>416</v>
      </c>
      <c r="C1070" s="64" t="n">
        <v>950000264</v>
      </c>
    </row>
    <row r="1071" customFormat="false" ht="12.75" hidden="false" customHeight="false" outlineLevel="0" collapsed="false">
      <c r="A1071" s="0" t="str">
        <f aca="false">IFERROR(B1071*1,B1071)</f>
        <v>RM00312</v>
      </c>
      <c r="B1071" s="63" t="s">
        <v>417</v>
      </c>
      <c r="C1071" s="64" t="n">
        <v>950000265</v>
      </c>
    </row>
    <row r="1072" customFormat="false" ht="12.75" hidden="false" customHeight="false" outlineLevel="0" collapsed="false">
      <c r="A1072" s="0" t="str">
        <f aca="false">IFERROR(B1072*1,B1072)</f>
        <v>RM00306</v>
      </c>
      <c r="B1072" s="63" t="s">
        <v>418</v>
      </c>
      <c r="C1072" s="64" t="n">
        <v>950000266</v>
      </c>
    </row>
    <row r="1073" customFormat="false" ht="12.75" hidden="false" customHeight="false" outlineLevel="0" collapsed="false">
      <c r="A1073" s="0" t="str">
        <f aca="false">IFERROR(B1073*1,B1073)</f>
        <v>RM00282</v>
      </c>
      <c r="B1073" s="63" t="s">
        <v>419</v>
      </c>
      <c r="C1073" s="64" t="n">
        <v>950000267</v>
      </c>
    </row>
    <row r="1074" customFormat="false" ht="12.75" hidden="false" customHeight="false" outlineLevel="0" collapsed="false">
      <c r="A1074" s="0" t="str">
        <f aca="false">IFERROR(B1074*1,B1074)</f>
        <v>RM00973</v>
      </c>
      <c r="B1074" s="63" t="s">
        <v>420</v>
      </c>
      <c r="C1074" s="64" t="n">
        <v>950000268</v>
      </c>
    </row>
    <row r="1075" customFormat="false" ht="12.75" hidden="false" customHeight="false" outlineLevel="0" collapsed="false">
      <c r="A1075" s="0" t="str">
        <f aca="false">IFERROR(B1075*1,B1075)</f>
        <v>RM00568</v>
      </c>
      <c r="B1075" s="63" t="s">
        <v>421</v>
      </c>
      <c r="C1075" s="64" t="n">
        <v>950000269</v>
      </c>
    </row>
    <row r="1076" customFormat="false" ht="12.75" hidden="false" customHeight="false" outlineLevel="0" collapsed="false">
      <c r="A1076" s="0" t="str">
        <f aca="false">IFERROR(B1076*1,B1076)</f>
        <v>RM01090</v>
      </c>
      <c r="B1076" s="63" t="s">
        <v>422</v>
      </c>
      <c r="C1076" s="64" t="n">
        <v>950000270</v>
      </c>
    </row>
    <row r="1077" customFormat="false" ht="12.75" hidden="false" customHeight="false" outlineLevel="0" collapsed="false">
      <c r="A1077" s="0" t="str">
        <f aca="false">IFERROR(B1077*1,B1077)</f>
        <v>RM00684</v>
      </c>
      <c r="B1077" s="63" t="s">
        <v>423</v>
      </c>
      <c r="C1077" s="64" t="n">
        <v>950000271</v>
      </c>
    </row>
    <row r="1078" customFormat="false" ht="12.75" hidden="false" customHeight="false" outlineLevel="0" collapsed="false">
      <c r="A1078" s="0" t="str">
        <f aca="false">IFERROR(B1078*1,B1078)</f>
        <v>RM01077</v>
      </c>
      <c r="B1078" s="63" t="s">
        <v>424</v>
      </c>
      <c r="C1078" s="64" t="n">
        <v>950000272</v>
      </c>
    </row>
    <row r="1079" customFormat="false" ht="12.75" hidden="false" customHeight="false" outlineLevel="0" collapsed="false">
      <c r="A1079" s="0" t="str">
        <f aca="false">IFERROR(B1079*1,B1079)</f>
        <v>RM01075</v>
      </c>
      <c r="B1079" s="63" t="s">
        <v>425</v>
      </c>
      <c r="C1079" s="64" t="n">
        <v>950000273</v>
      </c>
    </row>
    <row r="1080" customFormat="false" ht="12.75" hidden="false" customHeight="false" outlineLevel="0" collapsed="false">
      <c r="A1080" s="0" t="str">
        <f aca="false">IFERROR(B1080*1,B1080)</f>
        <v>RM01074</v>
      </c>
      <c r="B1080" s="63" t="s">
        <v>426</v>
      </c>
      <c r="C1080" s="64" t="n">
        <v>950000274</v>
      </c>
    </row>
    <row r="1081" customFormat="false" ht="12.75" hidden="false" customHeight="false" outlineLevel="0" collapsed="false">
      <c r="A1081" s="0" t="str">
        <f aca="false">IFERROR(B1081*1,B1081)</f>
        <v>RM01079</v>
      </c>
      <c r="B1081" s="63" t="s">
        <v>427</v>
      </c>
      <c r="C1081" s="64" t="n">
        <v>950000275</v>
      </c>
    </row>
    <row r="1082" customFormat="false" ht="12.75" hidden="false" customHeight="false" outlineLevel="0" collapsed="false">
      <c r="A1082" s="0" t="str">
        <f aca="false">IFERROR(B1082*1,B1082)</f>
        <v>RM00139</v>
      </c>
      <c r="B1082" s="63" t="s">
        <v>428</v>
      </c>
      <c r="C1082" s="64" t="n">
        <v>950000276</v>
      </c>
    </row>
    <row r="1083" customFormat="false" ht="12.75" hidden="false" customHeight="false" outlineLevel="0" collapsed="false">
      <c r="A1083" s="0" t="str">
        <f aca="false">IFERROR(B1083*1,B1083)</f>
        <v>RM00604</v>
      </c>
      <c r="B1083" s="63" t="s">
        <v>429</v>
      </c>
      <c r="C1083" s="64" t="n">
        <v>950000277</v>
      </c>
    </row>
    <row r="1084" customFormat="false" ht="12.75" hidden="false" customHeight="false" outlineLevel="0" collapsed="false">
      <c r="A1084" s="0" t="str">
        <f aca="false">IFERROR(B1084*1,B1084)</f>
        <v>RM00202</v>
      </c>
      <c r="B1084" s="63" t="s">
        <v>430</v>
      </c>
      <c r="C1084" s="64" t="n">
        <v>950000278</v>
      </c>
    </row>
    <row r="1085" customFormat="false" ht="12.75" hidden="false" customHeight="false" outlineLevel="0" collapsed="false">
      <c r="A1085" s="0" t="str">
        <f aca="false">IFERROR(B1085*1,B1085)</f>
        <v>RM01353</v>
      </c>
      <c r="B1085" s="63" t="s">
        <v>431</v>
      </c>
      <c r="C1085" s="64" t="n">
        <v>950000279</v>
      </c>
    </row>
    <row r="1086" customFormat="false" ht="12.75" hidden="false" customHeight="false" outlineLevel="0" collapsed="false">
      <c r="A1086" s="0" t="str">
        <f aca="false">IFERROR(B1086*1,B1086)</f>
        <v>RM01025</v>
      </c>
      <c r="B1086" s="63" t="s">
        <v>432</v>
      </c>
      <c r="C1086" s="64" t="n">
        <v>950000280</v>
      </c>
    </row>
    <row r="1087" customFormat="false" ht="12.75" hidden="false" customHeight="false" outlineLevel="0" collapsed="false">
      <c r="A1087" s="0" t="str">
        <f aca="false">IFERROR(B1087*1,B1087)</f>
        <v>RM01608</v>
      </c>
      <c r="B1087" s="63" t="s">
        <v>433</v>
      </c>
      <c r="C1087" s="64" t="n">
        <v>950000281</v>
      </c>
    </row>
    <row r="1088" customFormat="false" ht="12.75" hidden="false" customHeight="false" outlineLevel="0" collapsed="false">
      <c r="A1088" s="0" t="str">
        <f aca="false">IFERROR(B1088*1,B1088)</f>
        <v>RM01552</v>
      </c>
      <c r="B1088" s="63" t="s">
        <v>434</v>
      </c>
      <c r="C1088" s="64" t="n">
        <v>950000282</v>
      </c>
    </row>
    <row r="1089" customFormat="false" ht="12.75" hidden="false" customHeight="false" outlineLevel="0" collapsed="false">
      <c r="A1089" s="0" t="str">
        <f aca="false">IFERROR(B1089*1,B1089)</f>
        <v>RM01072</v>
      </c>
      <c r="B1089" s="63" t="s">
        <v>435</v>
      </c>
      <c r="C1089" s="64" t="n">
        <v>950000283</v>
      </c>
    </row>
    <row r="1090" customFormat="false" ht="12.75" hidden="false" customHeight="false" outlineLevel="0" collapsed="false">
      <c r="A1090" s="0" t="str">
        <f aca="false">IFERROR(B1090*1,B1090)</f>
        <v>RM01082</v>
      </c>
      <c r="B1090" s="63" t="s">
        <v>436</v>
      </c>
      <c r="C1090" s="64" t="n">
        <v>950000284</v>
      </c>
    </row>
    <row r="1091" customFormat="false" ht="12.75" hidden="false" customHeight="false" outlineLevel="0" collapsed="false">
      <c r="A1091" s="0" t="str">
        <f aca="false">IFERROR(B1091*1,B1091)</f>
        <v>RM01073</v>
      </c>
      <c r="B1091" s="63" t="s">
        <v>437</v>
      </c>
      <c r="C1091" s="64" t="n">
        <v>950000285</v>
      </c>
    </row>
    <row r="1092" customFormat="false" ht="12.75" hidden="false" customHeight="false" outlineLevel="0" collapsed="false">
      <c r="A1092" s="0" t="str">
        <f aca="false">IFERROR(B1092*1,B1092)</f>
        <v>RM01509</v>
      </c>
      <c r="B1092" s="63" t="s">
        <v>438</v>
      </c>
      <c r="C1092" s="64" t="n">
        <v>950000286</v>
      </c>
    </row>
    <row r="1093" customFormat="false" ht="12.75" hidden="false" customHeight="false" outlineLevel="0" collapsed="false">
      <c r="A1093" s="0" t="str">
        <f aca="false">IFERROR(B1093*1,B1093)</f>
        <v>RM00737</v>
      </c>
      <c r="B1093" s="63" t="s">
        <v>439</v>
      </c>
      <c r="C1093" s="64" t="n">
        <v>950000287</v>
      </c>
    </row>
    <row r="1094" customFormat="false" ht="12.75" hidden="false" customHeight="false" outlineLevel="0" collapsed="false">
      <c r="A1094" s="0" t="str">
        <f aca="false">IFERROR(B1094*1,B1094)</f>
        <v>RM00681</v>
      </c>
      <c r="B1094" s="63" t="s">
        <v>440</v>
      </c>
      <c r="C1094" s="64" t="n">
        <v>950000288</v>
      </c>
    </row>
    <row r="1095" customFormat="false" ht="12.75" hidden="false" customHeight="false" outlineLevel="0" collapsed="false">
      <c r="A1095" s="0" t="str">
        <f aca="false">IFERROR(B1095*1,B1095)</f>
        <v>RM01078</v>
      </c>
      <c r="B1095" s="63" t="s">
        <v>441</v>
      </c>
      <c r="C1095" s="64" t="n">
        <v>950000289</v>
      </c>
    </row>
    <row r="1096" customFormat="false" ht="12.75" hidden="false" customHeight="false" outlineLevel="0" collapsed="false">
      <c r="A1096" s="0" t="str">
        <f aca="false">IFERROR(B1096*1,B1096)</f>
        <v>RM01076</v>
      </c>
      <c r="B1096" s="63" t="s">
        <v>442</v>
      </c>
      <c r="C1096" s="64" t="n">
        <v>950000290</v>
      </c>
    </row>
    <row r="1097" customFormat="false" ht="12.75" hidden="false" customHeight="false" outlineLevel="0" collapsed="false">
      <c r="A1097" s="0" t="str">
        <f aca="false">IFERROR(B1097*1,B1097)</f>
        <v>RM00563</v>
      </c>
      <c r="B1097" s="63" t="s">
        <v>443</v>
      </c>
      <c r="C1097" s="64" t="n">
        <v>950000291</v>
      </c>
    </row>
    <row r="1098" customFormat="false" ht="12.75" hidden="false" customHeight="false" outlineLevel="0" collapsed="false">
      <c r="A1098" s="0" t="str">
        <f aca="false">IFERROR(B1098*1,B1098)</f>
        <v>RM00238</v>
      </c>
      <c r="B1098" s="63" t="s">
        <v>444</v>
      </c>
      <c r="C1098" s="64" t="n">
        <v>950000292</v>
      </c>
    </row>
    <row r="1099" customFormat="false" ht="12.75" hidden="false" customHeight="false" outlineLevel="0" collapsed="false">
      <c r="A1099" s="0" t="str">
        <f aca="false">IFERROR(B1099*1,B1099)</f>
        <v>RM01080</v>
      </c>
      <c r="B1099" s="63" t="s">
        <v>445</v>
      </c>
      <c r="C1099" s="64" t="n">
        <v>950000293</v>
      </c>
    </row>
    <row r="1100" customFormat="false" ht="12.75" hidden="false" customHeight="false" outlineLevel="0" collapsed="false">
      <c r="A1100" s="0" t="str">
        <f aca="false">IFERROR(B1100*1,B1100)</f>
        <v>RM00564</v>
      </c>
      <c r="B1100" s="63" t="s">
        <v>446</v>
      </c>
      <c r="C1100" s="64" t="n">
        <v>950000294</v>
      </c>
    </row>
    <row r="1101" customFormat="false" ht="12.75" hidden="false" customHeight="false" outlineLevel="0" collapsed="false">
      <c r="A1101" s="0" t="str">
        <f aca="false">IFERROR(B1101*1,B1101)</f>
        <v>RM01143</v>
      </c>
      <c r="B1101" s="63" t="s">
        <v>447</v>
      </c>
      <c r="C1101" s="64" t="n">
        <v>950000295</v>
      </c>
    </row>
    <row r="1102" customFormat="false" ht="12.75" hidden="false" customHeight="false" outlineLevel="0" collapsed="false">
      <c r="A1102" s="0" t="str">
        <f aca="false">IFERROR(B1102*1,B1102)</f>
        <v>RM00566</v>
      </c>
      <c r="B1102" s="63" t="s">
        <v>448</v>
      </c>
      <c r="C1102" s="64" t="n">
        <v>950000296</v>
      </c>
    </row>
    <row r="1103" customFormat="false" ht="12.75" hidden="false" customHeight="false" outlineLevel="0" collapsed="false">
      <c r="A1103" s="0" t="str">
        <f aca="false">IFERROR(B1103*1,B1103)</f>
        <v>RM01433</v>
      </c>
      <c r="B1103" s="63" t="s">
        <v>449</v>
      </c>
      <c r="C1103" s="64" t="n">
        <v>950000297</v>
      </c>
    </row>
    <row r="1104" customFormat="false" ht="12.75" hidden="false" customHeight="false" outlineLevel="0" collapsed="false">
      <c r="A1104" s="0" t="str">
        <f aca="false">IFERROR(B1104*1,B1104)</f>
        <v>RM01071</v>
      </c>
      <c r="B1104" s="63" t="s">
        <v>450</v>
      </c>
      <c r="C1104" s="64" t="n">
        <v>950000298</v>
      </c>
    </row>
    <row r="1105" customFormat="false" ht="12.75" hidden="false" customHeight="false" outlineLevel="0" collapsed="false">
      <c r="A1105" s="0" t="str">
        <f aca="false">IFERROR(B1105*1,B1105)</f>
        <v>RM00970</v>
      </c>
      <c r="B1105" s="63" t="s">
        <v>451</v>
      </c>
      <c r="C1105" s="64" t="n">
        <v>950000299</v>
      </c>
    </row>
    <row r="1106" customFormat="false" ht="12.75" hidden="false" customHeight="false" outlineLevel="0" collapsed="false">
      <c r="A1106" s="0" t="str">
        <f aca="false">IFERROR(B1106*1,B1106)</f>
        <v>RM01368</v>
      </c>
      <c r="B1106" s="63" t="s">
        <v>452</v>
      </c>
      <c r="C1106" s="64" t="n">
        <v>950000300</v>
      </c>
    </row>
    <row r="1107" customFormat="false" ht="12.75" hidden="false" customHeight="false" outlineLevel="0" collapsed="false">
      <c r="A1107" s="0" t="str">
        <f aca="false">IFERROR(B1107*1,B1107)</f>
        <v>RM01507</v>
      </c>
      <c r="B1107" s="63" t="s">
        <v>453</v>
      </c>
      <c r="C1107" s="64" t="n">
        <v>950000301</v>
      </c>
    </row>
    <row r="1108" customFormat="false" ht="12.75" hidden="false" customHeight="false" outlineLevel="0" collapsed="false">
      <c r="A1108" s="0" t="str">
        <f aca="false">IFERROR(B1108*1,B1108)</f>
        <v>RM01479</v>
      </c>
      <c r="B1108" s="63" t="s">
        <v>454</v>
      </c>
      <c r="C1108" s="64" t="n">
        <v>950000302</v>
      </c>
    </row>
    <row r="1109" customFormat="false" ht="12.75" hidden="false" customHeight="false" outlineLevel="0" collapsed="false">
      <c r="A1109" s="0" t="str">
        <f aca="false">IFERROR(B1109*1,B1109)</f>
        <v>RM01478</v>
      </c>
      <c r="B1109" s="63" t="s">
        <v>455</v>
      </c>
      <c r="C1109" s="64" t="n">
        <v>950000303</v>
      </c>
    </row>
    <row r="1110" customFormat="false" ht="12.75" hidden="false" customHeight="false" outlineLevel="0" collapsed="false">
      <c r="A1110" s="0" t="str">
        <f aca="false">IFERROR(B1110*1,B1110)</f>
        <v>RM01041</v>
      </c>
      <c r="B1110" s="63" t="s">
        <v>456</v>
      </c>
      <c r="C1110" s="64" t="n">
        <v>950000304</v>
      </c>
    </row>
    <row r="1111" customFormat="false" ht="12.75" hidden="false" customHeight="false" outlineLevel="0" collapsed="false">
      <c r="A1111" s="0" t="str">
        <f aca="false">IFERROR(B1111*1,B1111)</f>
        <v>RM00339</v>
      </c>
      <c r="B1111" s="63" t="s">
        <v>457</v>
      </c>
      <c r="C1111" s="64" t="n">
        <v>950000305</v>
      </c>
    </row>
    <row r="1112" customFormat="false" ht="12.75" hidden="false" customHeight="false" outlineLevel="0" collapsed="false">
      <c r="A1112" s="0" t="str">
        <f aca="false">IFERROR(B1112*1,B1112)</f>
        <v>RM00383</v>
      </c>
      <c r="B1112" s="63" t="s">
        <v>458</v>
      </c>
      <c r="C1112" s="64" t="n">
        <v>950000306</v>
      </c>
    </row>
    <row r="1113" customFormat="false" ht="12.75" hidden="false" customHeight="false" outlineLevel="0" collapsed="false">
      <c r="A1113" s="0" t="str">
        <f aca="false">IFERROR(B1113*1,B1113)</f>
        <v>RM00384</v>
      </c>
      <c r="B1113" s="63" t="s">
        <v>459</v>
      </c>
      <c r="C1113" s="64" t="n">
        <v>950000307</v>
      </c>
    </row>
    <row r="1114" customFormat="false" ht="12.75" hidden="false" customHeight="false" outlineLevel="0" collapsed="false">
      <c r="A1114" s="0" t="str">
        <f aca="false">IFERROR(B1114*1,B1114)</f>
        <v>RM00809</v>
      </c>
      <c r="B1114" s="63" t="s">
        <v>460</v>
      </c>
      <c r="C1114" s="64" t="n">
        <v>950000308</v>
      </c>
    </row>
    <row r="1115" customFormat="false" ht="12.75" hidden="false" customHeight="false" outlineLevel="0" collapsed="false">
      <c r="A1115" s="0" t="str">
        <f aca="false">IFERROR(B1115*1,B1115)</f>
        <v>RM01515</v>
      </c>
      <c r="B1115" s="63" t="s">
        <v>461</v>
      </c>
      <c r="C1115" s="64" t="n">
        <v>950000309</v>
      </c>
    </row>
    <row r="1116" customFormat="false" ht="12.75" hidden="false" customHeight="false" outlineLevel="0" collapsed="false">
      <c r="A1116" s="0" t="str">
        <f aca="false">IFERROR(B1116*1,B1116)</f>
        <v>RM00245</v>
      </c>
      <c r="B1116" s="63" t="s">
        <v>462</v>
      </c>
      <c r="C1116" s="64" t="n">
        <v>950000310</v>
      </c>
    </row>
    <row r="1117" customFormat="false" ht="12.75" hidden="false" customHeight="false" outlineLevel="0" collapsed="false">
      <c r="A1117" s="0" t="str">
        <f aca="false">IFERROR(B1117*1,B1117)</f>
        <v>RM00106</v>
      </c>
      <c r="B1117" s="63" t="s">
        <v>463</v>
      </c>
      <c r="C1117" s="64" t="n">
        <v>950000311</v>
      </c>
    </row>
    <row r="1118" customFormat="false" ht="12.75" hidden="false" customHeight="false" outlineLevel="0" collapsed="false">
      <c r="A1118" s="0" t="str">
        <f aca="false">IFERROR(B1118*1,B1118)</f>
        <v>RM01460</v>
      </c>
      <c r="B1118" s="63" t="s">
        <v>464</v>
      </c>
      <c r="C1118" s="64" t="n">
        <v>950000312</v>
      </c>
    </row>
    <row r="1119" customFormat="false" ht="12.75" hidden="false" customHeight="false" outlineLevel="0" collapsed="false">
      <c r="A1119" s="0" t="str">
        <f aca="false">IFERROR(B1119*1,B1119)</f>
        <v>RM00957</v>
      </c>
      <c r="B1119" s="63" t="s">
        <v>465</v>
      </c>
      <c r="C1119" s="64" t="n">
        <v>950000313</v>
      </c>
    </row>
    <row r="1120" customFormat="false" ht="12.75" hidden="false" customHeight="false" outlineLevel="0" collapsed="false">
      <c r="A1120" s="0" t="str">
        <f aca="false">IFERROR(B1120*1,B1120)</f>
        <v>RM00123</v>
      </c>
      <c r="B1120" s="63" t="s">
        <v>466</v>
      </c>
      <c r="C1120" s="64" t="n">
        <v>950000314</v>
      </c>
    </row>
    <row r="1121" customFormat="false" ht="12.75" hidden="false" customHeight="false" outlineLevel="0" collapsed="false">
      <c r="A1121" s="0" t="str">
        <f aca="false">IFERROR(B1121*1,B1121)</f>
        <v>RM01536</v>
      </c>
      <c r="B1121" s="63" t="s">
        <v>467</v>
      </c>
      <c r="C1121" s="64" t="n">
        <v>950000315</v>
      </c>
    </row>
    <row r="1122" customFormat="false" ht="12.75" hidden="false" customHeight="false" outlineLevel="0" collapsed="false">
      <c r="A1122" s="0" t="str">
        <f aca="false">IFERROR(B1122*1,B1122)</f>
        <v>RM01500</v>
      </c>
      <c r="B1122" s="63" t="s">
        <v>468</v>
      </c>
      <c r="C1122" s="64" t="n">
        <v>950000316</v>
      </c>
    </row>
    <row r="1123" customFormat="false" ht="12.75" hidden="false" customHeight="false" outlineLevel="0" collapsed="false">
      <c r="A1123" s="0" t="str">
        <f aca="false">IFERROR(B1123*1,B1123)</f>
        <v>RM01621</v>
      </c>
      <c r="B1123" s="63" t="s">
        <v>469</v>
      </c>
      <c r="C1123" s="64" t="n">
        <v>950000317</v>
      </c>
    </row>
    <row r="1124" customFormat="false" ht="12.75" hidden="false" customHeight="false" outlineLevel="0" collapsed="false">
      <c r="A1124" s="0" t="str">
        <f aca="false">IFERROR(B1124*1,B1124)</f>
        <v>RM00956</v>
      </c>
      <c r="B1124" s="63" t="s">
        <v>470</v>
      </c>
      <c r="C1124" s="64" t="n">
        <v>950000318</v>
      </c>
    </row>
    <row r="1125" customFormat="false" ht="12.75" hidden="false" customHeight="false" outlineLevel="0" collapsed="false">
      <c r="A1125" s="0" t="str">
        <f aca="false">IFERROR(B1125*1,B1125)</f>
        <v>RM00987</v>
      </c>
      <c r="B1125" s="63" t="s">
        <v>471</v>
      </c>
      <c r="C1125" s="64" t="n">
        <v>950000319</v>
      </c>
    </row>
    <row r="1126" customFormat="false" ht="12.75" hidden="false" customHeight="false" outlineLevel="0" collapsed="false">
      <c r="A1126" s="0" t="str">
        <f aca="false">IFERROR(B1126*1,B1126)</f>
        <v>RM01465</v>
      </c>
      <c r="B1126" s="63" t="s">
        <v>472</v>
      </c>
      <c r="C1126" s="64" t="n">
        <v>950000320</v>
      </c>
    </row>
    <row r="1127" customFormat="false" ht="12.75" hidden="false" customHeight="false" outlineLevel="0" collapsed="false">
      <c r="A1127" s="0" t="str">
        <f aca="false">IFERROR(B1127*1,B1127)</f>
        <v>RM01434</v>
      </c>
      <c r="B1127" s="63" t="s">
        <v>473</v>
      </c>
      <c r="C1127" s="64" t="n">
        <v>950000321</v>
      </c>
    </row>
    <row r="1128" customFormat="false" ht="12.75" hidden="false" customHeight="false" outlineLevel="0" collapsed="false">
      <c r="A1128" s="0" t="str">
        <f aca="false">IFERROR(B1128*1,B1128)</f>
        <v>RM01483</v>
      </c>
      <c r="B1128" s="63" t="s">
        <v>474</v>
      </c>
      <c r="C1128" s="64" t="n">
        <v>950000322</v>
      </c>
    </row>
    <row r="1129" customFormat="false" ht="12.75" hidden="false" customHeight="false" outlineLevel="0" collapsed="false">
      <c r="A1129" s="0" t="str">
        <f aca="false">IFERROR(B1129*1,B1129)</f>
        <v>RM00963</v>
      </c>
      <c r="B1129" s="63" t="s">
        <v>475</v>
      </c>
      <c r="C1129" s="64" t="n">
        <v>950000323</v>
      </c>
    </row>
    <row r="1130" customFormat="false" ht="12.75" hidden="false" customHeight="false" outlineLevel="0" collapsed="false">
      <c r="A1130" s="0" t="str">
        <f aca="false">IFERROR(B1130*1,B1130)</f>
        <v>RM01299</v>
      </c>
      <c r="B1130" s="63" t="s">
        <v>476</v>
      </c>
      <c r="C1130" s="64" t="n">
        <v>950000324</v>
      </c>
    </row>
    <row r="1131" customFormat="false" ht="12.75" hidden="false" customHeight="false" outlineLevel="0" collapsed="false">
      <c r="A1131" s="0" t="str">
        <f aca="false">IFERROR(B1131*1,B1131)</f>
        <v>RM00358</v>
      </c>
      <c r="B1131" s="63" t="s">
        <v>477</v>
      </c>
      <c r="C1131" s="64" t="n">
        <v>950000325</v>
      </c>
    </row>
    <row r="1132" customFormat="false" ht="12.75" hidden="false" customHeight="false" outlineLevel="0" collapsed="false">
      <c r="A1132" s="0" t="str">
        <f aca="false">IFERROR(B1132*1,B1132)</f>
        <v>RM01535</v>
      </c>
      <c r="B1132" s="63" t="s">
        <v>478</v>
      </c>
      <c r="C1132" s="64" t="n">
        <v>950000326</v>
      </c>
    </row>
    <row r="1133" customFormat="false" ht="12.75" hidden="false" customHeight="false" outlineLevel="0" collapsed="false">
      <c r="A1133" s="0" t="str">
        <f aca="false">IFERROR(B1133*1,B1133)</f>
        <v>RM00340</v>
      </c>
      <c r="B1133" s="63" t="s">
        <v>479</v>
      </c>
      <c r="C1133" s="64" t="n">
        <v>950000327</v>
      </c>
    </row>
    <row r="1134" customFormat="false" ht="12.75" hidden="false" customHeight="false" outlineLevel="0" collapsed="false">
      <c r="A1134" s="0" t="str">
        <f aca="false">IFERROR(B1134*1,B1134)</f>
        <v>RM00630</v>
      </c>
      <c r="B1134" s="63" t="s">
        <v>480</v>
      </c>
      <c r="C1134" s="64" t="n">
        <v>950000328</v>
      </c>
    </row>
    <row r="1135" customFormat="false" ht="12.75" hidden="false" customHeight="false" outlineLevel="0" collapsed="false">
      <c r="A1135" s="0" t="str">
        <f aca="false">IFERROR(B1135*1,B1135)</f>
        <v>RM01470</v>
      </c>
      <c r="B1135" s="63" t="s">
        <v>481</v>
      </c>
      <c r="C1135" s="64" t="n">
        <v>950000329</v>
      </c>
    </row>
    <row r="1136" customFormat="false" ht="12.75" hidden="false" customHeight="false" outlineLevel="0" collapsed="false">
      <c r="A1136" s="0" t="str">
        <f aca="false">IFERROR(B1136*1,B1136)</f>
        <v>RM00878</v>
      </c>
      <c r="B1136" s="63" t="s">
        <v>482</v>
      </c>
      <c r="C1136" s="64" t="n">
        <v>950000330</v>
      </c>
    </row>
    <row r="1137" customFormat="false" ht="12.75" hidden="false" customHeight="false" outlineLevel="0" collapsed="false">
      <c r="A1137" s="0" t="str">
        <f aca="false">IFERROR(B1137*1,B1137)</f>
        <v>RM00997</v>
      </c>
      <c r="B1137" s="63" t="s">
        <v>483</v>
      </c>
      <c r="C1137" s="64" t="n">
        <v>950000331</v>
      </c>
    </row>
    <row r="1138" customFormat="false" ht="12.75" hidden="false" customHeight="false" outlineLevel="0" collapsed="false">
      <c r="A1138" s="0" t="str">
        <f aca="false">IFERROR(B1138*1,B1138)</f>
        <v>RM00820</v>
      </c>
      <c r="B1138" s="63" t="s">
        <v>484</v>
      </c>
      <c r="C1138" s="64" t="n">
        <v>950000332</v>
      </c>
    </row>
    <row r="1139" customFormat="false" ht="12.75" hidden="false" customHeight="false" outlineLevel="0" collapsed="false">
      <c r="A1139" s="0" t="str">
        <f aca="false">IFERROR(B1139*1,B1139)</f>
        <v>RM01268</v>
      </c>
      <c r="B1139" s="63" t="s">
        <v>485</v>
      </c>
      <c r="C1139" s="64" t="n">
        <v>950000333</v>
      </c>
    </row>
    <row r="1140" customFormat="false" ht="12.75" hidden="false" customHeight="false" outlineLevel="0" collapsed="false">
      <c r="A1140" s="0" t="str">
        <f aca="false">IFERROR(B1140*1,B1140)</f>
        <v>RM00771</v>
      </c>
      <c r="B1140" s="63" t="s">
        <v>486</v>
      </c>
      <c r="C1140" s="64" t="n">
        <v>950000334</v>
      </c>
    </row>
    <row r="1141" customFormat="false" ht="12.75" hidden="false" customHeight="false" outlineLevel="0" collapsed="false">
      <c r="A1141" s="0" t="str">
        <f aca="false">IFERROR(B1141*1,B1141)</f>
        <v>RM00254</v>
      </c>
      <c r="B1141" s="63" t="s">
        <v>487</v>
      </c>
      <c r="C1141" s="64" t="n">
        <v>950000335</v>
      </c>
    </row>
    <row r="1142" customFormat="false" ht="12.75" hidden="false" customHeight="false" outlineLevel="0" collapsed="false">
      <c r="A1142" s="0" t="str">
        <f aca="false">IFERROR(B1142*1,B1142)</f>
        <v>RM00721</v>
      </c>
      <c r="B1142" s="63" t="s">
        <v>488</v>
      </c>
      <c r="C1142" s="64" t="n">
        <v>950000337</v>
      </c>
    </row>
    <row r="1143" customFormat="false" ht="12.75" hidden="false" customHeight="false" outlineLevel="0" collapsed="false">
      <c r="A1143" s="0" t="str">
        <f aca="false">IFERROR(B1143*1,B1143)</f>
        <v>RM00950</v>
      </c>
      <c r="B1143" s="63" t="s">
        <v>489</v>
      </c>
      <c r="C1143" s="64" t="n">
        <v>950000338</v>
      </c>
    </row>
    <row r="1144" customFormat="false" ht="12.75" hidden="false" customHeight="false" outlineLevel="0" collapsed="false">
      <c r="A1144" s="0" t="str">
        <f aca="false">IFERROR(B1144*1,B1144)</f>
        <v>RM01582</v>
      </c>
      <c r="B1144" s="63" t="s">
        <v>490</v>
      </c>
      <c r="C1144" s="64" t="n">
        <v>950000339</v>
      </c>
    </row>
    <row r="1145" customFormat="false" ht="12.75" hidden="false" customHeight="false" outlineLevel="0" collapsed="false">
      <c r="A1145" s="0" t="str">
        <f aca="false">IFERROR(B1145*1,B1145)</f>
        <v>RM01006</v>
      </c>
      <c r="B1145" s="63" t="s">
        <v>491</v>
      </c>
      <c r="C1145" s="64" t="n">
        <v>950000340</v>
      </c>
    </row>
    <row r="1146" customFormat="false" ht="12.75" hidden="false" customHeight="false" outlineLevel="0" collapsed="false">
      <c r="A1146" s="0" t="str">
        <f aca="false">IFERROR(B1146*1,B1146)</f>
        <v>RM00926</v>
      </c>
      <c r="B1146" s="63" t="s">
        <v>492</v>
      </c>
      <c r="C1146" s="64" t="n">
        <v>950000341</v>
      </c>
    </row>
    <row r="1147" customFormat="false" ht="12.75" hidden="false" customHeight="false" outlineLevel="0" collapsed="false">
      <c r="A1147" s="0" t="str">
        <f aca="false">IFERROR(B1147*1,B1147)</f>
        <v>RM01564</v>
      </c>
      <c r="B1147" s="63" t="s">
        <v>493</v>
      </c>
      <c r="C1147" s="64" t="n">
        <v>950000342</v>
      </c>
    </row>
    <row r="1148" customFormat="false" ht="12.75" hidden="false" customHeight="false" outlineLevel="0" collapsed="false">
      <c r="A1148" s="0" t="str">
        <f aca="false">IFERROR(B1148*1,B1148)</f>
        <v>RM00189</v>
      </c>
      <c r="B1148" s="63" t="s">
        <v>494</v>
      </c>
      <c r="C1148" s="64" t="n">
        <v>950000343</v>
      </c>
    </row>
    <row r="1149" customFormat="false" ht="12.75" hidden="false" customHeight="false" outlineLevel="0" collapsed="false">
      <c r="A1149" s="0" t="str">
        <f aca="false">IFERROR(B1149*1,B1149)</f>
        <v>RM00882</v>
      </c>
      <c r="B1149" s="63" t="s">
        <v>495</v>
      </c>
      <c r="C1149" s="64" t="n">
        <v>950000344</v>
      </c>
    </row>
    <row r="1150" customFormat="false" ht="12.75" hidden="false" customHeight="false" outlineLevel="0" collapsed="false">
      <c r="A1150" s="0" t="str">
        <f aca="false">IFERROR(B1150*1,B1150)</f>
        <v>RM01335</v>
      </c>
      <c r="B1150" s="63" t="s">
        <v>496</v>
      </c>
      <c r="C1150" s="64" t="n">
        <v>950000345</v>
      </c>
    </row>
    <row r="1151" customFormat="false" ht="12.75" hidden="false" customHeight="false" outlineLevel="0" collapsed="false">
      <c r="A1151" s="0" t="str">
        <f aca="false">IFERROR(B1151*1,B1151)</f>
        <v>RM00273</v>
      </c>
      <c r="B1151" s="63" t="s">
        <v>497</v>
      </c>
      <c r="C1151" s="64" t="n">
        <v>950000346</v>
      </c>
    </row>
    <row r="1152" customFormat="false" ht="12.75" hidden="false" customHeight="false" outlineLevel="0" collapsed="false">
      <c r="A1152" s="0" t="str">
        <f aca="false">IFERROR(B1152*1,B1152)</f>
        <v>RM00371</v>
      </c>
      <c r="B1152" s="63" t="s">
        <v>498</v>
      </c>
      <c r="C1152" s="64" t="n">
        <v>950000347</v>
      </c>
    </row>
    <row r="1153" customFormat="false" ht="12.75" hidden="false" customHeight="false" outlineLevel="0" collapsed="false">
      <c r="A1153" s="0" t="str">
        <f aca="false">IFERROR(B1153*1,B1153)</f>
        <v>RM00731</v>
      </c>
      <c r="B1153" s="63" t="s">
        <v>499</v>
      </c>
      <c r="C1153" s="64" t="n">
        <v>950000348</v>
      </c>
    </row>
    <row r="1154" customFormat="false" ht="12.75" hidden="false" customHeight="false" outlineLevel="0" collapsed="false">
      <c r="A1154" s="0" t="str">
        <f aca="false">IFERROR(B1154*1,B1154)</f>
        <v>RM00937</v>
      </c>
      <c r="B1154" s="63" t="s">
        <v>500</v>
      </c>
      <c r="C1154" s="64" t="n">
        <v>950000349</v>
      </c>
    </row>
    <row r="1155" customFormat="false" ht="12.75" hidden="false" customHeight="false" outlineLevel="0" collapsed="false">
      <c r="A1155" s="0" t="str">
        <f aca="false">IFERROR(B1155*1,B1155)</f>
        <v>RM00579</v>
      </c>
      <c r="B1155" s="63" t="s">
        <v>501</v>
      </c>
      <c r="C1155" s="64" t="n">
        <v>950000350</v>
      </c>
    </row>
    <row r="1156" customFormat="false" ht="12.75" hidden="false" customHeight="false" outlineLevel="0" collapsed="false">
      <c r="A1156" s="0" t="str">
        <f aca="false">IFERROR(B1156*1,B1156)</f>
        <v>RM00163</v>
      </c>
      <c r="B1156" s="63" t="s">
        <v>502</v>
      </c>
      <c r="C1156" s="64" t="n">
        <v>950000351</v>
      </c>
    </row>
    <row r="1157" customFormat="false" ht="12.75" hidden="false" customHeight="false" outlineLevel="0" collapsed="false">
      <c r="A1157" s="0" t="str">
        <f aca="false">IFERROR(B1157*1,B1157)</f>
        <v>RM00899</v>
      </c>
      <c r="B1157" s="63" t="s">
        <v>503</v>
      </c>
      <c r="C1157" s="64" t="n">
        <v>950000352</v>
      </c>
    </row>
    <row r="1158" customFormat="false" ht="12.75" hidden="false" customHeight="false" outlineLevel="0" collapsed="false">
      <c r="A1158" s="0" t="str">
        <f aca="false">IFERROR(B1158*1,B1158)</f>
        <v>RM01117</v>
      </c>
      <c r="B1158" s="63" t="s">
        <v>504</v>
      </c>
      <c r="C1158" s="64" t="n">
        <v>950000353</v>
      </c>
    </row>
    <row r="1159" customFormat="false" ht="12.75" hidden="false" customHeight="false" outlineLevel="0" collapsed="false">
      <c r="A1159" s="0" t="str">
        <f aca="false">IFERROR(B1159*1,B1159)</f>
        <v>RM00978</v>
      </c>
      <c r="B1159" s="63" t="s">
        <v>505</v>
      </c>
      <c r="C1159" s="64" t="n">
        <v>950000354</v>
      </c>
    </row>
    <row r="1160" customFormat="false" ht="12.75" hidden="false" customHeight="false" outlineLevel="0" collapsed="false">
      <c r="A1160" s="0" t="str">
        <f aca="false">IFERROR(B1160*1,B1160)</f>
        <v>RM00812</v>
      </c>
      <c r="B1160" s="63" t="s">
        <v>506</v>
      </c>
      <c r="C1160" s="64" t="n">
        <v>950000355</v>
      </c>
    </row>
    <row r="1161" customFormat="false" ht="12.75" hidden="false" customHeight="false" outlineLevel="0" collapsed="false">
      <c r="A1161" s="0" t="str">
        <f aca="false">IFERROR(B1161*1,B1161)</f>
        <v>RM01550</v>
      </c>
      <c r="B1161" s="63" t="s">
        <v>507</v>
      </c>
      <c r="C1161" s="64" t="n">
        <v>950000357</v>
      </c>
    </row>
    <row r="1162" customFormat="false" ht="12.75" hidden="false" customHeight="false" outlineLevel="0" collapsed="false">
      <c r="A1162" s="0" t="str">
        <f aca="false">IFERROR(B1162*1,B1162)</f>
        <v>RM00253</v>
      </c>
      <c r="B1162" s="63" t="s">
        <v>508</v>
      </c>
      <c r="C1162" s="64" t="n">
        <v>950000358</v>
      </c>
    </row>
    <row r="1163" customFormat="false" ht="12.75" hidden="false" customHeight="false" outlineLevel="0" collapsed="false">
      <c r="A1163" s="0" t="str">
        <f aca="false">IFERROR(B1163*1,B1163)</f>
        <v>RM00822</v>
      </c>
      <c r="B1163" s="63" t="s">
        <v>509</v>
      </c>
      <c r="C1163" s="64" t="n">
        <v>950000359</v>
      </c>
    </row>
    <row r="1164" customFormat="false" ht="12.75" hidden="false" customHeight="false" outlineLevel="0" collapsed="false">
      <c r="A1164" s="0" t="str">
        <f aca="false">IFERROR(B1164*1,B1164)</f>
        <v>RM00744</v>
      </c>
      <c r="B1164" s="63" t="s">
        <v>510</v>
      </c>
      <c r="C1164" s="64" t="n">
        <v>950000360</v>
      </c>
    </row>
    <row r="1165" customFormat="false" ht="12.75" hidden="false" customHeight="false" outlineLevel="0" collapsed="false">
      <c r="A1165" s="0" t="str">
        <f aca="false">IFERROR(B1165*1,B1165)</f>
        <v>RM00267</v>
      </c>
      <c r="B1165" s="63" t="s">
        <v>511</v>
      </c>
      <c r="C1165" s="64" t="n">
        <v>950000361</v>
      </c>
    </row>
    <row r="1166" customFormat="false" ht="12.75" hidden="false" customHeight="false" outlineLevel="0" collapsed="false">
      <c r="A1166" s="0" t="str">
        <f aca="false">IFERROR(B1166*1,B1166)</f>
        <v>RM01475</v>
      </c>
      <c r="B1166" s="63" t="s">
        <v>512</v>
      </c>
      <c r="C1166" s="64" t="n">
        <v>950000362</v>
      </c>
    </row>
    <row r="1167" customFormat="false" ht="12.75" hidden="false" customHeight="false" outlineLevel="0" collapsed="false">
      <c r="A1167" s="0" t="str">
        <f aca="false">IFERROR(B1167*1,B1167)</f>
        <v>RM00928</v>
      </c>
      <c r="B1167" s="63" t="s">
        <v>513</v>
      </c>
      <c r="C1167" s="64" t="n">
        <v>950000363</v>
      </c>
    </row>
    <row r="1168" customFormat="false" ht="12.75" hidden="false" customHeight="false" outlineLevel="0" collapsed="false">
      <c r="A1168" s="0" t="str">
        <f aca="false">IFERROR(B1168*1,B1168)</f>
        <v>RM00667</v>
      </c>
      <c r="B1168" s="63" t="s">
        <v>514</v>
      </c>
      <c r="C1168" s="64" t="n">
        <v>950000364</v>
      </c>
    </row>
    <row r="1169" customFormat="false" ht="12.75" hidden="false" customHeight="false" outlineLevel="0" collapsed="false">
      <c r="A1169" s="0" t="str">
        <f aca="false">IFERROR(B1169*1,B1169)</f>
        <v>RM01427</v>
      </c>
      <c r="B1169" s="63" t="s">
        <v>515</v>
      </c>
      <c r="C1169" s="64" t="n">
        <v>950000365</v>
      </c>
    </row>
    <row r="1170" customFormat="false" ht="12.75" hidden="false" customHeight="false" outlineLevel="0" collapsed="false">
      <c r="A1170" s="0" t="str">
        <f aca="false">IFERROR(B1170*1,B1170)</f>
        <v>RM01125</v>
      </c>
      <c r="B1170" s="63" t="s">
        <v>516</v>
      </c>
      <c r="C1170" s="64" t="n">
        <v>950000366</v>
      </c>
    </row>
    <row r="1171" customFormat="false" ht="12.75" hidden="false" customHeight="false" outlineLevel="0" collapsed="false">
      <c r="A1171" s="0" t="str">
        <f aca="false">IFERROR(B1171*1,B1171)</f>
        <v>RM01170</v>
      </c>
      <c r="B1171" s="63" t="s">
        <v>517</v>
      </c>
      <c r="C1171" s="64" t="n">
        <v>950000367</v>
      </c>
    </row>
    <row r="1172" customFormat="false" ht="12.75" hidden="false" customHeight="false" outlineLevel="0" collapsed="false">
      <c r="A1172" s="0" t="str">
        <f aca="false">IFERROR(B1172*1,B1172)</f>
        <v>RM01428</v>
      </c>
      <c r="B1172" s="63" t="s">
        <v>518</v>
      </c>
      <c r="C1172" s="64" t="n">
        <v>950000368</v>
      </c>
    </row>
    <row r="1173" customFormat="false" ht="12.75" hidden="false" customHeight="false" outlineLevel="0" collapsed="false">
      <c r="A1173" s="0" t="str">
        <f aca="false">IFERROR(B1173*1,B1173)</f>
        <v>RM00627</v>
      </c>
      <c r="B1173" s="63" t="s">
        <v>519</v>
      </c>
      <c r="C1173" s="64" t="n">
        <v>950000369</v>
      </c>
    </row>
    <row r="1174" customFormat="false" ht="12.75" hidden="false" customHeight="false" outlineLevel="0" collapsed="false">
      <c r="A1174" s="0" t="str">
        <f aca="false">IFERROR(B1174*1,B1174)</f>
        <v>RM00717</v>
      </c>
      <c r="B1174" s="63" t="s">
        <v>520</v>
      </c>
      <c r="C1174" s="64" t="n">
        <v>950000370</v>
      </c>
    </row>
    <row r="1175" customFormat="false" ht="12.75" hidden="false" customHeight="false" outlineLevel="0" collapsed="false">
      <c r="A1175" s="0" t="str">
        <f aca="false">IFERROR(B1175*1,B1175)</f>
        <v>RM00859</v>
      </c>
      <c r="B1175" s="63" t="s">
        <v>521</v>
      </c>
      <c r="C1175" s="64" t="n">
        <v>950000371</v>
      </c>
    </row>
    <row r="1176" customFormat="false" ht="12.75" hidden="false" customHeight="false" outlineLevel="0" collapsed="false">
      <c r="A1176" s="0" t="str">
        <f aca="false">IFERROR(B1176*1,B1176)</f>
        <v>RM01615</v>
      </c>
      <c r="B1176" s="63" t="s">
        <v>522</v>
      </c>
      <c r="C1176" s="64" t="n">
        <v>950000372</v>
      </c>
    </row>
    <row r="1177" customFormat="false" ht="12.75" hidden="false" customHeight="false" outlineLevel="0" collapsed="false">
      <c r="A1177" s="0" t="str">
        <f aca="false">IFERROR(B1177*1,B1177)</f>
        <v>RM00674</v>
      </c>
      <c r="B1177" s="63" t="s">
        <v>523</v>
      </c>
      <c r="C1177" s="64" t="n">
        <v>950000373</v>
      </c>
    </row>
    <row r="1178" customFormat="false" ht="12.75" hidden="false" customHeight="false" outlineLevel="0" collapsed="false">
      <c r="A1178" s="0" t="str">
        <f aca="false">IFERROR(B1178*1,B1178)</f>
        <v>RM00090</v>
      </c>
      <c r="B1178" s="63" t="s">
        <v>524</v>
      </c>
      <c r="C1178" s="64" t="n">
        <v>950000374</v>
      </c>
    </row>
    <row r="1179" customFormat="false" ht="12.75" hidden="false" customHeight="false" outlineLevel="0" collapsed="false">
      <c r="A1179" s="0" t="str">
        <f aca="false">IFERROR(B1179*1,B1179)</f>
        <v>RM00728</v>
      </c>
      <c r="B1179" s="63" t="s">
        <v>525</v>
      </c>
      <c r="C1179" s="64" t="n">
        <v>950000375</v>
      </c>
    </row>
    <row r="1180" customFormat="false" ht="12.75" hidden="false" customHeight="false" outlineLevel="0" collapsed="false">
      <c r="A1180" s="0" t="str">
        <f aca="false">IFERROR(B1180*1,B1180)</f>
        <v>RM00128</v>
      </c>
      <c r="B1180" s="63" t="s">
        <v>526</v>
      </c>
      <c r="C1180" s="64" t="n">
        <v>950000376</v>
      </c>
    </row>
    <row r="1181" customFormat="false" ht="12.75" hidden="false" customHeight="false" outlineLevel="0" collapsed="false">
      <c r="A1181" s="0" t="str">
        <f aca="false">IFERROR(B1181*1,B1181)</f>
        <v>RM01272</v>
      </c>
      <c r="B1181" s="63" t="s">
        <v>527</v>
      </c>
      <c r="C1181" s="64" t="n">
        <v>950000377</v>
      </c>
    </row>
    <row r="1182" customFormat="false" ht="12.75" hidden="false" customHeight="false" outlineLevel="0" collapsed="false">
      <c r="A1182" s="0" t="str">
        <f aca="false">IFERROR(B1182*1,B1182)</f>
        <v>RM00372</v>
      </c>
      <c r="B1182" s="63" t="s">
        <v>528</v>
      </c>
      <c r="C1182" s="64" t="n">
        <v>950000378</v>
      </c>
    </row>
    <row r="1183" customFormat="false" ht="12.75" hidden="false" customHeight="false" outlineLevel="0" collapsed="false">
      <c r="A1183" s="0" t="str">
        <f aca="false">IFERROR(B1183*1,B1183)</f>
        <v>RM01477</v>
      </c>
      <c r="B1183" s="63" t="s">
        <v>529</v>
      </c>
      <c r="C1183" s="64" t="n">
        <v>950000379</v>
      </c>
    </row>
    <row r="1184" customFormat="false" ht="12.75" hidden="false" customHeight="false" outlineLevel="0" collapsed="false">
      <c r="A1184" s="0" t="str">
        <f aca="false">IFERROR(B1184*1,B1184)</f>
        <v>RM00629</v>
      </c>
      <c r="B1184" s="63" t="s">
        <v>530</v>
      </c>
      <c r="C1184" s="64" t="n">
        <v>950000380</v>
      </c>
    </row>
    <row r="1185" customFormat="false" ht="12.75" hidden="false" customHeight="false" outlineLevel="0" collapsed="false">
      <c r="A1185" s="0" t="str">
        <f aca="false">IFERROR(B1185*1,B1185)</f>
        <v>RM00293</v>
      </c>
      <c r="B1185" s="63" t="s">
        <v>531</v>
      </c>
      <c r="C1185" s="64" t="n">
        <v>950000381</v>
      </c>
    </row>
    <row r="1186" customFormat="false" ht="12.75" hidden="false" customHeight="false" outlineLevel="0" collapsed="false">
      <c r="A1186" s="0" t="str">
        <f aca="false">IFERROR(B1186*1,B1186)</f>
        <v>RM00818</v>
      </c>
      <c r="B1186" s="63" t="s">
        <v>532</v>
      </c>
      <c r="C1186" s="64" t="n">
        <v>950000382</v>
      </c>
    </row>
    <row r="1187" customFormat="false" ht="12.75" hidden="false" customHeight="false" outlineLevel="0" collapsed="false">
      <c r="A1187" s="0" t="str">
        <f aca="false">IFERROR(B1187*1,B1187)</f>
        <v>RM00322</v>
      </c>
      <c r="B1187" s="63" t="s">
        <v>533</v>
      </c>
      <c r="C1187" s="64" t="n">
        <v>950000383</v>
      </c>
    </row>
    <row r="1188" customFormat="false" ht="12.75" hidden="false" customHeight="false" outlineLevel="0" collapsed="false">
      <c r="A1188" s="0" t="str">
        <f aca="false">IFERROR(B1188*1,B1188)</f>
        <v>RM00952</v>
      </c>
      <c r="B1188" s="63" t="s">
        <v>534</v>
      </c>
      <c r="C1188" s="64" t="n">
        <v>950000384</v>
      </c>
    </row>
    <row r="1189" customFormat="false" ht="12.75" hidden="false" customHeight="false" outlineLevel="0" collapsed="false">
      <c r="A1189" s="0" t="str">
        <f aca="false">IFERROR(B1189*1,B1189)</f>
        <v>RM00874</v>
      </c>
      <c r="B1189" s="63" t="s">
        <v>535</v>
      </c>
      <c r="C1189" s="64" t="n">
        <v>950000385</v>
      </c>
    </row>
    <row r="1190" customFormat="false" ht="12.75" hidden="false" customHeight="false" outlineLevel="0" collapsed="false">
      <c r="A1190" s="0" t="str">
        <f aca="false">IFERROR(B1190*1,B1190)</f>
        <v>RM01499</v>
      </c>
      <c r="B1190" s="63" t="s">
        <v>536</v>
      </c>
      <c r="C1190" s="64" t="n">
        <v>950000386</v>
      </c>
    </row>
    <row r="1191" customFormat="false" ht="12.75" hidden="false" customHeight="false" outlineLevel="0" collapsed="false">
      <c r="A1191" s="0" t="str">
        <f aca="false">IFERROR(B1191*1,B1191)</f>
        <v>RM00758</v>
      </c>
      <c r="B1191" s="63" t="s">
        <v>537</v>
      </c>
      <c r="C1191" s="64" t="n">
        <v>950000387</v>
      </c>
    </row>
    <row r="1192" customFormat="false" ht="12.75" hidden="false" customHeight="false" outlineLevel="0" collapsed="false">
      <c r="A1192" s="0" t="str">
        <f aca="false">IFERROR(B1192*1,B1192)</f>
        <v>RM00757</v>
      </c>
      <c r="B1192" s="63" t="s">
        <v>538</v>
      </c>
      <c r="C1192" s="64" t="n">
        <v>950000388</v>
      </c>
    </row>
    <row r="1193" customFormat="false" ht="12.75" hidden="false" customHeight="false" outlineLevel="0" collapsed="false">
      <c r="A1193" s="0" t="str">
        <f aca="false">IFERROR(B1193*1,B1193)</f>
        <v>RM00334</v>
      </c>
      <c r="B1193" s="63" t="s">
        <v>539</v>
      </c>
      <c r="C1193" s="64" t="n">
        <v>950000389</v>
      </c>
    </row>
    <row r="1194" customFormat="false" ht="12.75" hidden="false" customHeight="false" outlineLevel="0" collapsed="false">
      <c r="A1194" s="0" t="str">
        <f aca="false">IFERROR(B1194*1,B1194)</f>
        <v>RM01489</v>
      </c>
      <c r="B1194" s="63" t="s">
        <v>540</v>
      </c>
      <c r="C1194" s="64" t="n">
        <v>950000390</v>
      </c>
    </row>
    <row r="1195" customFormat="false" ht="12.75" hidden="false" customHeight="false" outlineLevel="0" collapsed="false">
      <c r="A1195" s="0" t="str">
        <f aca="false">IFERROR(B1195*1,B1195)</f>
        <v>RM00314</v>
      </c>
      <c r="B1195" s="63" t="s">
        <v>541</v>
      </c>
      <c r="C1195" s="64" t="n">
        <v>950000391</v>
      </c>
    </row>
    <row r="1196" customFormat="false" ht="12.75" hidden="false" customHeight="false" outlineLevel="0" collapsed="false">
      <c r="A1196" s="0" t="str">
        <f aca="false">IFERROR(B1196*1,B1196)</f>
        <v>RM00729</v>
      </c>
      <c r="B1196" s="63" t="s">
        <v>542</v>
      </c>
      <c r="C1196" s="64" t="n">
        <v>950000392</v>
      </c>
    </row>
    <row r="1197" customFormat="false" ht="12.75" hidden="false" customHeight="false" outlineLevel="0" collapsed="false">
      <c r="A1197" s="0" t="str">
        <f aca="false">IFERROR(B1197*1,B1197)</f>
        <v>RM01373</v>
      </c>
      <c r="B1197" s="63" t="s">
        <v>543</v>
      </c>
      <c r="C1197" s="64" t="n">
        <v>950000393</v>
      </c>
    </row>
    <row r="1198" customFormat="false" ht="12.75" hidden="false" customHeight="false" outlineLevel="0" collapsed="false">
      <c r="A1198" s="0" t="str">
        <f aca="false">IFERROR(B1198*1,B1198)</f>
        <v>RM00823</v>
      </c>
      <c r="B1198" s="63" t="s">
        <v>544</v>
      </c>
      <c r="C1198" s="64" t="n">
        <v>950000394</v>
      </c>
    </row>
    <row r="1199" customFormat="false" ht="12.75" hidden="false" customHeight="false" outlineLevel="0" collapsed="false">
      <c r="A1199" s="0" t="str">
        <f aca="false">IFERROR(B1199*1,B1199)</f>
        <v>RM00961</v>
      </c>
      <c r="B1199" s="63" t="s">
        <v>545</v>
      </c>
      <c r="C1199" s="64" t="n">
        <v>950000395</v>
      </c>
    </row>
    <row r="1200" customFormat="false" ht="12.75" hidden="false" customHeight="false" outlineLevel="0" collapsed="false">
      <c r="A1200" s="0" t="str">
        <f aca="false">IFERROR(B1200*1,B1200)</f>
        <v>RM01493</v>
      </c>
      <c r="B1200" s="63" t="s">
        <v>546</v>
      </c>
      <c r="C1200" s="64" t="n">
        <v>950000396</v>
      </c>
    </row>
    <row r="1201" customFormat="false" ht="12.75" hidden="false" customHeight="false" outlineLevel="0" collapsed="false">
      <c r="A1201" s="0" t="str">
        <f aca="false">IFERROR(B1201*1,B1201)</f>
        <v>RM01099</v>
      </c>
      <c r="B1201" s="63" t="s">
        <v>547</v>
      </c>
      <c r="C1201" s="64" t="n">
        <v>950000397</v>
      </c>
    </row>
    <row r="1202" customFormat="false" ht="12.75" hidden="false" customHeight="false" outlineLevel="0" collapsed="false">
      <c r="A1202" s="0" t="str">
        <f aca="false">IFERROR(B1202*1,B1202)</f>
        <v>RM01336</v>
      </c>
      <c r="B1202" s="63" t="s">
        <v>548</v>
      </c>
      <c r="C1202" s="64" t="n">
        <v>950000398</v>
      </c>
    </row>
    <row r="1203" customFormat="false" ht="12.75" hidden="false" customHeight="false" outlineLevel="0" collapsed="false">
      <c r="A1203" s="0" t="str">
        <f aca="false">IFERROR(B1203*1,B1203)</f>
        <v>RM01583</v>
      </c>
      <c r="B1203" s="63" t="s">
        <v>549</v>
      </c>
      <c r="C1203" s="64" t="n">
        <v>950000399</v>
      </c>
    </row>
    <row r="1204" customFormat="false" ht="12.75" hidden="false" customHeight="false" outlineLevel="0" collapsed="false">
      <c r="A1204" s="0" t="str">
        <f aca="false">IFERROR(B1204*1,B1204)</f>
        <v>RM01228</v>
      </c>
      <c r="B1204" s="63" t="s">
        <v>550</v>
      </c>
      <c r="C1204" s="64" t="n">
        <v>950000400</v>
      </c>
    </row>
    <row r="1205" customFormat="false" ht="12.75" hidden="false" customHeight="false" outlineLevel="0" collapsed="false">
      <c r="A1205" s="0" t="str">
        <f aca="false">IFERROR(B1205*1,B1205)</f>
        <v>RM01296</v>
      </c>
      <c r="B1205" s="63" t="s">
        <v>551</v>
      </c>
      <c r="C1205" s="64" t="n">
        <v>950000401</v>
      </c>
    </row>
    <row r="1206" customFormat="false" ht="12.75" hidden="false" customHeight="false" outlineLevel="0" collapsed="false">
      <c r="A1206" s="0" t="str">
        <f aca="false">IFERROR(B1206*1,B1206)</f>
        <v>RM00685</v>
      </c>
      <c r="B1206" s="63" t="s">
        <v>552</v>
      </c>
      <c r="C1206" s="64" t="n">
        <v>950000402</v>
      </c>
    </row>
    <row r="1207" customFormat="false" ht="12.75" hidden="false" customHeight="false" outlineLevel="0" collapsed="false">
      <c r="A1207" s="0" t="str">
        <f aca="false">IFERROR(B1207*1,B1207)</f>
        <v>RM01010</v>
      </c>
      <c r="B1207" s="63" t="s">
        <v>553</v>
      </c>
      <c r="C1207" s="64" t="n">
        <v>950000403</v>
      </c>
    </row>
    <row r="1208" customFormat="false" ht="12.75" hidden="false" customHeight="false" outlineLevel="0" collapsed="false">
      <c r="A1208" s="0" t="str">
        <f aca="false">IFERROR(B1208*1,B1208)</f>
        <v>RM01469</v>
      </c>
      <c r="B1208" s="63" t="s">
        <v>554</v>
      </c>
      <c r="C1208" s="64" t="n">
        <v>950000404</v>
      </c>
    </row>
    <row r="1209" customFormat="false" ht="12.75" hidden="false" customHeight="false" outlineLevel="0" collapsed="false">
      <c r="A1209" s="0" t="str">
        <f aca="false">IFERROR(B1209*1,B1209)</f>
        <v>RM00817</v>
      </c>
      <c r="B1209" s="63" t="s">
        <v>555</v>
      </c>
      <c r="C1209" s="64" t="n">
        <v>950000405</v>
      </c>
    </row>
    <row r="1210" customFormat="false" ht="12.75" hidden="false" customHeight="false" outlineLevel="0" collapsed="false">
      <c r="A1210" s="0" t="str">
        <f aca="false">IFERROR(B1210*1,B1210)</f>
        <v>RM01420</v>
      </c>
      <c r="B1210" s="63" t="s">
        <v>556</v>
      </c>
      <c r="C1210" s="64" t="n">
        <v>950000406</v>
      </c>
    </row>
    <row r="1211" customFormat="false" ht="12.75" hidden="false" customHeight="false" outlineLevel="0" collapsed="false">
      <c r="A1211" s="0" t="str">
        <f aca="false">IFERROR(B1211*1,B1211)</f>
        <v>RM00262</v>
      </c>
      <c r="B1211" s="63" t="s">
        <v>557</v>
      </c>
      <c r="C1211" s="64" t="n">
        <v>950000407</v>
      </c>
    </row>
    <row r="1212" customFormat="false" ht="12.75" hidden="false" customHeight="false" outlineLevel="0" collapsed="false">
      <c r="A1212" s="0" t="str">
        <f aca="false">IFERROR(B1212*1,B1212)</f>
        <v>RM00976</v>
      </c>
      <c r="B1212" s="63" t="s">
        <v>558</v>
      </c>
      <c r="C1212" s="64" t="n">
        <v>950000408</v>
      </c>
    </row>
    <row r="1213" customFormat="false" ht="12.75" hidden="false" customHeight="false" outlineLevel="0" collapsed="false">
      <c r="A1213" s="0" t="str">
        <f aca="false">IFERROR(B1213*1,B1213)</f>
        <v>RM00821</v>
      </c>
      <c r="B1213" s="63" t="s">
        <v>559</v>
      </c>
      <c r="C1213" s="64" t="n">
        <v>950000409</v>
      </c>
    </row>
    <row r="1214" customFormat="false" ht="12.75" hidden="false" customHeight="false" outlineLevel="0" collapsed="false">
      <c r="A1214" s="0" t="str">
        <f aca="false">IFERROR(B1214*1,B1214)</f>
        <v>RM01563</v>
      </c>
      <c r="B1214" s="63" t="s">
        <v>560</v>
      </c>
      <c r="C1214" s="64" t="n">
        <v>950000410</v>
      </c>
    </row>
    <row r="1215" customFormat="false" ht="12.75" hidden="false" customHeight="false" outlineLevel="0" collapsed="false">
      <c r="A1215" s="0" t="str">
        <f aca="false">IFERROR(B1215*1,B1215)</f>
        <v>RM01040</v>
      </c>
      <c r="B1215" s="63" t="s">
        <v>561</v>
      </c>
      <c r="C1215" s="64" t="n">
        <v>950000411</v>
      </c>
    </row>
    <row r="1216" customFormat="false" ht="12.75" hidden="false" customHeight="false" outlineLevel="0" collapsed="false">
      <c r="A1216" s="0" t="str">
        <f aca="false">IFERROR(B1216*1,B1216)</f>
        <v>RM00988</v>
      </c>
      <c r="B1216" s="63" t="s">
        <v>562</v>
      </c>
      <c r="C1216" s="64" t="n">
        <v>950000412</v>
      </c>
    </row>
    <row r="1217" customFormat="false" ht="12.75" hidden="false" customHeight="false" outlineLevel="0" collapsed="false">
      <c r="A1217" s="0" t="str">
        <f aca="false">IFERROR(B1217*1,B1217)</f>
        <v>RM01064</v>
      </c>
      <c r="B1217" s="63" t="s">
        <v>563</v>
      </c>
      <c r="C1217" s="64" t="n">
        <v>950000413</v>
      </c>
    </row>
    <row r="1218" customFormat="false" ht="12.75" hidden="false" customHeight="false" outlineLevel="0" collapsed="false">
      <c r="A1218" s="0" t="str">
        <f aca="false">IFERROR(B1218*1,B1218)</f>
        <v>RM01464</v>
      </c>
      <c r="B1218" s="63" t="s">
        <v>564</v>
      </c>
      <c r="C1218" s="64" t="n">
        <v>950000414</v>
      </c>
    </row>
    <row r="1219" customFormat="false" ht="12.75" hidden="false" customHeight="false" outlineLevel="0" collapsed="false">
      <c r="A1219" s="0" t="str">
        <f aca="false">IFERROR(B1219*1,B1219)</f>
        <v>RM01607</v>
      </c>
      <c r="B1219" s="63" t="s">
        <v>565</v>
      </c>
      <c r="C1219" s="64" t="n">
        <v>950000415</v>
      </c>
    </row>
    <row r="1220" customFormat="false" ht="12.75" hidden="false" customHeight="false" outlineLevel="0" collapsed="false">
      <c r="A1220" s="0" t="str">
        <f aca="false">IFERROR(B1220*1,B1220)</f>
        <v>RM01490</v>
      </c>
      <c r="B1220" s="63" t="s">
        <v>566</v>
      </c>
      <c r="C1220" s="64" t="n">
        <v>950000416</v>
      </c>
    </row>
    <row r="1221" customFormat="false" ht="12.75" hidden="false" customHeight="false" outlineLevel="0" collapsed="false">
      <c r="A1221" s="0" t="str">
        <f aca="false">IFERROR(B1221*1,B1221)</f>
        <v>RM01492</v>
      </c>
      <c r="B1221" s="63" t="s">
        <v>567</v>
      </c>
      <c r="C1221" s="64" t="n">
        <v>950000417</v>
      </c>
    </row>
    <row r="1222" customFormat="false" ht="12.75" hidden="false" customHeight="false" outlineLevel="0" collapsed="false">
      <c r="A1222" s="0" t="str">
        <f aca="false">IFERROR(B1222*1,B1222)</f>
        <v>RM00651</v>
      </c>
      <c r="B1222" s="63" t="s">
        <v>568</v>
      </c>
      <c r="C1222" s="64" t="n">
        <v>950000418</v>
      </c>
    </row>
    <row r="1223" customFormat="false" ht="12.75" hidden="false" customHeight="false" outlineLevel="0" collapsed="false">
      <c r="A1223" s="0" t="str">
        <f aca="false">IFERROR(B1223*1,B1223)</f>
        <v>RM00380</v>
      </c>
      <c r="B1223" s="63" t="s">
        <v>569</v>
      </c>
      <c r="C1223" s="64" t="n">
        <v>950000419</v>
      </c>
    </row>
    <row r="1224" customFormat="false" ht="12.75" hidden="false" customHeight="false" outlineLevel="0" collapsed="false">
      <c r="A1224" s="0" t="str">
        <f aca="false">IFERROR(B1224*1,B1224)</f>
        <v>RM00251</v>
      </c>
      <c r="B1224" s="63" t="s">
        <v>570</v>
      </c>
      <c r="C1224" s="64" t="n">
        <v>950000420</v>
      </c>
    </row>
    <row r="1225" customFormat="false" ht="12.75" hidden="false" customHeight="false" outlineLevel="0" collapsed="false">
      <c r="A1225" s="0" t="str">
        <f aca="false">IFERROR(B1225*1,B1225)</f>
        <v>RM00724</v>
      </c>
      <c r="B1225" s="63" t="s">
        <v>571</v>
      </c>
      <c r="C1225" s="64" t="n">
        <v>950000421</v>
      </c>
    </row>
    <row r="1226" customFormat="false" ht="12.75" hidden="false" customHeight="false" outlineLevel="0" collapsed="false">
      <c r="A1226" s="0" t="str">
        <f aca="false">IFERROR(B1226*1,B1226)</f>
        <v>RM00687</v>
      </c>
      <c r="B1226" s="63" t="s">
        <v>572</v>
      </c>
      <c r="C1226" s="64" t="n">
        <v>950000422</v>
      </c>
    </row>
    <row r="1227" customFormat="false" ht="12.75" hidden="false" customHeight="false" outlineLevel="0" collapsed="false">
      <c r="A1227" s="0" t="str">
        <f aca="false">IFERROR(B1227*1,B1227)</f>
        <v>RM00974</v>
      </c>
      <c r="B1227" s="63" t="s">
        <v>573</v>
      </c>
      <c r="C1227" s="64" t="n">
        <v>950000423</v>
      </c>
    </row>
    <row r="1228" customFormat="false" ht="12.75" hidden="false" customHeight="false" outlineLevel="0" collapsed="false">
      <c r="A1228" s="0" t="str">
        <f aca="false">IFERROR(B1228*1,B1228)</f>
        <v>RM00900</v>
      </c>
      <c r="B1228" s="63" t="s">
        <v>574</v>
      </c>
      <c r="C1228" s="64" t="n">
        <v>950000424</v>
      </c>
    </row>
    <row r="1229" customFormat="false" ht="12.75" hidden="false" customHeight="false" outlineLevel="0" collapsed="false">
      <c r="A1229" s="0" t="str">
        <f aca="false">IFERROR(B1229*1,B1229)</f>
        <v>RM00196</v>
      </c>
      <c r="B1229" s="63" t="s">
        <v>575</v>
      </c>
      <c r="C1229" s="64" t="n">
        <v>950000425</v>
      </c>
    </row>
    <row r="1230" customFormat="false" ht="12.75" hidden="false" customHeight="false" outlineLevel="0" collapsed="false">
      <c r="A1230" s="0" t="str">
        <f aca="false">IFERROR(B1230*1,B1230)</f>
        <v>RM00205</v>
      </c>
      <c r="B1230" s="63" t="s">
        <v>576</v>
      </c>
      <c r="C1230" s="64" t="n">
        <v>950000426</v>
      </c>
    </row>
    <row r="1231" customFormat="false" ht="12.75" hidden="false" customHeight="false" outlineLevel="0" collapsed="false">
      <c r="A1231" s="0" t="str">
        <f aca="false">IFERROR(B1231*1,B1231)</f>
        <v>RM01565</v>
      </c>
      <c r="B1231" s="63" t="s">
        <v>577</v>
      </c>
      <c r="C1231" s="64" t="n">
        <v>950000427</v>
      </c>
    </row>
    <row r="1232" customFormat="false" ht="12.75" hidden="false" customHeight="false" outlineLevel="0" collapsed="false">
      <c r="A1232" s="0" t="str">
        <f aca="false">IFERROR(B1232*1,B1232)</f>
        <v>RM00975</v>
      </c>
      <c r="B1232" s="63" t="s">
        <v>578</v>
      </c>
      <c r="C1232" s="64" t="n">
        <v>950000428</v>
      </c>
    </row>
    <row r="1233" customFormat="false" ht="12.75" hidden="false" customHeight="false" outlineLevel="0" collapsed="false">
      <c r="A1233" s="0" t="str">
        <f aca="false">IFERROR(B1233*1,B1233)</f>
        <v>RM01553</v>
      </c>
      <c r="B1233" s="63" t="s">
        <v>579</v>
      </c>
      <c r="C1233" s="64" t="n">
        <v>950000429</v>
      </c>
    </row>
    <row r="1234" customFormat="false" ht="12.75" hidden="false" customHeight="false" outlineLevel="0" collapsed="false">
      <c r="A1234" s="0" t="str">
        <f aca="false">IFERROR(B1234*1,B1234)</f>
        <v>RM00862</v>
      </c>
      <c r="B1234" s="63" t="s">
        <v>580</v>
      </c>
      <c r="C1234" s="64" t="n">
        <v>950000430</v>
      </c>
    </row>
    <row r="1235" customFormat="false" ht="12.75" hidden="false" customHeight="false" outlineLevel="0" collapsed="false">
      <c r="A1235" s="0" t="str">
        <f aca="false">IFERROR(B1235*1,B1235)</f>
        <v>RM01235</v>
      </c>
      <c r="B1235" s="63" t="s">
        <v>581</v>
      </c>
      <c r="C1235" s="64" t="n">
        <v>950000431</v>
      </c>
    </row>
    <row r="1236" customFormat="false" ht="12.75" hidden="false" customHeight="false" outlineLevel="0" collapsed="false">
      <c r="A1236" s="0" t="str">
        <f aca="false">IFERROR(B1236*1,B1236)</f>
        <v>RM01242</v>
      </c>
      <c r="B1236" s="63" t="s">
        <v>582</v>
      </c>
      <c r="C1236" s="64" t="n">
        <v>950000432</v>
      </c>
    </row>
    <row r="1237" customFormat="false" ht="12.75" hidden="false" customHeight="false" outlineLevel="0" collapsed="false">
      <c r="A1237" s="0" t="str">
        <f aca="false">IFERROR(B1237*1,B1237)</f>
        <v>RM01240</v>
      </c>
      <c r="B1237" s="63" t="s">
        <v>583</v>
      </c>
      <c r="C1237" s="64" t="n">
        <v>950000433</v>
      </c>
    </row>
    <row r="1238" customFormat="false" ht="12.75" hidden="false" customHeight="false" outlineLevel="0" collapsed="false">
      <c r="A1238" s="0" t="str">
        <f aca="false">IFERROR(B1238*1,B1238)</f>
        <v>RM01510</v>
      </c>
      <c r="B1238" s="63" t="s">
        <v>584</v>
      </c>
      <c r="C1238" s="64" t="n">
        <v>950000434</v>
      </c>
    </row>
    <row r="1239" customFormat="false" ht="12.75" hidden="false" customHeight="false" outlineLevel="0" collapsed="false">
      <c r="A1239" s="0" t="str">
        <f aca="false">IFERROR(B1239*1,B1239)</f>
        <v>RM00719</v>
      </c>
      <c r="B1239" s="63" t="s">
        <v>585</v>
      </c>
      <c r="C1239" s="64" t="n">
        <v>950000435</v>
      </c>
    </row>
    <row r="1240" customFormat="false" ht="12.75" hidden="false" customHeight="false" outlineLevel="0" collapsed="false">
      <c r="A1240" s="0" t="str">
        <f aca="false">IFERROR(B1240*1,B1240)</f>
        <v>RM00021</v>
      </c>
      <c r="B1240" s="63" t="s">
        <v>586</v>
      </c>
      <c r="C1240" s="64" t="n">
        <v>950000436</v>
      </c>
    </row>
    <row r="1241" customFormat="false" ht="12.75" hidden="false" customHeight="false" outlineLevel="0" collapsed="false">
      <c r="A1241" s="0" t="str">
        <f aca="false">IFERROR(B1241*1,B1241)</f>
        <v>RM00677</v>
      </c>
      <c r="B1241" s="63" t="s">
        <v>587</v>
      </c>
      <c r="C1241" s="64" t="n">
        <v>950000437</v>
      </c>
    </row>
    <row r="1242" customFormat="false" ht="12.75" hidden="false" customHeight="false" outlineLevel="0" collapsed="false">
      <c r="A1242" s="0" t="str">
        <f aca="false">IFERROR(B1242*1,B1242)</f>
        <v>RM00642</v>
      </c>
      <c r="B1242" s="63" t="s">
        <v>588</v>
      </c>
      <c r="C1242" s="64" t="n">
        <v>950000438</v>
      </c>
    </row>
    <row r="1243" customFormat="false" ht="12.75" hidden="false" customHeight="false" outlineLevel="0" collapsed="false">
      <c r="A1243" s="0" t="str">
        <f aca="false">IFERROR(B1243*1,B1243)</f>
        <v>RM00819</v>
      </c>
      <c r="B1243" s="63" t="s">
        <v>589</v>
      </c>
      <c r="C1243" s="64" t="n">
        <v>950000439</v>
      </c>
    </row>
    <row r="1244" customFormat="false" ht="12.75" hidden="false" customHeight="false" outlineLevel="0" collapsed="false">
      <c r="A1244" s="0" t="str">
        <f aca="false">IFERROR(B1244*1,B1244)</f>
        <v>RM00765</v>
      </c>
      <c r="B1244" s="63" t="s">
        <v>590</v>
      </c>
      <c r="C1244" s="64" t="n">
        <v>950000440</v>
      </c>
    </row>
    <row r="1245" customFormat="false" ht="12.75" hidden="false" customHeight="false" outlineLevel="0" collapsed="false">
      <c r="A1245" s="0" t="str">
        <f aca="false">IFERROR(B1245*1,B1245)</f>
        <v>RM00716</v>
      </c>
      <c r="B1245" s="63" t="s">
        <v>591</v>
      </c>
      <c r="C1245" s="64" t="n">
        <v>950000441</v>
      </c>
    </row>
    <row r="1246" customFormat="false" ht="12.75" hidden="false" customHeight="false" outlineLevel="0" collapsed="false">
      <c r="A1246" s="0" t="str">
        <f aca="false">IFERROR(B1246*1,B1246)</f>
        <v>RM00374</v>
      </c>
      <c r="B1246" s="63" t="s">
        <v>592</v>
      </c>
      <c r="C1246" s="64" t="n">
        <v>950000442</v>
      </c>
    </row>
    <row r="1247" customFormat="false" ht="12.75" hidden="false" customHeight="false" outlineLevel="0" collapsed="false">
      <c r="A1247" s="0" t="str">
        <f aca="false">IFERROR(B1247*1,B1247)</f>
        <v>RM00730</v>
      </c>
      <c r="B1247" s="63" t="s">
        <v>593</v>
      </c>
      <c r="C1247" s="64" t="n">
        <v>950000443</v>
      </c>
    </row>
    <row r="1248" customFormat="false" ht="12.75" hidden="false" customHeight="false" outlineLevel="0" collapsed="false">
      <c r="A1248" s="0" t="str">
        <f aca="false">IFERROR(B1248*1,B1248)</f>
        <v>RM01288</v>
      </c>
      <c r="B1248" s="63" t="s">
        <v>594</v>
      </c>
      <c r="C1248" s="64" t="n">
        <v>950000444</v>
      </c>
    </row>
    <row r="1249" customFormat="false" ht="12.75" hidden="false" customHeight="false" outlineLevel="0" collapsed="false">
      <c r="A1249" s="0" t="str">
        <f aca="false">IFERROR(B1249*1,B1249)</f>
        <v>RM00634</v>
      </c>
      <c r="B1249" s="63" t="s">
        <v>595</v>
      </c>
      <c r="C1249" s="64" t="n">
        <v>950000445</v>
      </c>
    </row>
    <row r="1250" customFormat="false" ht="12.75" hidden="false" customHeight="false" outlineLevel="0" collapsed="false">
      <c r="A1250" s="0" t="str">
        <f aca="false">IFERROR(B1250*1,B1250)</f>
        <v>RM01616</v>
      </c>
      <c r="B1250" s="63" t="s">
        <v>596</v>
      </c>
      <c r="C1250" s="64" t="n">
        <v>950000446</v>
      </c>
    </row>
    <row r="1251" customFormat="false" ht="12.75" hidden="false" customHeight="false" outlineLevel="0" collapsed="false">
      <c r="A1251" s="0" t="str">
        <f aca="false">IFERROR(B1251*1,B1251)</f>
        <v>RM01524</v>
      </c>
      <c r="B1251" s="63" t="s">
        <v>597</v>
      </c>
      <c r="C1251" s="64" t="n">
        <v>950000447</v>
      </c>
    </row>
    <row r="1252" customFormat="false" ht="12.75" hidden="false" customHeight="false" outlineLevel="0" collapsed="false">
      <c r="A1252" s="0" t="str">
        <f aca="false">IFERROR(B1252*1,B1252)</f>
        <v>RM00860</v>
      </c>
      <c r="B1252" s="63" t="s">
        <v>598</v>
      </c>
      <c r="C1252" s="64" t="n">
        <v>950000448</v>
      </c>
    </row>
    <row r="1253" customFormat="false" ht="12.75" hidden="false" customHeight="false" outlineLevel="0" collapsed="false">
      <c r="A1253" s="0" t="str">
        <f aca="false">IFERROR(B1253*1,B1253)</f>
        <v>RM00342</v>
      </c>
      <c r="B1253" s="63" t="s">
        <v>599</v>
      </c>
      <c r="C1253" s="64" t="n">
        <v>950000449</v>
      </c>
    </row>
    <row r="1254" customFormat="false" ht="12.75" hidden="false" customHeight="false" outlineLevel="0" collapsed="false">
      <c r="A1254" s="0" t="str">
        <f aca="false">IFERROR(B1254*1,B1254)</f>
        <v>RM00746</v>
      </c>
      <c r="B1254" s="63" t="s">
        <v>600</v>
      </c>
      <c r="C1254" s="64" t="n">
        <v>950000450</v>
      </c>
    </row>
    <row r="1255" customFormat="false" ht="12.75" hidden="false" customHeight="false" outlineLevel="0" collapsed="false">
      <c r="A1255" s="0" t="str">
        <f aca="false">IFERROR(B1255*1,B1255)</f>
        <v>RM00691</v>
      </c>
      <c r="B1255" s="63" t="s">
        <v>601</v>
      </c>
      <c r="C1255" s="64" t="n">
        <v>950000451</v>
      </c>
    </row>
    <row r="1256" customFormat="false" ht="12.75" hidden="false" customHeight="false" outlineLevel="0" collapsed="false">
      <c r="A1256" s="0" t="str">
        <f aca="false">IFERROR(B1256*1,B1256)</f>
        <v>RM01438</v>
      </c>
      <c r="B1256" s="63" t="s">
        <v>602</v>
      </c>
      <c r="C1256" s="64" t="n">
        <v>950000452</v>
      </c>
    </row>
    <row r="1257" customFormat="false" ht="12.75" hidden="false" customHeight="false" outlineLevel="0" collapsed="false">
      <c r="A1257" s="0" t="str">
        <f aca="false">IFERROR(B1257*1,B1257)</f>
        <v>RM01264</v>
      </c>
      <c r="B1257" s="63" t="s">
        <v>603</v>
      </c>
      <c r="C1257" s="64" t="n">
        <v>950000453</v>
      </c>
    </row>
    <row r="1258" customFormat="false" ht="12.75" hidden="false" customHeight="false" outlineLevel="0" collapsed="false">
      <c r="A1258" s="0" t="str">
        <f aca="false">IFERROR(B1258*1,B1258)</f>
        <v>RM01599</v>
      </c>
      <c r="B1258" s="63" t="s">
        <v>604</v>
      </c>
      <c r="C1258" s="64" t="n">
        <v>950000454</v>
      </c>
    </row>
    <row r="1259" customFormat="false" ht="12.75" hidden="false" customHeight="false" outlineLevel="0" collapsed="false">
      <c r="A1259" s="0" t="str">
        <f aca="false">IFERROR(B1259*1,B1259)</f>
        <v>RM01468</v>
      </c>
      <c r="B1259" s="63" t="s">
        <v>605</v>
      </c>
      <c r="C1259" s="64" t="n">
        <v>950000455</v>
      </c>
    </row>
    <row r="1260" customFormat="false" ht="12.75" hidden="false" customHeight="false" outlineLevel="0" collapsed="false">
      <c r="A1260" s="0" t="str">
        <f aca="false">IFERROR(B1260*1,B1260)</f>
        <v>RM00912</v>
      </c>
      <c r="B1260" s="63" t="s">
        <v>606</v>
      </c>
      <c r="C1260" s="64" t="n">
        <v>950000456</v>
      </c>
    </row>
    <row r="1261" customFormat="false" ht="12.75" hidden="false" customHeight="false" outlineLevel="0" collapsed="false">
      <c r="A1261" s="0" t="str">
        <f aca="false">IFERROR(B1261*1,B1261)</f>
        <v>RM01416</v>
      </c>
      <c r="B1261" s="63" t="s">
        <v>607</v>
      </c>
      <c r="C1261" s="64" t="n">
        <v>950000457</v>
      </c>
    </row>
    <row r="1262" customFormat="false" ht="12.75" hidden="false" customHeight="false" outlineLevel="0" collapsed="false">
      <c r="A1262" s="0" t="str">
        <f aca="false">IFERROR(B1262*1,B1262)</f>
        <v>RM01339</v>
      </c>
      <c r="B1262" s="63" t="s">
        <v>608</v>
      </c>
      <c r="C1262" s="64" t="n">
        <v>950000458</v>
      </c>
    </row>
    <row r="1263" customFormat="false" ht="12.75" hidden="false" customHeight="false" outlineLevel="0" collapsed="false">
      <c r="A1263" s="0" t="str">
        <f aca="false">IFERROR(B1263*1,B1263)</f>
        <v>RM00153</v>
      </c>
      <c r="B1263" s="63" t="s">
        <v>609</v>
      </c>
      <c r="C1263" s="64" t="n">
        <v>950000459</v>
      </c>
    </row>
    <row r="1264" customFormat="false" ht="12.75" hidden="false" customHeight="false" outlineLevel="0" collapsed="false">
      <c r="A1264" s="0" t="str">
        <f aca="false">IFERROR(B1264*1,B1264)</f>
        <v>RM00767</v>
      </c>
      <c r="B1264" s="63" t="s">
        <v>610</v>
      </c>
      <c r="C1264" s="64" t="n">
        <v>950000460</v>
      </c>
    </row>
    <row r="1265" customFormat="false" ht="12.75" hidden="false" customHeight="false" outlineLevel="0" collapsed="false">
      <c r="A1265" s="0" t="str">
        <f aca="false">IFERROR(B1265*1,B1265)</f>
        <v>RM01601</v>
      </c>
      <c r="B1265" s="63" t="s">
        <v>611</v>
      </c>
      <c r="C1265" s="64" t="n">
        <v>950000461</v>
      </c>
    </row>
    <row r="1266" customFormat="false" ht="12.75" hidden="false" customHeight="false" outlineLevel="0" collapsed="false">
      <c r="A1266" s="0" t="str">
        <f aca="false">IFERROR(B1266*1,B1266)</f>
        <v>RM01431</v>
      </c>
      <c r="B1266" s="63" t="s">
        <v>612</v>
      </c>
      <c r="C1266" s="64" t="n">
        <v>950000462</v>
      </c>
    </row>
    <row r="1267" customFormat="false" ht="12.75" hidden="false" customHeight="false" outlineLevel="0" collapsed="false">
      <c r="A1267" s="0" t="str">
        <f aca="false">IFERROR(B1267*1,B1267)</f>
        <v>RM01625</v>
      </c>
      <c r="B1267" s="63" t="s">
        <v>613</v>
      </c>
      <c r="C1267" s="64" t="n">
        <v>950000463</v>
      </c>
    </row>
    <row r="1268" customFormat="false" ht="12.75" hidden="false" customHeight="false" outlineLevel="0" collapsed="false">
      <c r="A1268" s="0" t="str">
        <f aca="false">IFERROR(B1268*1,B1268)</f>
        <v>RM00835</v>
      </c>
      <c r="B1268" s="63" t="s">
        <v>614</v>
      </c>
      <c r="C1268" s="64" t="n">
        <v>950000464</v>
      </c>
    </row>
    <row r="1269" customFormat="false" ht="12.75" hidden="false" customHeight="false" outlineLevel="0" collapsed="false">
      <c r="A1269" s="0" t="str">
        <f aca="false">IFERROR(B1269*1,B1269)</f>
        <v>RM01494</v>
      </c>
      <c r="B1269" s="63" t="s">
        <v>615</v>
      </c>
      <c r="C1269" s="64" t="n">
        <v>950000465</v>
      </c>
    </row>
    <row r="1270" customFormat="false" ht="12.75" hidden="false" customHeight="false" outlineLevel="0" collapsed="false">
      <c r="A1270" s="0" t="str">
        <f aca="false">IFERROR(B1270*1,B1270)</f>
        <v>RM01300</v>
      </c>
      <c r="B1270" s="63" t="s">
        <v>616</v>
      </c>
      <c r="C1270" s="64" t="n">
        <v>950000466</v>
      </c>
    </row>
    <row r="1271" customFormat="false" ht="12.75" hidden="false" customHeight="false" outlineLevel="0" collapsed="false">
      <c r="A1271" s="0" t="str">
        <f aca="false">IFERROR(B1271*1,B1271)</f>
        <v>RM00668</v>
      </c>
      <c r="B1271" s="63" t="s">
        <v>617</v>
      </c>
      <c r="C1271" s="64" t="n">
        <v>950000467</v>
      </c>
    </row>
    <row r="1272" customFormat="false" ht="12.75" hidden="false" customHeight="false" outlineLevel="0" collapsed="false">
      <c r="A1272" s="0" t="str">
        <f aca="false">IFERROR(B1272*1,B1272)</f>
        <v>RM01357</v>
      </c>
      <c r="B1272" s="63" t="s">
        <v>618</v>
      </c>
      <c r="C1272" s="64" t="n">
        <v>950000468</v>
      </c>
    </row>
    <row r="1273" customFormat="false" ht="12.75" hidden="false" customHeight="false" outlineLevel="0" collapsed="false">
      <c r="A1273" s="0" t="str">
        <f aca="false">IFERROR(B1273*1,B1273)</f>
        <v>RM01153</v>
      </c>
      <c r="B1273" s="63" t="s">
        <v>619</v>
      </c>
      <c r="C1273" s="64" t="n">
        <v>950000469</v>
      </c>
    </row>
    <row r="1274" customFormat="false" ht="12.75" hidden="false" customHeight="false" outlineLevel="0" collapsed="false">
      <c r="A1274" s="0" t="str">
        <f aca="false">IFERROR(B1274*1,B1274)</f>
        <v>RM01379</v>
      </c>
      <c r="B1274" s="63" t="s">
        <v>620</v>
      </c>
      <c r="C1274" s="64" t="n">
        <v>950000470</v>
      </c>
    </row>
    <row r="1275" customFormat="false" ht="12.75" hidden="false" customHeight="false" outlineLevel="0" collapsed="false">
      <c r="A1275" s="0" t="str">
        <f aca="false">IFERROR(B1275*1,B1275)</f>
        <v>RM00742</v>
      </c>
      <c r="B1275" s="63" t="s">
        <v>621</v>
      </c>
      <c r="C1275" s="64" t="n">
        <v>950000471</v>
      </c>
    </row>
    <row r="1276" customFormat="false" ht="12.75" hidden="false" customHeight="false" outlineLevel="0" collapsed="false">
      <c r="A1276" s="0" t="str">
        <f aca="false">IFERROR(B1276*1,B1276)</f>
        <v>RM00082</v>
      </c>
      <c r="B1276" s="63" t="s">
        <v>622</v>
      </c>
      <c r="C1276" s="64" t="n">
        <v>950000472</v>
      </c>
    </row>
    <row r="1277" customFormat="false" ht="12.75" hidden="false" customHeight="false" outlineLevel="0" collapsed="false">
      <c r="A1277" s="0" t="str">
        <f aca="false">IFERROR(B1277*1,B1277)</f>
        <v>RM01270</v>
      </c>
      <c r="B1277" s="63" t="s">
        <v>623</v>
      </c>
      <c r="C1277" s="64" t="n">
        <v>950000473</v>
      </c>
    </row>
    <row r="1278" customFormat="false" ht="12.75" hidden="false" customHeight="false" outlineLevel="0" collapsed="false">
      <c r="A1278" s="0" t="str">
        <f aca="false">IFERROR(B1278*1,B1278)</f>
        <v>RM00101</v>
      </c>
      <c r="B1278" s="63" t="s">
        <v>624</v>
      </c>
      <c r="C1278" s="64" t="n">
        <v>950000474</v>
      </c>
    </row>
    <row r="1279" customFormat="false" ht="12.75" hidden="false" customHeight="false" outlineLevel="0" collapsed="false">
      <c r="A1279" s="0" t="str">
        <f aca="false">IFERROR(B1279*1,B1279)</f>
        <v>RM00276</v>
      </c>
      <c r="B1279" s="63" t="s">
        <v>625</v>
      </c>
      <c r="C1279" s="64" t="n">
        <v>950000475</v>
      </c>
    </row>
    <row r="1280" customFormat="false" ht="12.75" hidden="false" customHeight="false" outlineLevel="0" collapsed="false">
      <c r="A1280" s="0" t="str">
        <f aca="false">IFERROR(B1280*1,B1280)</f>
        <v>RM00842</v>
      </c>
      <c r="B1280" s="63" t="s">
        <v>626</v>
      </c>
      <c r="C1280" s="64" t="n">
        <v>950000476</v>
      </c>
    </row>
    <row r="1281" customFormat="false" ht="12.75" hidden="false" customHeight="false" outlineLevel="0" collapsed="false">
      <c r="A1281" s="0" t="str">
        <f aca="false">IFERROR(B1281*1,B1281)</f>
        <v>RM01444</v>
      </c>
      <c r="B1281" s="63" t="s">
        <v>627</v>
      </c>
      <c r="C1281" s="64" t="n">
        <v>950000477</v>
      </c>
    </row>
    <row r="1282" customFormat="false" ht="12.75" hidden="false" customHeight="false" outlineLevel="0" collapsed="false">
      <c r="A1282" s="0" t="str">
        <f aca="false">IFERROR(B1282*1,B1282)</f>
        <v>RM00824</v>
      </c>
      <c r="B1282" s="63" t="s">
        <v>628</v>
      </c>
      <c r="C1282" s="64" t="n">
        <v>950000478</v>
      </c>
    </row>
    <row r="1283" customFormat="false" ht="12.75" hidden="false" customHeight="false" outlineLevel="0" collapsed="false">
      <c r="A1283" s="0" t="str">
        <f aca="false">IFERROR(B1283*1,B1283)</f>
        <v>RM01634</v>
      </c>
      <c r="B1283" s="63" t="s">
        <v>629</v>
      </c>
      <c r="C1283" s="64" t="n">
        <v>950000479</v>
      </c>
    </row>
    <row r="1284" customFormat="false" ht="12.75" hidden="false" customHeight="false" outlineLevel="0" collapsed="false">
      <c r="A1284" s="0" t="str">
        <f aca="false">IFERROR(B1284*1,B1284)</f>
        <v>RM00713</v>
      </c>
      <c r="B1284" s="63" t="s">
        <v>630</v>
      </c>
      <c r="C1284" s="64" t="n">
        <v>950000480</v>
      </c>
    </row>
    <row r="1285" customFormat="false" ht="12.75" hidden="false" customHeight="false" outlineLevel="0" collapsed="false">
      <c r="A1285" s="0" t="str">
        <f aca="false">IFERROR(B1285*1,B1285)</f>
        <v>RM00877</v>
      </c>
      <c r="B1285" s="63" t="s">
        <v>631</v>
      </c>
      <c r="C1285" s="64" t="n">
        <v>950000481</v>
      </c>
    </row>
    <row r="1286" customFormat="false" ht="12.75" hidden="false" customHeight="false" outlineLevel="0" collapsed="false">
      <c r="A1286" s="0" t="str">
        <f aca="false">IFERROR(B1286*1,B1286)</f>
        <v>RM01617</v>
      </c>
      <c r="B1286" s="63" t="s">
        <v>632</v>
      </c>
      <c r="C1286" s="64" t="n">
        <v>950000482</v>
      </c>
    </row>
    <row r="1287" customFormat="false" ht="12.75" hidden="false" customHeight="false" outlineLevel="0" collapsed="false">
      <c r="A1287" s="0" t="str">
        <f aca="false">IFERROR(B1287*1,B1287)</f>
        <v>RM00798</v>
      </c>
      <c r="B1287" s="63" t="s">
        <v>633</v>
      </c>
      <c r="C1287" s="64" t="n">
        <v>950000483</v>
      </c>
    </row>
    <row r="1288" customFormat="false" ht="12.75" hidden="false" customHeight="false" outlineLevel="0" collapsed="false">
      <c r="A1288" s="0" t="str">
        <f aca="false">IFERROR(B1288*1,B1288)</f>
        <v>RM00623</v>
      </c>
      <c r="B1288" s="63" t="s">
        <v>634</v>
      </c>
      <c r="C1288" s="64" t="n">
        <v>950000484</v>
      </c>
    </row>
    <row r="1289" customFormat="false" ht="12.75" hidden="false" customHeight="false" outlineLevel="0" collapsed="false">
      <c r="A1289" s="0" t="str">
        <f aca="false">IFERROR(B1289*1,B1289)</f>
        <v>RM00274</v>
      </c>
      <c r="B1289" s="63" t="s">
        <v>635</v>
      </c>
      <c r="C1289" s="64" t="n">
        <v>950000485</v>
      </c>
    </row>
    <row r="1290" customFormat="false" ht="12.75" hidden="false" customHeight="false" outlineLevel="0" collapsed="false">
      <c r="A1290" s="0" t="str">
        <f aca="false">IFERROR(B1290*1,B1290)</f>
        <v>RM01004</v>
      </c>
      <c r="B1290" s="63" t="s">
        <v>636</v>
      </c>
      <c r="C1290" s="64" t="n">
        <v>950000486</v>
      </c>
    </row>
    <row r="1291" customFormat="false" ht="12.75" hidden="false" customHeight="false" outlineLevel="0" collapsed="false">
      <c r="A1291" s="0" t="str">
        <f aca="false">IFERROR(B1291*1,B1291)</f>
        <v>RM00759</v>
      </c>
      <c r="B1291" s="63" t="s">
        <v>637</v>
      </c>
      <c r="C1291" s="64" t="n">
        <v>950000487</v>
      </c>
    </row>
    <row r="1292" customFormat="false" ht="12.75" hidden="false" customHeight="false" outlineLevel="0" collapsed="false">
      <c r="A1292" s="0" t="str">
        <f aca="false">IFERROR(B1292*1,B1292)</f>
        <v>RM00206</v>
      </c>
      <c r="B1292" s="63" t="s">
        <v>638</v>
      </c>
      <c r="C1292" s="64" t="n">
        <v>950000488</v>
      </c>
    </row>
    <row r="1293" customFormat="false" ht="12.75" hidden="false" customHeight="false" outlineLevel="0" collapsed="false">
      <c r="A1293" s="0" t="str">
        <f aca="false">IFERROR(B1293*1,B1293)</f>
        <v>RM00078</v>
      </c>
      <c r="B1293" s="63" t="s">
        <v>639</v>
      </c>
      <c r="C1293" s="64" t="n">
        <v>950000489</v>
      </c>
    </row>
    <row r="1294" customFormat="false" ht="12.75" hidden="false" customHeight="false" outlineLevel="0" collapsed="false">
      <c r="A1294" s="0" t="str">
        <f aca="false">IFERROR(B1294*1,B1294)</f>
        <v>RM00849</v>
      </c>
      <c r="B1294" s="63" t="s">
        <v>640</v>
      </c>
      <c r="C1294" s="64" t="n">
        <v>950000490</v>
      </c>
    </row>
    <row r="1295" customFormat="false" ht="12.75" hidden="false" customHeight="false" outlineLevel="0" collapsed="false">
      <c r="A1295" s="0" t="str">
        <f aca="false">IFERROR(B1295*1,B1295)</f>
        <v>RM00148</v>
      </c>
      <c r="B1295" s="63" t="s">
        <v>641</v>
      </c>
      <c r="C1295" s="64" t="n">
        <v>950000491</v>
      </c>
    </row>
    <row r="1296" customFormat="false" ht="12.75" hidden="false" customHeight="false" outlineLevel="0" collapsed="false">
      <c r="A1296" s="0" t="str">
        <f aca="false">IFERROR(B1296*1,B1296)</f>
        <v>RM00701</v>
      </c>
      <c r="B1296" s="63" t="s">
        <v>642</v>
      </c>
      <c r="C1296" s="64" t="n">
        <v>950000492</v>
      </c>
    </row>
    <row r="1297" customFormat="false" ht="12.75" hidden="false" customHeight="false" outlineLevel="0" collapsed="false">
      <c r="A1297" s="0" t="str">
        <f aca="false">IFERROR(B1297*1,B1297)</f>
        <v>RM01346</v>
      </c>
      <c r="B1297" s="63" t="s">
        <v>643</v>
      </c>
      <c r="C1297" s="64" t="n">
        <v>950000493</v>
      </c>
    </row>
    <row r="1298" customFormat="false" ht="12.75" hidden="false" customHeight="false" outlineLevel="0" collapsed="false">
      <c r="A1298" s="0" t="str">
        <f aca="false">IFERROR(B1298*1,B1298)</f>
        <v>RM00613</v>
      </c>
      <c r="B1298" s="63" t="s">
        <v>644</v>
      </c>
      <c r="C1298" s="64" t="n">
        <v>950000494</v>
      </c>
    </row>
    <row r="1299" customFormat="false" ht="12.75" hidden="false" customHeight="false" outlineLevel="0" collapsed="false">
      <c r="A1299" s="0" t="str">
        <f aca="false">IFERROR(B1299*1,B1299)</f>
        <v>RM00910</v>
      </c>
      <c r="B1299" s="63" t="s">
        <v>645</v>
      </c>
      <c r="C1299" s="64" t="n">
        <v>950000495</v>
      </c>
    </row>
    <row r="1300" customFormat="false" ht="12.75" hidden="false" customHeight="false" outlineLevel="0" collapsed="false">
      <c r="A1300" s="0" t="str">
        <f aca="false">IFERROR(B1300*1,B1300)</f>
        <v>RM00864</v>
      </c>
      <c r="B1300" s="63" t="s">
        <v>646</v>
      </c>
      <c r="C1300" s="64" t="n">
        <v>950000496</v>
      </c>
    </row>
    <row r="1301" customFormat="false" ht="12.75" hidden="false" customHeight="false" outlineLevel="0" collapsed="false">
      <c r="A1301" s="0" t="str">
        <f aca="false">IFERROR(B1301*1,B1301)</f>
        <v>RM00810</v>
      </c>
      <c r="B1301" s="63" t="s">
        <v>647</v>
      </c>
      <c r="C1301" s="64" t="n">
        <v>950000497</v>
      </c>
    </row>
    <row r="1302" customFormat="false" ht="12.75" hidden="false" customHeight="false" outlineLevel="0" collapsed="false">
      <c r="A1302" s="0" t="str">
        <f aca="false">IFERROR(B1302*1,B1302)</f>
        <v>RM01633</v>
      </c>
      <c r="B1302" s="63" t="s">
        <v>648</v>
      </c>
      <c r="C1302" s="64" t="n">
        <v>950000498</v>
      </c>
    </row>
    <row r="1303" customFormat="false" ht="12.75" hidden="false" customHeight="false" outlineLevel="0" collapsed="false">
      <c r="A1303" s="0" t="str">
        <f aca="false">IFERROR(B1303*1,B1303)</f>
        <v>RM00762</v>
      </c>
      <c r="B1303" s="63" t="s">
        <v>649</v>
      </c>
      <c r="C1303" s="64" t="n">
        <v>950000499</v>
      </c>
    </row>
    <row r="1304" customFormat="false" ht="12.75" hidden="false" customHeight="false" outlineLevel="0" collapsed="false">
      <c r="A1304" s="0" t="str">
        <f aca="false">IFERROR(B1304*1,B1304)</f>
        <v>RM00761</v>
      </c>
      <c r="B1304" s="63" t="s">
        <v>650</v>
      </c>
      <c r="C1304" s="64" t="n">
        <v>950000500</v>
      </c>
    </row>
    <row r="1305" customFormat="false" ht="12.75" hidden="false" customHeight="false" outlineLevel="0" collapsed="false">
      <c r="A1305" s="0" t="str">
        <f aca="false">IFERROR(B1305*1,B1305)</f>
        <v>RM00807</v>
      </c>
      <c r="B1305" s="63" t="s">
        <v>651</v>
      </c>
      <c r="C1305" s="64" t="n">
        <v>950000501</v>
      </c>
    </row>
    <row r="1306" customFormat="false" ht="12.75" hidden="false" customHeight="false" outlineLevel="0" collapsed="false">
      <c r="A1306" s="0" t="str">
        <f aca="false">IFERROR(B1306*1,B1306)</f>
        <v>RM00612</v>
      </c>
      <c r="B1306" s="63" t="s">
        <v>652</v>
      </c>
      <c r="C1306" s="64" t="n">
        <v>950000502</v>
      </c>
    </row>
    <row r="1307" customFormat="false" ht="12.75" hidden="false" customHeight="false" outlineLevel="0" collapsed="false">
      <c r="A1307" s="0" t="str">
        <f aca="false">IFERROR(B1307*1,B1307)</f>
        <v>RM00753</v>
      </c>
      <c r="B1307" s="63" t="s">
        <v>653</v>
      </c>
      <c r="C1307" s="64" t="n">
        <v>950000503</v>
      </c>
    </row>
    <row r="1308" customFormat="false" ht="12.75" hidden="false" customHeight="false" outlineLevel="0" collapsed="false">
      <c r="A1308" s="0" t="str">
        <f aca="false">IFERROR(B1308*1,B1308)</f>
        <v>RM00336</v>
      </c>
      <c r="B1308" s="63" t="s">
        <v>654</v>
      </c>
      <c r="C1308" s="64" t="n">
        <v>950000504</v>
      </c>
    </row>
    <row r="1309" customFormat="false" ht="12.75" hidden="false" customHeight="false" outlineLevel="0" collapsed="false">
      <c r="A1309" s="0" t="str">
        <f aca="false">IFERROR(B1309*1,B1309)</f>
        <v>RM00909</v>
      </c>
      <c r="B1309" s="63" t="s">
        <v>655</v>
      </c>
      <c r="C1309" s="64" t="n">
        <v>950000505</v>
      </c>
    </row>
    <row r="1310" customFormat="false" ht="12.75" hidden="false" customHeight="false" outlineLevel="0" collapsed="false">
      <c r="A1310" s="0" t="str">
        <f aca="false">IFERROR(B1310*1,B1310)</f>
        <v>RM00260</v>
      </c>
      <c r="B1310" s="63" t="s">
        <v>656</v>
      </c>
      <c r="C1310" s="64" t="n">
        <v>950000506</v>
      </c>
    </row>
    <row r="1311" customFormat="false" ht="12.75" hidden="false" customHeight="false" outlineLevel="0" collapsed="false">
      <c r="A1311" s="0" t="str">
        <f aca="false">IFERROR(B1311*1,B1311)</f>
        <v>RM00230</v>
      </c>
      <c r="B1311" s="63" t="s">
        <v>657</v>
      </c>
      <c r="C1311" s="64" t="n">
        <v>950000507</v>
      </c>
    </row>
    <row r="1312" customFormat="false" ht="12.75" hidden="false" customHeight="false" outlineLevel="0" collapsed="false">
      <c r="A1312" s="0" t="str">
        <f aca="false">IFERROR(B1312*1,B1312)</f>
        <v>RM00341</v>
      </c>
      <c r="B1312" s="63" t="s">
        <v>658</v>
      </c>
      <c r="C1312" s="64" t="n">
        <v>950000508</v>
      </c>
    </row>
    <row r="1313" customFormat="false" ht="12.75" hidden="false" customHeight="false" outlineLevel="0" collapsed="false">
      <c r="A1313" s="0" t="str">
        <f aca="false">IFERROR(B1313*1,B1313)</f>
        <v>RM00698</v>
      </c>
      <c r="B1313" s="63" t="s">
        <v>659</v>
      </c>
      <c r="C1313" s="64" t="n">
        <v>950000509</v>
      </c>
    </row>
    <row r="1314" customFormat="false" ht="12.75" hidden="false" customHeight="false" outlineLevel="0" collapsed="false">
      <c r="A1314" s="0" t="str">
        <f aca="false">IFERROR(B1314*1,B1314)</f>
        <v>RM00776</v>
      </c>
      <c r="B1314" s="63" t="s">
        <v>660</v>
      </c>
      <c r="C1314" s="64" t="n">
        <v>950000510</v>
      </c>
    </row>
    <row r="1315" customFormat="false" ht="12.75" hidden="false" customHeight="false" outlineLevel="0" collapsed="false">
      <c r="A1315" s="0" t="str">
        <f aca="false">IFERROR(B1315*1,B1315)</f>
        <v>RM00150</v>
      </c>
      <c r="B1315" s="63" t="s">
        <v>661</v>
      </c>
      <c r="C1315" s="64" t="n">
        <v>950000511</v>
      </c>
    </row>
    <row r="1316" customFormat="false" ht="12.75" hidden="false" customHeight="false" outlineLevel="0" collapsed="false">
      <c r="A1316" s="0" t="str">
        <f aca="false">IFERROR(B1316*1,B1316)</f>
        <v>RM01238</v>
      </c>
      <c r="B1316" s="63" t="s">
        <v>662</v>
      </c>
      <c r="C1316" s="64" t="n">
        <v>950000512</v>
      </c>
    </row>
    <row r="1317" customFormat="false" ht="12.75" hidden="false" customHeight="false" outlineLevel="0" collapsed="false">
      <c r="A1317" s="0" t="str">
        <f aca="false">IFERROR(B1317*1,B1317)</f>
        <v>RM00559</v>
      </c>
      <c r="B1317" s="63" t="s">
        <v>663</v>
      </c>
      <c r="C1317" s="64" t="n">
        <v>950000513</v>
      </c>
    </row>
    <row r="1318" customFormat="false" ht="12.75" hidden="false" customHeight="false" outlineLevel="0" collapsed="false">
      <c r="A1318" s="0" t="str">
        <f aca="false">IFERROR(B1318*1,B1318)</f>
        <v>RM00550</v>
      </c>
      <c r="B1318" s="63" t="s">
        <v>664</v>
      </c>
      <c r="C1318" s="64" t="n">
        <v>950000514</v>
      </c>
    </row>
    <row r="1319" customFormat="false" ht="12.75" hidden="false" customHeight="false" outlineLevel="0" collapsed="false">
      <c r="A1319" s="0" t="str">
        <f aca="false">IFERROR(B1319*1,B1319)</f>
        <v>RM00846</v>
      </c>
      <c r="B1319" s="63" t="s">
        <v>665</v>
      </c>
      <c r="C1319" s="64" t="n">
        <v>950000515</v>
      </c>
    </row>
    <row r="1320" customFormat="false" ht="12.75" hidden="false" customHeight="false" outlineLevel="0" collapsed="false">
      <c r="A1320" s="0" t="str">
        <f aca="false">IFERROR(B1320*1,B1320)</f>
        <v>RM00775</v>
      </c>
      <c r="B1320" s="63" t="s">
        <v>666</v>
      </c>
      <c r="C1320" s="64" t="n">
        <v>950000516</v>
      </c>
    </row>
    <row r="1321" customFormat="false" ht="12.75" hidden="false" customHeight="false" outlineLevel="0" collapsed="false">
      <c r="A1321" s="0" t="str">
        <f aca="false">IFERROR(B1321*1,B1321)</f>
        <v>RM01241</v>
      </c>
      <c r="B1321" s="63" t="s">
        <v>667</v>
      </c>
      <c r="C1321" s="64" t="n">
        <v>950000517</v>
      </c>
    </row>
    <row r="1322" customFormat="false" ht="12.75" hidden="false" customHeight="false" outlineLevel="0" collapsed="false">
      <c r="A1322" s="0" t="str">
        <f aca="false">IFERROR(B1322*1,B1322)</f>
        <v>RM00712</v>
      </c>
      <c r="B1322" s="63" t="s">
        <v>668</v>
      </c>
      <c r="C1322" s="64" t="n">
        <v>950000519</v>
      </c>
    </row>
    <row r="1323" customFormat="false" ht="12.75" hidden="false" customHeight="false" outlineLevel="0" collapsed="false">
      <c r="A1323" s="0" t="str">
        <f aca="false">IFERROR(B1323*1,B1323)</f>
        <v>RM00287</v>
      </c>
      <c r="B1323" s="63" t="s">
        <v>669</v>
      </c>
      <c r="C1323" s="64" t="n">
        <v>950000520</v>
      </c>
    </row>
    <row r="1324" customFormat="false" ht="12.75" hidden="false" customHeight="false" outlineLevel="0" collapsed="false">
      <c r="A1324" s="0" t="str">
        <f aca="false">IFERROR(B1324*1,B1324)</f>
        <v>RM00243</v>
      </c>
      <c r="B1324" s="63" t="s">
        <v>670</v>
      </c>
      <c r="C1324" s="64" t="n">
        <v>950000521</v>
      </c>
    </row>
    <row r="1325" customFormat="false" ht="12.75" hidden="false" customHeight="false" outlineLevel="0" collapsed="false">
      <c r="A1325" s="0" t="str">
        <f aca="false">IFERROR(B1325*1,B1325)</f>
        <v>RM00583</v>
      </c>
      <c r="B1325" s="63" t="s">
        <v>671</v>
      </c>
      <c r="C1325" s="64" t="n">
        <v>950000522</v>
      </c>
    </row>
    <row r="1326" customFormat="false" ht="12.75" hidden="false" customHeight="false" outlineLevel="0" collapsed="false">
      <c r="A1326" s="0" t="str">
        <f aca="false">IFERROR(B1326*1,B1326)</f>
        <v>RM00288</v>
      </c>
      <c r="B1326" s="63" t="s">
        <v>672</v>
      </c>
      <c r="C1326" s="64" t="n">
        <v>950000523</v>
      </c>
    </row>
    <row r="1327" customFormat="false" ht="12.75" hidden="false" customHeight="false" outlineLevel="0" collapsed="false">
      <c r="A1327" s="0" t="str">
        <f aca="false">IFERROR(B1327*1,B1327)</f>
        <v>RM01050</v>
      </c>
      <c r="B1327" s="63" t="s">
        <v>673</v>
      </c>
      <c r="C1327" s="64" t="n">
        <v>950000524</v>
      </c>
    </row>
    <row r="1328" customFormat="false" ht="12.75" hidden="false" customHeight="false" outlineLevel="0" collapsed="false">
      <c r="A1328" s="0" t="str">
        <f aca="false">IFERROR(B1328*1,B1328)</f>
        <v>RM00983</v>
      </c>
      <c r="B1328" s="63" t="s">
        <v>674</v>
      </c>
      <c r="C1328" s="64" t="n">
        <v>950000525</v>
      </c>
    </row>
    <row r="1329" customFormat="false" ht="12.75" hidden="false" customHeight="false" outlineLevel="0" collapsed="false">
      <c r="A1329" s="0" t="str">
        <f aca="false">IFERROR(B1329*1,B1329)</f>
        <v>RM00777</v>
      </c>
      <c r="B1329" s="63" t="s">
        <v>675</v>
      </c>
      <c r="C1329" s="64" t="n">
        <v>950000526</v>
      </c>
    </row>
    <row r="1330" customFormat="false" ht="12.75" hidden="false" customHeight="false" outlineLevel="0" collapsed="false">
      <c r="A1330" s="0" t="str">
        <f aca="false">IFERROR(B1330*1,B1330)</f>
        <v>RM00924</v>
      </c>
      <c r="B1330" s="63" t="s">
        <v>676</v>
      </c>
      <c r="C1330" s="64" t="n">
        <v>950000527</v>
      </c>
    </row>
    <row r="1331" customFormat="false" ht="12.75" hidden="false" customHeight="false" outlineLevel="0" collapsed="false">
      <c r="A1331" s="0" t="str">
        <f aca="false">IFERROR(B1331*1,B1331)</f>
        <v>RM00929</v>
      </c>
      <c r="B1331" s="63" t="s">
        <v>677</v>
      </c>
      <c r="C1331" s="64" t="n">
        <v>950000528</v>
      </c>
    </row>
    <row r="1332" customFormat="false" ht="12.75" hidden="false" customHeight="false" outlineLevel="0" collapsed="false">
      <c r="A1332" s="0" t="str">
        <f aca="false">IFERROR(B1332*1,B1332)</f>
        <v>RM00074</v>
      </c>
      <c r="B1332" s="63" t="s">
        <v>678</v>
      </c>
      <c r="C1332" s="64" t="n">
        <v>950000529</v>
      </c>
    </row>
    <row r="1333" customFormat="false" ht="12.75" hidden="false" customHeight="false" outlineLevel="0" collapsed="false">
      <c r="A1333" s="0" t="str">
        <f aca="false">IFERROR(B1333*1,B1333)</f>
        <v>RM00710</v>
      </c>
      <c r="B1333" s="63" t="s">
        <v>679</v>
      </c>
      <c r="C1333" s="64" t="n">
        <v>950000530</v>
      </c>
    </row>
    <row r="1334" customFormat="false" ht="12.75" hidden="false" customHeight="false" outlineLevel="0" collapsed="false">
      <c r="A1334" s="0" t="str">
        <f aca="false">IFERROR(B1334*1,B1334)</f>
        <v>RM00703</v>
      </c>
      <c r="B1334" s="63" t="s">
        <v>680</v>
      </c>
      <c r="C1334" s="64" t="n">
        <v>950000531</v>
      </c>
    </row>
    <row r="1335" customFormat="false" ht="12.75" hidden="false" customHeight="false" outlineLevel="0" collapsed="false">
      <c r="A1335" s="0" t="str">
        <f aca="false">IFERROR(B1335*1,B1335)</f>
        <v>RM01443</v>
      </c>
      <c r="B1335" s="63" t="s">
        <v>681</v>
      </c>
      <c r="C1335" s="64" t="n">
        <v>950000532</v>
      </c>
    </row>
    <row r="1336" customFormat="false" ht="12.75" hidden="false" customHeight="false" outlineLevel="0" collapsed="false">
      <c r="A1336" s="0" t="str">
        <f aca="false">IFERROR(B1336*1,B1336)</f>
        <v>RM00850</v>
      </c>
      <c r="B1336" s="63" t="s">
        <v>682</v>
      </c>
      <c r="C1336" s="64" t="n">
        <v>950000533</v>
      </c>
    </row>
    <row r="1337" customFormat="false" ht="12.75" hidden="false" customHeight="false" outlineLevel="0" collapsed="false">
      <c r="A1337" s="0" t="str">
        <f aca="false">IFERROR(B1337*1,B1337)</f>
        <v>RM00839</v>
      </c>
      <c r="B1337" s="63" t="s">
        <v>683</v>
      </c>
      <c r="C1337" s="64" t="n">
        <v>950000534</v>
      </c>
    </row>
    <row r="1338" customFormat="false" ht="12.75" hidden="false" customHeight="false" outlineLevel="0" collapsed="false">
      <c r="A1338" s="0" t="str">
        <f aca="false">IFERROR(B1338*1,B1338)</f>
        <v>RM00789</v>
      </c>
      <c r="B1338" s="63" t="s">
        <v>684</v>
      </c>
      <c r="C1338" s="64" t="n">
        <v>950000535</v>
      </c>
    </row>
    <row r="1339" customFormat="false" ht="12.75" hidden="false" customHeight="false" outlineLevel="0" collapsed="false">
      <c r="A1339" s="0" t="str">
        <f aca="false">IFERROR(B1339*1,B1339)</f>
        <v>RM01315</v>
      </c>
      <c r="B1339" s="63" t="s">
        <v>685</v>
      </c>
      <c r="C1339" s="64" t="n">
        <v>950000536</v>
      </c>
    </row>
    <row r="1340" customFormat="false" ht="12.75" hidden="false" customHeight="false" outlineLevel="0" collapsed="false">
      <c r="A1340" s="0" t="str">
        <f aca="false">IFERROR(B1340*1,B1340)</f>
        <v>RM00606</v>
      </c>
      <c r="B1340" s="63" t="s">
        <v>686</v>
      </c>
      <c r="C1340" s="64" t="n">
        <v>950000537</v>
      </c>
    </row>
    <row r="1341" customFormat="false" ht="12.75" hidden="false" customHeight="false" outlineLevel="0" collapsed="false">
      <c r="A1341" s="0" t="str">
        <f aca="false">IFERROR(B1341*1,B1341)</f>
        <v>RM00073</v>
      </c>
      <c r="B1341" s="63" t="s">
        <v>687</v>
      </c>
      <c r="C1341" s="64" t="n">
        <v>950000538</v>
      </c>
    </row>
    <row r="1342" customFormat="false" ht="12.75" hidden="false" customHeight="false" outlineLevel="0" collapsed="false">
      <c r="A1342" s="0" t="str">
        <f aca="false">IFERROR(B1342*1,B1342)</f>
        <v>RM00081</v>
      </c>
      <c r="B1342" s="63" t="s">
        <v>688</v>
      </c>
      <c r="C1342" s="64" t="n">
        <v>950000539</v>
      </c>
    </row>
    <row r="1343" customFormat="false" ht="12.75" hidden="false" customHeight="false" outlineLevel="0" collapsed="false">
      <c r="A1343" s="0" t="str">
        <f aca="false">IFERROR(B1343*1,B1343)</f>
        <v>RM01598</v>
      </c>
      <c r="B1343" s="63" t="s">
        <v>689</v>
      </c>
      <c r="C1343" s="64" t="n">
        <v>950000540</v>
      </c>
    </row>
    <row r="1344" customFormat="false" ht="12.75" hidden="false" customHeight="false" outlineLevel="0" collapsed="false">
      <c r="A1344" s="0" t="str">
        <f aca="false">IFERROR(B1344*1,B1344)</f>
        <v>RM00105</v>
      </c>
      <c r="B1344" s="63" t="s">
        <v>690</v>
      </c>
      <c r="C1344" s="64" t="n">
        <v>950000541</v>
      </c>
    </row>
    <row r="1345" customFormat="false" ht="12.75" hidden="false" customHeight="false" outlineLevel="0" collapsed="false">
      <c r="A1345" s="0" t="str">
        <f aca="false">IFERROR(B1345*1,B1345)</f>
        <v>RM00088</v>
      </c>
      <c r="B1345" s="63" t="s">
        <v>691</v>
      </c>
      <c r="C1345" s="64" t="n">
        <v>950000542</v>
      </c>
    </row>
    <row r="1346" customFormat="false" ht="12.75" hidden="false" customHeight="false" outlineLevel="0" collapsed="false">
      <c r="A1346" s="0" t="str">
        <f aca="false">IFERROR(B1346*1,B1346)</f>
        <v>RM00918</v>
      </c>
      <c r="B1346" s="63" t="s">
        <v>692</v>
      </c>
      <c r="C1346" s="64" t="n">
        <v>950000543</v>
      </c>
    </row>
    <row r="1347" customFormat="false" ht="12.75" hidden="false" customHeight="false" outlineLevel="0" collapsed="false">
      <c r="A1347" s="0" t="str">
        <f aca="false">IFERROR(B1347*1,B1347)</f>
        <v>RM01005</v>
      </c>
      <c r="B1347" s="63" t="s">
        <v>693</v>
      </c>
      <c r="C1347" s="64" t="n">
        <v>950000544</v>
      </c>
    </row>
    <row r="1348" customFormat="false" ht="12.75" hidden="false" customHeight="false" outlineLevel="0" collapsed="false">
      <c r="A1348" s="0" t="str">
        <f aca="false">IFERROR(B1348*1,B1348)</f>
        <v>RM00252</v>
      </c>
      <c r="B1348" s="63" t="s">
        <v>694</v>
      </c>
      <c r="C1348" s="64" t="n">
        <v>950000545</v>
      </c>
    </row>
    <row r="1349" customFormat="false" ht="12.75" hidden="false" customHeight="false" outlineLevel="0" collapsed="false">
      <c r="A1349" s="0" t="str">
        <f aca="false">IFERROR(B1349*1,B1349)</f>
        <v>RM00711</v>
      </c>
      <c r="B1349" s="63" t="s">
        <v>695</v>
      </c>
      <c r="C1349" s="64" t="n">
        <v>950000546</v>
      </c>
    </row>
    <row r="1350" customFormat="false" ht="12.75" hidden="false" customHeight="false" outlineLevel="0" collapsed="false">
      <c r="A1350" s="0" t="str">
        <f aca="false">IFERROR(B1350*1,B1350)</f>
        <v>RM00848</v>
      </c>
      <c r="B1350" s="63" t="s">
        <v>696</v>
      </c>
      <c r="C1350" s="64" t="n">
        <v>950000547</v>
      </c>
    </row>
    <row r="1351" customFormat="false" ht="12.75" hidden="false" customHeight="false" outlineLevel="0" collapsed="false">
      <c r="A1351" s="0" t="str">
        <f aca="false">IFERROR(B1351*1,B1351)</f>
        <v>RM01611</v>
      </c>
      <c r="B1351" s="63" t="s">
        <v>697</v>
      </c>
      <c r="C1351" s="64" t="n">
        <v>950000548</v>
      </c>
    </row>
    <row r="1352" customFormat="false" ht="12.75" hidden="false" customHeight="false" outlineLevel="0" collapsed="false">
      <c r="A1352" s="0" t="str">
        <f aca="false">IFERROR(B1352*1,B1352)</f>
        <v>RM00575</v>
      </c>
      <c r="B1352" s="63" t="s">
        <v>698</v>
      </c>
      <c r="C1352" s="64" t="n">
        <v>950000549</v>
      </c>
    </row>
    <row r="1353" customFormat="false" ht="12.75" hidden="false" customHeight="false" outlineLevel="0" collapsed="false">
      <c r="A1353" s="0" t="str">
        <f aca="false">IFERROR(B1353*1,B1353)</f>
        <v>RM00280</v>
      </c>
      <c r="B1353" s="63" t="s">
        <v>699</v>
      </c>
      <c r="C1353" s="64" t="n">
        <v>950000550</v>
      </c>
    </row>
    <row r="1354" customFormat="false" ht="12.75" hidden="false" customHeight="false" outlineLevel="0" collapsed="false">
      <c r="A1354" s="0" t="str">
        <f aca="false">IFERROR(B1354*1,B1354)</f>
        <v>RM00609</v>
      </c>
      <c r="B1354" s="63" t="s">
        <v>700</v>
      </c>
      <c r="C1354" s="64" t="n">
        <v>950000551</v>
      </c>
    </row>
    <row r="1355" customFormat="false" ht="12.75" hidden="false" customHeight="false" outlineLevel="0" collapsed="false">
      <c r="A1355" s="0" t="str">
        <f aca="false">IFERROR(B1355*1,B1355)</f>
        <v>RM00065</v>
      </c>
      <c r="B1355" s="63" t="s">
        <v>701</v>
      </c>
      <c r="C1355" s="64" t="n">
        <v>950000552</v>
      </c>
    </row>
    <row r="1356" customFormat="false" ht="12.75" hidden="false" customHeight="false" outlineLevel="0" collapsed="false">
      <c r="A1356" s="0" t="str">
        <f aca="false">IFERROR(B1356*1,B1356)</f>
        <v>RM01419</v>
      </c>
      <c r="B1356" s="63" t="s">
        <v>702</v>
      </c>
      <c r="C1356" s="64" t="n">
        <v>950000553</v>
      </c>
    </row>
    <row r="1357" customFormat="false" ht="12.75" hidden="false" customHeight="false" outlineLevel="0" collapsed="false">
      <c r="A1357" s="0" t="str">
        <f aca="false">IFERROR(B1357*1,B1357)</f>
        <v>RM00070</v>
      </c>
      <c r="B1357" s="63" t="s">
        <v>703</v>
      </c>
      <c r="C1357" s="64" t="n">
        <v>950000554</v>
      </c>
    </row>
    <row r="1358" customFormat="false" ht="12.75" hidden="false" customHeight="false" outlineLevel="0" collapsed="false">
      <c r="A1358" s="0" t="str">
        <f aca="false">IFERROR(B1358*1,B1358)</f>
        <v>RM00083</v>
      </c>
      <c r="B1358" s="63" t="s">
        <v>704</v>
      </c>
      <c r="C1358" s="64" t="n">
        <v>950000555</v>
      </c>
    </row>
    <row r="1359" customFormat="false" ht="12.75" hidden="false" customHeight="false" outlineLevel="0" collapsed="false">
      <c r="A1359" s="0" t="str">
        <f aca="false">IFERROR(B1359*1,B1359)</f>
        <v>RM00279</v>
      </c>
      <c r="B1359" s="63" t="s">
        <v>705</v>
      </c>
      <c r="C1359" s="64" t="n">
        <v>950000556</v>
      </c>
    </row>
    <row r="1360" customFormat="false" ht="12.75" hidden="false" customHeight="false" outlineLevel="0" collapsed="false">
      <c r="A1360" s="0" t="str">
        <f aca="false">IFERROR(B1360*1,B1360)</f>
        <v>RM00925</v>
      </c>
      <c r="B1360" s="63" t="s">
        <v>706</v>
      </c>
      <c r="C1360" s="64" t="n">
        <v>950000557</v>
      </c>
    </row>
    <row r="1361" customFormat="false" ht="12.75" hidden="false" customHeight="false" outlineLevel="0" collapsed="false">
      <c r="A1361" s="0" t="str">
        <f aca="false">IFERROR(B1361*1,B1361)</f>
        <v>RM01037</v>
      </c>
      <c r="B1361" s="63" t="s">
        <v>707</v>
      </c>
      <c r="C1361" s="64" t="n">
        <v>950000558</v>
      </c>
    </row>
    <row r="1362" customFormat="false" ht="12.75" hidden="false" customHeight="false" outlineLevel="0" collapsed="false">
      <c r="A1362" s="0" t="str">
        <f aca="false">IFERROR(B1362*1,B1362)</f>
        <v>RM01547</v>
      </c>
      <c r="B1362" s="63" t="s">
        <v>708</v>
      </c>
      <c r="C1362" s="64" t="n">
        <v>950000559</v>
      </c>
    </row>
    <row r="1363" customFormat="false" ht="12.75" hidden="false" customHeight="false" outlineLevel="0" collapsed="false">
      <c r="A1363" s="0" t="str">
        <f aca="false">IFERROR(B1363*1,B1363)</f>
        <v>RM00584</v>
      </c>
      <c r="B1363" s="63" t="s">
        <v>709</v>
      </c>
      <c r="C1363" s="64" t="n">
        <v>950000560</v>
      </c>
    </row>
    <row r="1364" customFormat="false" ht="12.75" hidden="false" customHeight="false" outlineLevel="0" collapsed="false">
      <c r="A1364" s="0" t="str">
        <f aca="false">IFERROR(B1364*1,B1364)</f>
        <v>RM01345</v>
      </c>
      <c r="B1364" s="63" t="s">
        <v>710</v>
      </c>
      <c r="C1364" s="64" t="n">
        <v>950000561</v>
      </c>
    </row>
    <row r="1365" customFormat="false" ht="12.75" hidden="false" customHeight="false" outlineLevel="0" collapsed="false">
      <c r="A1365" s="0" t="str">
        <f aca="false">IFERROR(B1365*1,B1365)</f>
        <v>RM00699</v>
      </c>
      <c r="B1365" s="63" t="s">
        <v>711</v>
      </c>
      <c r="C1365" s="64" t="n">
        <v>950000562</v>
      </c>
    </row>
    <row r="1366" customFormat="false" ht="12.75" hidden="false" customHeight="false" outlineLevel="0" collapsed="false">
      <c r="A1366" s="0" t="str">
        <f aca="false">IFERROR(B1366*1,B1366)</f>
        <v>RM00871</v>
      </c>
      <c r="B1366" s="63" t="s">
        <v>712</v>
      </c>
      <c r="C1366" s="64" t="n">
        <v>950000563</v>
      </c>
    </row>
    <row r="1367" customFormat="false" ht="12.75" hidden="false" customHeight="false" outlineLevel="0" collapsed="false">
      <c r="A1367" s="0" t="str">
        <f aca="false">IFERROR(B1367*1,B1367)</f>
        <v>RM00170</v>
      </c>
      <c r="B1367" s="63" t="s">
        <v>713</v>
      </c>
      <c r="C1367" s="64" t="n">
        <v>950000564</v>
      </c>
    </row>
    <row r="1368" customFormat="false" ht="12.75" hidden="false" customHeight="false" outlineLevel="0" collapsed="false">
      <c r="A1368" s="0" t="str">
        <f aca="false">IFERROR(B1368*1,B1368)</f>
        <v>RM00294</v>
      </c>
      <c r="B1368" s="63" t="s">
        <v>714</v>
      </c>
      <c r="C1368" s="64" t="n">
        <v>950000565</v>
      </c>
    </row>
    <row r="1369" customFormat="false" ht="12.75" hidden="false" customHeight="false" outlineLevel="0" collapsed="false">
      <c r="A1369" s="0" t="str">
        <f aca="false">IFERROR(B1369*1,B1369)</f>
        <v>RM00296</v>
      </c>
      <c r="B1369" s="63" t="s">
        <v>715</v>
      </c>
      <c r="C1369" s="64" t="n">
        <v>950000566</v>
      </c>
    </row>
    <row r="1370" customFormat="false" ht="12.75" hidden="false" customHeight="false" outlineLevel="0" collapsed="false">
      <c r="A1370" s="0" t="str">
        <f aca="false">IFERROR(B1370*1,B1370)</f>
        <v>RM00756</v>
      </c>
      <c r="B1370" s="63" t="s">
        <v>716</v>
      </c>
      <c r="C1370" s="64" t="n">
        <v>950000568</v>
      </c>
    </row>
    <row r="1371" customFormat="false" ht="12.75" hidden="false" customHeight="false" outlineLevel="0" collapsed="false">
      <c r="A1371" s="0" t="str">
        <f aca="false">IFERROR(B1371*1,B1371)</f>
        <v>RM00774</v>
      </c>
      <c r="B1371" s="63" t="s">
        <v>717</v>
      </c>
      <c r="C1371" s="64" t="n">
        <v>950000569</v>
      </c>
    </row>
    <row r="1372" customFormat="false" ht="12.75" hidden="false" customHeight="false" outlineLevel="0" collapsed="false">
      <c r="A1372" s="0" t="str">
        <f aca="false">IFERROR(B1372*1,B1372)</f>
        <v>RM00085</v>
      </c>
      <c r="B1372" s="63" t="s">
        <v>718</v>
      </c>
      <c r="C1372" s="64" t="n">
        <v>950000570</v>
      </c>
    </row>
    <row r="1373" customFormat="false" ht="12.75" hidden="false" customHeight="false" outlineLevel="0" collapsed="false">
      <c r="A1373" s="0" t="str">
        <f aca="false">IFERROR(B1373*1,B1373)</f>
        <v>RM01091</v>
      </c>
      <c r="B1373" s="63" t="s">
        <v>719</v>
      </c>
      <c r="C1373" s="64" t="n">
        <v>950000571</v>
      </c>
    </row>
    <row r="1374" customFormat="false" ht="12.75" hidden="false" customHeight="false" outlineLevel="0" collapsed="false">
      <c r="A1374" s="0" t="str">
        <f aca="false">IFERROR(B1374*1,B1374)</f>
        <v>RM00841</v>
      </c>
      <c r="B1374" s="63" t="s">
        <v>720</v>
      </c>
      <c r="C1374" s="64" t="n">
        <v>950000572</v>
      </c>
    </row>
    <row r="1375" customFormat="false" ht="12.75" hidden="false" customHeight="false" outlineLevel="0" collapsed="false">
      <c r="A1375" s="0" t="str">
        <f aca="false">IFERROR(B1375*1,B1375)</f>
        <v>RM00079</v>
      </c>
      <c r="B1375" s="63" t="s">
        <v>721</v>
      </c>
      <c r="C1375" s="64" t="n">
        <v>950000573</v>
      </c>
    </row>
    <row r="1376" customFormat="false" ht="12.75" hidden="false" customHeight="false" outlineLevel="0" collapsed="false">
      <c r="A1376" s="0" t="str">
        <f aca="false">IFERROR(B1376*1,B1376)</f>
        <v>RM00236</v>
      </c>
      <c r="B1376" s="63" t="s">
        <v>722</v>
      </c>
      <c r="C1376" s="64" t="n">
        <v>950000574</v>
      </c>
    </row>
    <row r="1377" customFormat="false" ht="12.75" hidden="false" customHeight="false" outlineLevel="0" collapsed="false">
      <c r="A1377" s="0" t="str">
        <f aca="false">IFERROR(B1377*1,B1377)</f>
        <v>RM00234</v>
      </c>
      <c r="B1377" s="63" t="s">
        <v>723</v>
      </c>
      <c r="C1377" s="64" t="n">
        <v>950000575</v>
      </c>
    </row>
    <row r="1378" customFormat="false" ht="12.75" hidden="false" customHeight="false" outlineLevel="0" collapsed="false">
      <c r="A1378" s="0" t="str">
        <f aca="false">IFERROR(B1378*1,B1378)</f>
        <v>RM01630</v>
      </c>
      <c r="B1378" s="63" t="s">
        <v>724</v>
      </c>
      <c r="C1378" s="64" t="n">
        <v>950000576</v>
      </c>
    </row>
    <row r="1379" customFormat="false" ht="12.75" hidden="false" customHeight="false" outlineLevel="0" collapsed="false">
      <c r="A1379" s="0" t="str">
        <f aca="false">IFERROR(B1379*1,B1379)</f>
        <v>RM01001</v>
      </c>
      <c r="B1379" s="63" t="s">
        <v>725</v>
      </c>
      <c r="C1379" s="64" t="n">
        <v>950000577</v>
      </c>
    </row>
    <row r="1380" customFormat="false" ht="12.75" hidden="false" customHeight="false" outlineLevel="0" collapsed="false">
      <c r="A1380" s="0" t="str">
        <f aca="false">IFERROR(B1380*1,B1380)</f>
        <v>RM00611</v>
      </c>
      <c r="B1380" s="63" t="s">
        <v>726</v>
      </c>
      <c r="C1380" s="64" t="n">
        <v>950000578</v>
      </c>
    </row>
    <row r="1381" customFormat="false" ht="12.75" hidden="false" customHeight="false" outlineLevel="0" collapsed="false">
      <c r="A1381" s="0" t="str">
        <f aca="false">IFERROR(B1381*1,B1381)</f>
        <v>RM00979</v>
      </c>
      <c r="B1381" s="63" t="s">
        <v>727</v>
      </c>
      <c r="C1381" s="64" t="n">
        <v>950000579</v>
      </c>
    </row>
    <row r="1382" customFormat="false" ht="12.75" hidden="false" customHeight="false" outlineLevel="0" collapsed="false">
      <c r="A1382" s="0" t="str">
        <f aca="false">IFERROR(B1382*1,B1382)</f>
        <v>RM00998</v>
      </c>
      <c r="B1382" s="63" t="s">
        <v>728</v>
      </c>
      <c r="C1382" s="64" t="n">
        <v>950000580</v>
      </c>
    </row>
    <row r="1383" customFormat="false" ht="12.75" hidden="false" customHeight="false" outlineLevel="0" collapsed="false">
      <c r="A1383" s="0" t="str">
        <f aca="false">IFERROR(B1383*1,B1383)</f>
        <v>RM01317</v>
      </c>
      <c r="B1383" s="63" t="s">
        <v>729</v>
      </c>
      <c r="C1383" s="64" t="n">
        <v>950000581</v>
      </c>
    </row>
    <row r="1384" customFormat="false" ht="12.75" hidden="false" customHeight="false" outlineLevel="0" collapsed="false">
      <c r="A1384" s="0" t="str">
        <f aca="false">IFERROR(B1384*1,B1384)</f>
        <v>RM00240</v>
      </c>
      <c r="B1384" s="63" t="s">
        <v>730</v>
      </c>
      <c r="C1384" s="64" t="n">
        <v>950000582</v>
      </c>
    </row>
    <row r="1385" customFormat="false" ht="12.75" hidden="false" customHeight="false" outlineLevel="0" collapsed="false">
      <c r="A1385" s="0" t="str">
        <f aca="false">IFERROR(B1385*1,B1385)</f>
        <v>RM00697</v>
      </c>
      <c r="B1385" s="63" t="s">
        <v>731</v>
      </c>
      <c r="C1385" s="64" t="n">
        <v>950000583</v>
      </c>
    </row>
    <row r="1386" customFormat="false" ht="12.75" hidden="false" customHeight="false" outlineLevel="0" collapsed="false">
      <c r="A1386" s="0" t="str">
        <f aca="false">IFERROR(B1386*1,B1386)</f>
        <v>RM00656</v>
      </c>
      <c r="B1386" s="63" t="s">
        <v>732</v>
      </c>
      <c r="C1386" s="64" t="n">
        <v>950000584</v>
      </c>
    </row>
    <row r="1387" customFormat="false" ht="12.75" hidden="false" customHeight="false" outlineLevel="0" collapsed="false">
      <c r="A1387" s="0" t="str">
        <f aca="false">IFERROR(B1387*1,B1387)</f>
        <v>RM01094</v>
      </c>
      <c r="B1387" s="63" t="s">
        <v>733</v>
      </c>
      <c r="C1387" s="64" t="n">
        <v>950000585</v>
      </c>
    </row>
    <row r="1388" customFormat="false" ht="12.75" hidden="false" customHeight="false" outlineLevel="0" collapsed="false">
      <c r="A1388" s="0" t="str">
        <f aca="false">IFERROR(B1388*1,B1388)</f>
        <v>RM01567</v>
      </c>
      <c r="B1388" s="63" t="s">
        <v>734</v>
      </c>
      <c r="C1388" s="64" t="n">
        <v>950000586</v>
      </c>
    </row>
    <row r="1389" customFormat="false" ht="12.75" hidden="false" customHeight="false" outlineLevel="0" collapsed="false">
      <c r="A1389" s="0" t="str">
        <f aca="false">IFERROR(B1389*1,B1389)</f>
        <v>RM00269</v>
      </c>
      <c r="B1389" s="63" t="s">
        <v>735</v>
      </c>
      <c r="C1389" s="64" t="n">
        <v>950000587</v>
      </c>
    </row>
    <row r="1390" customFormat="false" ht="12.75" hidden="false" customHeight="false" outlineLevel="0" collapsed="false">
      <c r="A1390" s="0" t="str">
        <f aca="false">IFERROR(B1390*1,B1390)</f>
        <v>RM00300</v>
      </c>
      <c r="B1390" s="63" t="s">
        <v>736</v>
      </c>
      <c r="C1390" s="64" t="n">
        <v>950000588</v>
      </c>
    </row>
    <row r="1391" customFormat="false" ht="12.75" hidden="false" customHeight="false" outlineLevel="0" collapsed="false">
      <c r="A1391" s="0" t="str">
        <f aca="false">IFERROR(B1391*1,B1391)</f>
        <v>RM01026</v>
      </c>
      <c r="B1391" s="63" t="s">
        <v>737</v>
      </c>
      <c r="C1391" s="64" t="n">
        <v>950000589</v>
      </c>
    </row>
    <row r="1392" customFormat="false" ht="12.75" hidden="false" customHeight="false" outlineLevel="0" collapsed="false">
      <c r="A1392" s="0" t="str">
        <f aca="false">IFERROR(B1392*1,B1392)</f>
        <v>RM00738</v>
      </c>
      <c r="B1392" s="63" t="s">
        <v>738</v>
      </c>
      <c r="C1392" s="64" t="n">
        <v>950000590</v>
      </c>
    </row>
    <row r="1393" customFormat="false" ht="12.75" hidden="false" customHeight="false" outlineLevel="0" collapsed="false">
      <c r="A1393" s="0" t="str">
        <f aca="false">IFERROR(B1393*1,B1393)</f>
        <v>RM01263</v>
      </c>
      <c r="B1393" s="63" t="s">
        <v>739</v>
      </c>
      <c r="C1393" s="64" t="n">
        <v>950000591</v>
      </c>
    </row>
    <row r="1394" customFormat="false" ht="12.75" hidden="false" customHeight="false" outlineLevel="0" collapsed="false">
      <c r="A1394" s="0" t="str">
        <f aca="false">IFERROR(B1394*1,B1394)</f>
        <v>RM01463</v>
      </c>
      <c r="B1394" s="63" t="s">
        <v>740</v>
      </c>
      <c r="C1394" s="64" t="n">
        <v>950000592</v>
      </c>
    </row>
    <row r="1395" customFormat="false" ht="12.75" hidden="false" customHeight="false" outlineLevel="0" collapsed="false">
      <c r="A1395" s="0" t="str">
        <f aca="false">IFERROR(B1395*1,B1395)</f>
        <v>RM01395</v>
      </c>
      <c r="B1395" s="63" t="s">
        <v>741</v>
      </c>
      <c r="C1395" s="64" t="n">
        <v>950000593</v>
      </c>
    </row>
    <row r="1396" customFormat="false" ht="12.75" hidden="false" customHeight="false" outlineLevel="0" collapsed="false">
      <c r="A1396" s="0" t="str">
        <f aca="false">IFERROR(B1396*1,B1396)</f>
        <v>RM00866</v>
      </c>
      <c r="B1396" s="63" t="s">
        <v>742</v>
      </c>
      <c r="C1396" s="64" t="n">
        <v>950000594</v>
      </c>
    </row>
    <row r="1397" customFormat="false" ht="12.75" hidden="false" customHeight="false" outlineLevel="0" collapsed="false">
      <c r="A1397" s="0" t="str">
        <f aca="false">IFERROR(B1397*1,B1397)</f>
        <v>RM00709</v>
      </c>
      <c r="B1397" s="63" t="s">
        <v>743</v>
      </c>
      <c r="C1397" s="64" t="n">
        <v>950000595</v>
      </c>
    </row>
    <row r="1398" customFormat="false" ht="12.75" hidden="false" customHeight="false" outlineLevel="0" collapsed="false">
      <c r="A1398" s="0" t="str">
        <f aca="false">IFERROR(B1398*1,B1398)</f>
        <v>RM00815</v>
      </c>
      <c r="B1398" s="63" t="s">
        <v>744</v>
      </c>
      <c r="C1398" s="64" t="n">
        <v>950000596</v>
      </c>
    </row>
    <row r="1399" customFormat="false" ht="12.75" hidden="false" customHeight="false" outlineLevel="0" collapsed="false">
      <c r="A1399" s="0" t="str">
        <f aca="false">IFERROR(B1399*1,B1399)</f>
        <v>RM00695</v>
      </c>
      <c r="B1399" s="63" t="s">
        <v>745</v>
      </c>
      <c r="C1399" s="64" t="n">
        <v>950000597</v>
      </c>
    </row>
    <row r="1400" customFormat="false" ht="12.75" hidden="false" customHeight="false" outlineLevel="0" collapsed="false">
      <c r="A1400" s="0" t="str">
        <f aca="false">IFERROR(B1400*1,B1400)</f>
        <v>RM00760</v>
      </c>
      <c r="B1400" s="63" t="s">
        <v>746</v>
      </c>
      <c r="C1400" s="64" t="n">
        <v>950000598</v>
      </c>
    </row>
    <row r="1401" customFormat="false" ht="12.75" hidden="false" customHeight="false" outlineLevel="0" collapsed="false">
      <c r="A1401" s="0" t="str">
        <f aca="false">IFERROR(B1401*1,B1401)</f>
        <v>RM00551</v>
      </c>
      <c r="B1401" s="63" t="s">
        <v>747</v>
      </c>
      <c r="C1401" s="64" t="n">
        <v>950000599</v>
      </c>
    </row>
    <row r="1402" customFormat="false" ht="12.75" hidden="false" customHeight="false" outlineLevel="0" collapsed="false">
      <c r="A1402" s="0" t="str">
        <f aca="false">IFERROR(B1402*1,B1402)</f>
        <v>RM01028</v>
      </c>
      <c r="B1402" s="63" t="s">
        <v>748</v>
      </c>
      <c r="C1402" s="64" t="n">
        <v>950000600</v>
      </c>
    </row>
    <row r="1403" customFormat="false" ht="12.75" hidden="false" customHeight="false" outlineLevel="0" collapsed="false">
      <c r="A1403" s="0" t="str">
        <f aca="false">IFERROR(B1403*1,B1403)</f>
        <v>RM00301</v>
      </c>
      <c r="B1403" s="63" t="s">
        <v>749</v>
      </c>
      <c r="C1403" s="64" t="n">
        <v>950000601</v>
      </c>
    </row>
    <row r="1404" customFormat="false" ht="12.75" hidden="false" customHeight="false" outlineLevel="0" collapsed="false">
      <c r="A1404" s="0" t="str">
        <f aca="false">IFERROR(B1404*1,B1404)</f>
        <v>RM00665</v>
      </c>
      <c r="B1404" s="63" t="s">
        <v>750</v>
      </c>
      <c r="C1404" s="64" t="n">
        <v>950000602</v>
      </c>
    </row>
    <row r="1405" customFormat="false" ht="12.75" hidden="false" customHeight="false" outlineLevel="0" collapsed="false">
      <c r="A1405" s="0" t="str">
        <f aca="false">IFERROR(B1405*1,B1405)</f>
        <v>RM00700</v>
      </c>
      <c r="B1405" s="63" t="s">
        <v>751</v>
      </c>
      <c r="C1405" s="64" t="n">
        <v>950000603</v>
      </c>
    </row>
    <row r="1406" customFormat="false" ht="12.75" hidden="false" customHeight="false" outlineLevel="0" collapsed="false">
      <c r="A1406" s="0" t="str">
        <f aca="false">IFERROR(B1406*1,B1406)</f>
        <v>RM01128</v>
      </c>
      <c r="B1406" s="63" t="s">
        <v>752</v>
      </c>
      <c r="C1406" s="64" t="n">
        <v>950000604</v>
      </c>
    </row>
    <row r="1407" customFormat="false" ht="12.75" hidden="false" customHeight="false" outlineLevel="0" collapsed="false">
      <c r="A1407" s="0" t="str">
        <f aca="false">IFERROR(B1407*1,B1407)</f>
        <v>RM00076</v>
      </c>
      <c r="B1407" s="63" t="s">
        <v>753</v>
      </c>
      <c r="C1407" s="64" t="n">
        <v>950000605</v>
      </c>
    </row>
    <row r="1408" customFormat="false" ht="12.75" hidden="false" customHeight="false" outlineLevel="0" collapsed="false">
      <c r="A1408" s="0" t="str">
        <f aca="false">IFERROR(B1408*1,B1408)</f>
        <v>RM00853</v>
      </c>
      <c r="B1408" s="63" t="s">
        <v>754</v>
      </c>
      <c r="C1408" s="64" t="n">
        <v>950000606</v>
      </c>
    </row>
    <row r="1409" customFormat="false" ht="12.75" hidden="false" customHeight="false" outlineLevel="0" collapsed="false">
      <c r="A1409" s="0" t="str">
        <f aca="false">IFERROR(B1409*1,B1409)</f>
        <v>RM00855</v>
      </c>
      <c r="B1409" s="63" t="s">
        <v>755</v>
      </c>
      <c r="C1409" s="64" t="n">
        <v>950000607</v>
      </c>
    </row>
    <row r="1410" customFormat="false" ht="12.75" hidden="false" customHeight="false" outlineLevel="0" collapsed="false">
      <c r="A1410" s="0" t="str">
        <f aca="false">IFERROR(B1410*1,B1410)</f>
        <v>RM00887</v>
      </c>
      <c r="B1410" s="63" t="s">
        <v>756</v>
      </c>
      <c r="C1410" s="64" t="n">
        <v>950000608</v>
      </c>
    </row>
    <row r="1411" customFormat="false" ht="12.75" hidden="false" customHeight="false" outlineLevel="0" collapsed="false">
      <c r="A1411" s="0" t="str">
        <f aca="false">IFERROR(B1411*1,B1411)</f>
        <v>RM00705</v>
      </c>
      <c r="B1411" s="63" t="s">
        <v>757</v>
      </c>
      <c r="C1411" s="64" t="n">
        <v>950000609</v>
      </c>
    </row>
    <row r="1412" customFormat="false" ht="12.75" hidden="false" customHeight="false" outlineLevel="0" collapsed="false">
      <c r="A1412" s="0" t="str">
        <f aca="false">IFERROR(B1412*1,B1412)</f>
        <v>RM00696</v>
      </c>
      <c r="B1412" s="63" t="s">
        <v>758</v>
      </c>
      <c r="C1412" s="64" t="n">
        <v>950000610</v>
      </c>
    </row>
    <row r="1413" customFormat="false" ht="12.75" hidden="false" customHeight="false" outlineLevel="0" collapsed="false">
      <c r="A1413" s="0" t="str">
        <f aca="false">IFERROR(B1413*1,B1413)</f>
        <v>RM00671</v>
      </c>
      <c r="B1413" s="63" t="s">
        <v>759</v>
      </c>
      <c r="C1413" s="64" t="n">
        <v>950000611</v>
      </c>
    </row>
    <row r="1414" customFormat="false" ht="12.75" hidden="false" customHeight="false" outlineLevel="0" collapsed="false">
      <c r="A1414" s="0" t="str">
        <f aca="false">IFERROR(B1414*1,B1414)</f>
        <v>RM00149</v>
      </c>
      <c r="B1414" s="63" t="s">
        <v>760</v>
      </c>
      <c r="C1414" s="64" t="n">
        <v>950000612</v>
      </c>
    </row>
    <row r="1415" customFormat="false" ht="12.75" hidden="false" customHeight="false" outlineLevel="0" collapsed="false">
      <c r="A1415" s="0" t="str">
        <f aca="false">IFERROR(B1415*1,B1415)</f>
        <v>RM00142</v>
      </c>
      <c r="B1415" s="63" t="s">
        <v>761</v>
      </c>
      <c r="C1415" s="64" t="n">
        <v>950000613</v>
      </c>
    </row>
    <row r="1416" customFormat="false" ht="12.75" hidden="false" customHeight="false" outlineLevel="0" collapsed="false">
      <c r="A1416" s="0" t="str">
        <f aca="false">IFERROR(B1416*1,B1416)</f>
        <v>RM00264</v>
      </c>
      <c r="B1416" s="63" t="s">
        <v>762</v>
      </c>
      <c r="C1416" s="64" t="n">
        <v>950000614</v>
      </c>
    </row>
    <row r="1417" customFormat="false" ht="12.75" hidden="false" customHeight="false" outlineLevel="0" collapsed="false">
      <c r="A1417" s="0" t="str">
        <f aca="false">IFERROR(B1417*1,B1417)</f>
        <v>RM01229</v>
      </c>
      <c r="B1417" s="63" t="s">
        <v>763</v>
      </c>
      <c r="C1417" s="64" t="n">
        <v>950000616</v>
      </c>
    </row>
    <row r="1418" customFormat="false" ht="12.75" hidden="false" customHeight="false" outlineLevel="0" collapsed="false">
      <c r="A1418" s="0" t="str">
        <f aca="false">IFERROR(B1418*1,B1418)</f>
        <v>RM00071</v>
      </c>
      <c r="B1418" s="63" t="s">
        <v>764</v>
      </c>
      <c r="C1418" s="64" t="n">
        <v>950000617</v>
      </c>
    </row>
    <row r="1419" customFormat="false" ht="12.75" hidden="false" customHeight="false" outlineLevel="0" collapsed="false">
      <c r="A1419" s="0" t="str">
        <f aca="false">IFERROR(B1419*1,B1419)</f>
        <v>RM00362</v>
      </c>
      <c r="B1419" s="63" t="s">
        <v>765</v>
      </c>
      <c r="C1419" s="64" t="n">
        <v>950000618</v>
      </c>
    </row>
    <row r="1420" customFormat="false" ht="12.75" hidden="false" customHeight="false" outlineLevel="0" collapsed="false">
      <c r="A1420" s="0" t="str">
        <f aca="false">IFERROR(B1420*1,B1420)</f>
        <v>RM01258</v>
      </c>
      <c r="B1420" s="63" t="s">
        <v>766</v>
      </c>
      <c r="C1420" s="64" t="n">
        <v>950000619</v>
      </c>
    </row>
    <row r="1421" customFormat="false" ht="12.75" hidden="false" customHeight="false" outlineLevel="0" collapsed="false">
      <c r="A1421" s="0" t="str">
        <f aca="false">IFERROR(B1421*1,B1421)</f>
        <v>RM00086</v>
      </c>
      <c r="B1421" s="63" t="s">
        <v>767</v>
      </c>
      <c r="C1421" s="64" t="n">
        <v>950000620</v>
      </c>
    </row>
    <row r="1422" customFormat="false" ht="12.75" hidden="false" customHeight="false" outlineLevel="0" collapsed="false">
      <c r="A1422" s="0" t="str">
        <f aca="false">IFERROR(B1422*1,B1422)</f>
        <v>RM00087</v>
      </c>
      <c r="B1422" s="63" t="s">
        <v>768</v>
      </c>
      <c r="C1422" s="64" t="n">
        <v>950000621</v>
      </c>
    </row>
    <row r="1423" customFormat="false" ht="12.75" hidden="false" customHeight="false" outlineLevel="0" collapsed="false">
      <c r="A1423" s="0" t="str">
        <f aca="false">IFERROR(B1423*1,B1423)</f>
        <v>RM01508</v>
      </c>
      <c r="B1423" s="63" t="s">
        <v>769</v>
      </c>
      <c r="C1423" s="64" t="n">
        <v>950000622</v>
      </c>
    </row>
    <row r="1424" customFormat="false" ht="12.75" hidden="false" customHeight="false" outlineLevel="0" collapsed="false">
      <c r="A1424" s="0" t="str">
        <f aca="false">IFERROR(B1424*1,B1424)</f>
        <v>RM00219</v>
      </c>
      <c r="B1424" s="63" t="s">
        <v>770</v>
      </c>
      <c r="C1424" s="64" t="n">
        <v>950000623</v>
      </c>
    </row>
    <row r="1425" customFormat="false" ht="12.75" hidden="false" customHeight="false" outlineLevel="0" collapsed="false">
      <c r="A1425" s="0" t="str">
        <f aca="false">IFERROR(B1425*1,B1425)</f>
        <v>RM00107</v>
      </c>
      <c r="B1425" s="63" t="s">
        <v>771</v>
      </c>
      <c r="C1425" s="64" t="n">
        <v>950000624</v>
      </c>
    </row>
    <row r="1426" customFormat="false" ht="12.75" hidden="false" customHeight="false" outlineLevel="0" collapsed="false">
      <c r="A1426" s="0" t="str">
        <f aca="false">IFERROR(B1426*1,B1426)</f>
        <v>RM00608</v>
      </c>
      <c r="B1426" s="63" t="s">
        <v>772</v>
      </c>
      <c r="C1426" s="64" t="n">
        <v>950000625</v>
      </c>
    </row>
    <row r="1427" customFormat="false" ht="12.75" hidden="false" customHeight="false" outlineLevel="0" collapsed="false">
      <c r="A1427" s="0" t="str">
        <f aca="false">IFERROR(B1427*1,B1427)</f>
        <v>RM00644</v>
      </c>
      <c r="B1427" s="63" t="s">
        <v>773</v>
      </c>
      <c r="C1427" s="64" t="n">
        <v>950000626</v>
      </c>
    </row>
    <row r="1428" customFormat="false" ht="12.75" hidden="false" customHeight="false" outlineLevel="0" collapsed="false">
      <c r="A1428" s="0" t="str">
        <f aca="false">IFERROR(B1428*1,B1428)</f>
        <v>RM00187</v>
      </c>
      <c r="B1428" s="63" t="s">
        <v>774</v>
      </c>
      <c r="C1428" s="64" t="n">
        <v>950000627</v>
      </c>
    </row>
    <row r="1429" customFormat="false" ht="12.75" hidden="false" customHeight="false" outlineLevel="0" collapsed="false">
      <c r="A1429" s="0" t="str">
        <f aca="false">IFERROR(B1429*1,B1429)</f>
        <v>RM00220</v>
      </c>
      <c r="B1429" s="63" t="s">
        <v>775</v>
      </c>
      <c r="C1429" s="64" t="n">
        <v>950000628</v>
      </c>
    </row>
    <row r="1430" customFormat="false" ht="12.75" hidden="false" customHeight="false" outlineLevel="0" collapsed="false">
      <c r="A1430" s="0" t="str">
        <f aca="false">IFERROR(B1430*1,B1430)</f>
        <v>RM00145</v>
      </c>
      <c r="B1430" s="63" t="s">
        <v>776</v>
      </c>
      <c r="C1430" s="64" t="n">
        <v>950000629</v>
      </c>
    </row>
    <row r="1431" customFormat="false" ht="12.75" hidden="false" customHeight="false" outlineLevel="0" collapsed="false">
      <c r="A1431" s="0" t="str">
        <f aca="false">IFERROR(B1431*1,B1431)</f>
        <v>RM00075</v>
      </c>
      <c r="B1431" s="63" t="s">
        <v>777</v>
      </c>
      <c r="C1431" s="64" t="n">
        <v>950000630</v>
      </c>
    </row>
    <row r="1432" customFormat="false" ht="12.75" hidden="false" customHeight="false" outlineLevel="0" collapsed="false">
      <c r="A1432" s="0" t="str">
        <f aca="false">IFERROR(B1432*1,B1432)</f>
        <v>RM00904</v>
      </c>
      <c r="B1432" s="63" t="s">
        <v>778</v>
      </c>
      <c r="C1432" s="64" t="n">
        <v>950000631</v>
      </c>
    </row>
    <row r="1433" customFormat="false" ht="12.75" hidden="false" customHeight="false" outlineLevel="0" collapsed="false">
      <c r="A1433" s="0" t="str">
        <f aca="false">IFERROR(B1433*1,B1433)</f>
        <v>RM00072</v>
      </c>
      <c r="B1433" s="63" t="s">
        <v>779</v>
      </c>
      <c r="C1433" s="64" t="n">
        <v>950000632</v>
      </c>
    </row>
    <row r="1434" customFormat="false" ht="12.75" hidden="false" customHeight="false" outlineLevel="0" collapsed="false">
      <c r="A1434" s="0" t="str">
        <f aca="false">IFERROR(B1434*1,B1434)</f>
        <v>RM00094</v>
      </c>
      <c r="B1434" s="63" t="s">
        <v>780</v>
      </c>
      <c r="C1434" s="64" t="n">
        <v>950000633</v>
      </c>
    </row>
    <row r="1435" customFormat="false" ht="12.75" hidden="false" customHeight="false" outlineLevel="0" collapsed="false">
      <c r="A1435" s="0" t="str">
        <f aca="false">IFERROR(B1435*1,B1435)</f>
        <v>RM00095</v>
      </c>
      <c r="B1435" s="63" t="s">
        <v>781</v>
      </c>
      <c r="C1435" s="64" t="n">
        <v>950000634</v>
      </c>
    </row>
    <row r="1436" customFormat="false" ht="12.75" hidden="false" customHeight="false" outlineLevel="0" collapsed="false">
      <c r="A1436" s="0" t="str">
        <f aca="false">IFERROR(B1436*1,B1436)</f>
        <v>RM00363</v>
      </c>
      <c r="B1436" s="63" t="s">
        <v>782</v>
      </c>
      <c r="C1436" s="64" t="n">
        <v>950000635</v>
      </c>
    </row>
    <row r="1437" customFormat="false" ht="12.75" hidden="false" customHeight="false" outlineLevel="0" collapsed="false">
      <c r="A1437" s="0" t="str">
        <f aca="false">IFERROR(B1437*1,B1437)</f>
        <v>RM00303</v>
      </c>
      <c r="B1437" s="63" t="s">
        <v>783</v>
      </c>
      <c r="C1437" s="64" t="n">
        <v>950000636</v>
      </c>
    </row>
    <row r="1438" customFormat="false" ht="12.75" hidden="false" customHeight="false" outlineLevel="0" collapsed="false">
      <c r="A1438" s="0" t="str">
        <f aca="false">IFERROR(B1438*1,B1438)</f>
        <v>RM00102</v>
      </c>
      <c r="B1438" s="63" t="s">
        <v>784</v>
      </c>
      <c r="C1438" s="64" t="n">
        <v>950000637</v>
      </c>
    </row>
    <row r="1439" customFormat="false" ht="12.75" hidden="false" customHeight="false" outlineLevel="0" collapsed="false">
      <c r="A1439" s="0" t="str">
        <f aca="false">IFERROR(B1439*1,B1439)</f>
        <v>RM00218</v>
      </c>
      <c r="B1439" s="63" t="s">
        <v>785</v>
      </c>
      <c r="C1439" s="64" t="n">
        <v>950000638</v>
      </c>
    </row>
    <row r="1440" customFormat="false" ht="12.75" hidden="false" customHeight="false" outlineLevel="0" collapsed="false">
      <c r="A1440" s="0" t="str">
        <f aca="false">IFERROR(B1440*1,B1440)</f>
        <v>RM00237</v>
      </c>
      <c r="B1440" s="63" t="s">
        <v>786</v>
      </c>
      <c r="C1440" s="64" t="n">
        <v>950000639</v>
      </c>
    </row>
    <row r="1441" customFormat="false" ht="12.75" hidden="false" customHeight="false" outlineLevel="0" collapsed="false">
      <c r="A1441" s="0" t="str">
        <f aca="false">IFERROR(B1441*1,B1441)</f>
        <v>RM00077</v>
      </c>
      <c r="B1441" s="63" t="s">
        <v>787</v>
      </c>
      <c r="C1441" s="64" t="n">
        <v>950000640</v>
      </c>
    </row>
    <row r="1442" customFormat="false" ht="12.75" hidden="false" customHeight="false" outlineLevel="0" collapsed="false">
      <c r="A1442" s="0" t="str">
        <f aca="false">IFERROR(B1442*1,B1442)</f>
        <v>RM00348</v>
      </c>
      <c r="B1442" s="63" t="s">
        <v>788</v>
      </c>
      <c r="C1442" s="64" t="n">
        <v>950000641</v>
      </c>
    </row>
    <row r="1443" customFormat="false" ht="12.75" hidden="false" customHeight="false" outlineLevel="0" collapsed="false">
      <c r="A1443" s="0" t="str">
        <f aca="false">IFERROR(B1443*1,B1443)</f>
        <v>RM00391</v>
      </c>
      <c r="B1443" s="63" t="s">
        <v>789</v>
      </c>
      <c r="C1443" s="64" t="n">
        <v>950000642</v>
      </c>
    </row>
    <row r="1444" customFormat="false" ht="12.75" hidden="false" customHeight="false" outlineLevel="0" collapsed="false">
      <c r="A1444" s="0" t="str">
        <f aca="false">IFERROR(B1444*1,B1444)</f>
        <v>RM00647</v>
      </c>
      <c r="B1444" s="63" t="s">
        <v>790</v>
      </c>
      <c r="C1444" s="64" t="n">
        <v>950000643</v>
      </c>
    </row>
    <row r="1445" customFormat="false" ht="12.75" hidden="false" customHeight="false" outlineLevel="0" collapsed="false">
      <c r="A1445" s="0" t="str">
        <f aca="false">IFERROR(B1445*1,B1445)</f>
        <v>RM00069</v>
      </c>
      <c r="B1445" s="63" t="s">
        <v>791</v>
      </c>
      <c r="C1445" s="64" t="n">
        <v>950000644</v>
      </c>
    </row>
    <row r="1446" customFormat="false" ht="12.75" hidden="false" customHeight="false" outlineLevel="0" collapsed="false">
      <c r="A1446" s="0" t="str">
        <f aca="false">IFERROR(B1446*1,B1446)</f>
        <v>RM01488</v>
      </c>
      <c r="B1446" s="63" t="s">
        <v>792</v>
      </c>
      <c r="C1446" s="64" t="n">
        <v>950000645</v>
      </c>
    </row>
    <row r="1447" customFormat="false" ht="12.75" hidden="false" customHeight="false" outlineLevel="0" collapsed="false">
      <c r="A1447" s="0" t="str">
        <f aca="false">IFERROR(B1447*1,B1447)</f>
        <v>RM00610</v>
      </c>
      <c r="B1447" s="63" t="s">
        <v>793</v>
      </c>
      <c r="C1447" s="64" t="n">
        <v>950000646</v>
      </c>
    </row>
    <row r="1448" customFormat="false" ht="12.75" hidden="false" customHeight="false" outlineLevel="0" collapsed="false">
      <c r="A1448" s="0" t="str">
        <f aca="false">IFERROR(B1448*1,B1448)</f>
        <v>RM00146</v>
      </c>
      <c r="B1448" s="63" t="s">
        <v>794</v>
      </c>
      <c r="C1448" s="64" t="n">
        <v>950000647</v>
      </c>
    </row>
    <row r="1449" customFormat="false" ht="12.75" hidden="false" customHeight="false" outlineLevel="0" collapsed="false">
      <c r="A1449" s="0" t="str">
        <f aca="false">IFERROR(B1449*1,B1449)</f>
        <v>RM00241</v>
      </c>
      <c r="B1449" s="63" t="s">
        <v>795</v>
      </c>
      <c r="C1449" s="64" t="n">
        <v>950000648</v>
      </c>
    </row>
    <row r="1450" customFormat="false" ht="12.75" hidden="false" customHeight="false" outlineLevel="0" collapsed="false">
      <c r="A1450" s="0" t="str">
        <f aca="false">IFERROR(B1450*1,B1450)</f>
        <v>RM00966</v>
      </c>
      <c r="B1450" s="63" t="s">
        <v>796</v>
      </c>
      <c r="C1450" s="64" t="n">
        <v>950000649</v>
      </c>
    </row>
    <row r="1451" customFormat="false" ht="12.75" hidden="false" customHeight="false" outlineLevel="0" collapsed="false">
      <c r="A1451" s="0" t="str">
        <f aca="false">IFERROR(B1451*1,B1451)</f>
        <v>RM00298</v>
      </c>
      <c r="B1451" s="63" t="s">
        <v>797</v>
      </c>
      <c r="C1451" s="64" t="n">
        <v>950000650</v>
      </c>
    </row>
    <row r="1452" customFormat="false" ht="12.75" hidden="false" customHeight="false" outlineLevel="0" collapsed="false">
      <c r="A1452" s="0" t="str">
        <f aca="false">IFERROR(B1452*1,B1452)</f>
        <v>RM00743</v>
      </c>
      <c r="B1452" s="63" t="s">
        <v>798</v>
      </c>
      <c r="C1452" s="64" t="n">
        <v>950000651</v>
      </c>
    </row>
    <row r="1453" customFormat="false" ht="12.75" hidden="false" customHeight="false" outlineLevel="0" collapsed="false">
      <c r="A1453" s="0" t="str">
        <f aca="false">IFERROR(B1453*1,B1453)</f>
        <v>RM00156</v>
      </c>
      <c r="B1453" s="63" t="s">
        <v>799</v>
      </c>
      <c r="C1453" s="64" t="n">
        <v>950000652</v>
      </c>
    </row>
    <row r="1454" customFormat="false" ht="12.75" hidden="false" customHeight="false" outlineLevel="0" collapsed="false">
      <c r="A1454" s="0" t="str">
        <f aca="false">IFERROR(B1454*1,B1454)</f>
        <v>RM00569</v>
      </c>
      <c r="B1454" s="63" t="s">
        <v>800</v>
      </c>
      <c r="C1454" s="64" t="n">
        <v>950000653</v>
      </c>
    </row>
    <row r="1455" customFormat="false" ht="12.75" hidden="false" customHeight="false" outlineLevel="0" collapsed="false">
      <c r="A1455" s="0" t="str">
        <f aca="false">IFERROR(B1455*1,B1455)</f>
        <v>RM00311</v>
      </c>
      <c r="B1455" s="63" t="s">
        <v>801</v>
      </c>
      <c r="C1455" s="64" t="n">
        <v>950000654</v>
      </c>
    </row>
    <row r="1456" customFormat="false" ht="12.75" hidden="false" customHeight="false" outlineLevel="0" collapsed="false">
      <c r="A1456" s="0" t="str">
        <f aca="false">IFERROR(B1456*1,B1456)</f>
        <v>RM00915</v>
      </c>
      <c r="B1456" s="63" t="s">
        <v>802</v>
      </c>
      <c r="C1456" s="64" t="n">
        <v>950000655</v>
      </c>
    </row>
    <row r="1457" customFormat="false" ht="12.75" hidden="false" customHeight="false" outlineLevel="0" collapsed="false">
      <c r="A1457" s="0" t="str">
        <f aca="false">IFERROR(B1457*1,B1457)</f>
        <v>RM00092</v>
      </c>
      <c r="B1457" s="63" t="s">
        <v>803</v>
      </c>
      <c r="C1457" s="64" t="n">
        <v>950000656</v>
      </c>
    </row>
    <row r="1458" customFormat="false" ht="12.75" hidden="false" customHeight="false" outlineLevel="0" collapsed="false">
      <c r="A1458" s="0" t="str">
        <f aca="false">IFERROR(B1458*1,B1458)</f>
        <v>RM00093</v>
      </c>
      <c r="B1458" s="63" t="s">
        <v>804</v>
      </c>
      <c r="C1458" s="64" t="n">
        <v>950000657</v>
      </c>
    </row>
    <row r="1459" customFormat="false" ht="12.75" hidden="false" customHeight="false" outlineLevel="0" collapsed="false">
      <c r="A1459" s="0" t="str">
        <f aca="false">IFERROR(B1459*1,B1459)</f>
        <v>RM00024</v>
      </c>
      <c r="B1459" s="63" t="s">
        <v>805</v>
      </c>
      <c r="C1459" s="64" t="n">
        <v>950000658</v>
      </c>
    </row>
    <row r="1460" customFormat="false" ht="12.75" hidden="false" customHeight="false" outlineLevel="0" collapsed="false">
      <c r="A1460" s="0" t="str">
        <f aca="false">IFERROR(B1460*1,B1460)</f>
        <v>RM00222</v>
      </c>
      <c r="B1460" s="63" t="s">
        <v>806</v>
      </c>
      <c r="C1460" s="64" t="n">
        <v>950000659</v>
      </c>
    </row>
    <row r="1461" customFormat="false" ht="12.75" hidden="false" customHeight="false" outlineLevel="0" collapsed="false">
      <c r="A1461" s="0" t="str">
        <f aca="false">IFERROR(B1461*1,B1461)</f>
        <v>RM00165</v>
      </c>
      <c r="B1461" s="63" t="s">
        <v>807</v>
      </c>
      <c r="C1461" s="64" t="n">
        <v>950000660</v>
      </c>
    </row>
    <row r="1462" customFormat="false" ht="12.75" hidden="false" customHeight="false" outlineLevel="0" collapsed="false">
      <c r="A1462" s="0" t="str">
        <f aca="false">IFERROR(B1462*1,B1462)</f>
        <v>RM00324</v>
      </c>
      <c r="B1462" s="63" t="s">
        <v>808</v>
      </c>
      <c r="C1462" s="64" t="n">
        <v>950000661</v>
      </c>
    </row>
    <row r="1463" customFormat="false" ht="12.75" hidden="false" customHeight="false" outlineLevel="0" collapsed="false">
      <c r="A1463" s="0" t="str">
        <f aca="false">IFERROR(B1463*1,B1463)</f>
        <v>RM00618</v>
      </c>
      <c r="B1463" s="63" t="s">
        <v>809</v>
      </c>
      <c r="C1463" s="64" t="n">
        <v>950000662</v>
      </c>
    </row>
    <row r="1464" customFormat="false" ht="12.75" hidden="false" customHeight="false" outlineLevel="0" collapsed="false">
      <c r="A1464" s="0" t="str">
        <f aca="false">IFERROR(B1464*1,B1464)</f>
        <v>RM01370</v>
      </c>
      <c r="B1464" s="63" t="s">
        <v>810</v>
      </c>
      <c r="C1464" s="64" t="n">
        <v>950000663</v>
      </c>
    </row>
    <row r="1465" customFormat="false" ht="12.75" hidden="false" customHeight="false" outlineLevel="0" collapsed="false">
      <c r="A1465" s="0" t="str">
        <f aca="false">IFERROR(B1465*1,B1465)</f>
        <v>RM00745</v>
      </c>
      <c r="B1465" s="63" t="s">
        <v>811</v>
      </c>
      <c r="C1465" s="64" t="n">
        <v>950000664</v>
      </c>
    </row>
    <row r="1466" customFormat="false" ht="12.75" hidden="false" customHeight="false" outlineLevel="0" collapsed="false">
      <c r="A1466" s="0" t="str">
        <f aca="false">IFERROR(B1466*1,B1466)</f>
        <v>RM00763</v>
      </c>
      <c r="B1466" s="63" t="s">
        <v>812</v>
      </c>
      <c r="C1466" s="64" t="n">
        <v>950000665</v>
      </c>
    </row>
    <row r="1467" customFormat="false" ht="12.75" hidden="false" customHeight="false" outlineLevel="0" collapsed="false">
      <c r="A1467" s="0" t="str">
        <f aca="false">IFERROR(B1467*1,B1467)</f>
        <v>RM00571</v>
      </c>
      <c r="B1467" s="63" t="s">
        <v>813</v>
      </c>
      <c r="C1467" s="64" t="n">
        <v>950000666</v>
      </c>
    </row>
    <row r="1468" customFormat="false" ht="12.75" hidden="false" customHeight="false" outlineLevel="0" collapsed="false">
      <c r="A1468" s="0" t="str">
        <f aca="false">IFERROR(B1468*1,B1468)</f>
        <v>RM00224</v>
      </c>
      <c r="B1468" s="63" t="s">
        <v>814</v>
      </c>
      <c r="C1468" s="64" t="n">
        <v>950000667</v>
      </c>
    </row>
    <row r="1469" customFormat="false" ht="12.75" hidden="false" customHeight="false" outlineLevel="0" collapsed="false">
      <c r="A1469" s="0" t="str">
        <f aca="false">IFERROR(B1469*1,B1469)</f>
        <v>RM00881</v>
      </c>
      <c r="B1469" s="63" t="s">
        <v>815</v>
      </c>
      <c r="C1469" s="64" t="n">
        <v>950000668</v>
      </c>
    </row>
    <row r="1470" customFormat="false" ht="12.75" hidden="false" customHeight="false" outlineLevel="0" collapsed="false">
      <c r="A1470" s="0" t="str">
        <f aca="false">IFERROR(B1470*1,B1470)</f>
        <v>RM00633</v>
      </c>
      <c r="B1470" s="63" t="s">
        <v>816</v>
      </c>
      <c r="C1470" s="64" t="n">
        <v>950000669</v>
      </c>
    </row>
    <row r="1471" customFormat="false" ht="12.75" hidden="false" customHeight="false" outlineLevel="0" collapsed="false">
      <c r="A1471" s="0" t="str">
        <f aca="false">IFERROR(B1471*1,B1471)</f>
        <v>RM01216</v>
      </c>
      <c r="B1471" s="63" t="s">
        <v>817</v>
      </c>
      <c r="C1471" s="64" t="n">
        <v>950000670</v>
      </c>
    </row>
    <row r="1472" customFormat="false" ht="12.75" hidden="false" customHeight="false" outlineLevel="0" collapsed="false">
      <c r="A1472" s="0" t="str">
        <f aca="false">IFERROR(B1472*1,B1472)</f>
        <v>RM00067</v>
      </c>
      <c r="B1472" s="63" t="s">
        <v>818</v>
      </c>
      <c r="C1472" s="64" t="n">
        <v>950000671</v>
      </c>
    </row>
    <row r="1473" customFormat="false" ht="12.75" hidden="false" customHeight="false" outlineLevel="0" collapsed="false">
      <c r="A1473" s="0" t="str">
        <f aca="false">IFERROR(B1473*1,B1473)</f>
        <v>RM00066</v>
      </c>
      <c r="B1473" s="63" t="s">
        <v>819</v>
      </c>
      <c r="C1473" s="64" t="n">
        <v>950000672</v>
      </c>
    </row>
    <row r="1474" customFormat="false" ht="12.75" hidden="false" customHeight="false" outlineLevel="0" collapsed="false">
      <c r="A1474" s="0" t="str">
        <f aca="false">IFERROR(B1474*1,B1474)</f>
        <v>RM00307</v>
      </c>
      <c r="B1474" s="63" t="s">
        <v>820</v>
      </c>
      <c r="C1474" s="64" t="n">
        <v>950000673</v>
      </c>
    </row>
    <row r="1475" customFormat="false" ht="12.75" hidden="false" customHeight="false" outlineLevel="0" collapsed="false">
      <c r="A1475" s="0" t="str">
        <f aca="false">IFERROR(B1475*1,B1475)</f>
        <v>RM01168</v>
      </c>
      <c r="B1475" s="63" t="s">
        <v>821</v>
      </c>
      <c r="C1475" s="64" t="n">
        <v>900010843</v>
      </c>
    </row>
    <row r="1476" customFormat="false" ht="12.75" hidden="false" customHeight="false" outlineLevel="0" collapsed="false">
      <c r="A1476" s="0" t="str">
        <f aca="false">IFERROR(B1476*1,B1476)</f>
        <v>RM00646</v>
      </c>
      <c r="B1476" s="63" t="s">
        <v>822</v>
      </c>
      <c r="C1476" s="64" t="n">
        <v>950000675</v>
      </c>
    </row>
    <row r="1477" customFormat="false" ht="12.75" hidden="false" customHeight="false" outlineLevel="0" collapsed="false">
      <c r="A1477" s="0" t="str">
        <f aca="false">IFERROR(B1477*1,B1477)</f>
        <v>RM00802</v>
      </c>
      <c r="B1477" s="63" t="s">
        <v>823</v>
      </c>
      <c r="C1477" s="64" t="n">
        <v>950000676</v>
      </c>
    </row>
    <row r="1478" customFormat="false" ht="12.75" hidden="false" customHeight="false" outlineLevel="0" collapsed="false">
      <c r="A1478" s="0" t="str">
        <f aca="false">IFERROR(B1478*1,B1478)</f>
        <v>RM00605</v>
      </c>
      <c r="B1478" s="63" t="s">
        <v>824</v>
      </c>
      <c r="C1478" s="64" t="n">
        <v>950000677</v>
      </c>
    </row>
    <row r="1479" customFormat="false" ht="12.75" hidden="false" customHeight="false" outlineLevel="0" collapsed="false">
      <c r="A1479" s="0" t="str">
        <f aca="false">IFERROR(B1479*1,B1479)</f>
        <v>RM00226</v>
      </c>
      <c r="B1479" s="63" t="s">
        <v>825</v>
      </c>
      <c r="C1479" s="64" t="n">
        <v>950000678</v>
      </c>
    </row>
    <row r="1480" customFormat="false" ht="12.75" hidden="false" customHeight="false" outlineLevel="0" collapsed="false">
      <c r="A1480" s="0" t="str">
        <f aca="false">IFERROR(B1480*1,B1480)</f>
        <v>RM00350</v>
      </c>
      <c r="B1480" s="63" t="s">
        <v>826</v>
      </c>
      <c r="C1480" s="64" t="n">
        <v>950000679</v>
      </c>
    </row>
    <row r="1481" customFormat="false" ht="12.75" hidden="false" customHeight="false" outlineLevel="0" collapsed="false">
      <c r="A1481" s="0" t="str">
        <f aca="false">IFERROR(B1481*1,B1481)</f>
        <v>RM00932</v>
      </c>
      <c r="B1481" s="63" t="s">
        <v>827</v>
      </c>
      <c r="C1481" s="64" t="n">
        <v>950000680</v>
      </c>
    </row>
    <row r="1482" customFormat="false" ht="12.75" hidden="false" customHeight="false" outlineLevel="0" collapsed="false">
      <c r="A1482" s="0" t="str">
        <f aca="false">IFERROR(B1482*1,B1482)</f>
        <v>RM00096</v>
      </c>
      <c r="B1482" s="63" t="s">
        <v>828</v>
      </c>
      <c r="C1482" s="64" t="n">
        <v>950000681</v>
      </c>
    </row>
    <row r="1483" customFormat="false" ht="12.75" hidden="false" customHeight="false" outlineLevel="0" collapsed="false">
      <c r="A1483" s="0" t="str">
        <f aca="false">IFERROR(B1483*1,B1483)</f>
        <v>RM00617</v>
      </c>
      <c r="B1483" s="63" t="s">
        <v>829</v>
      </c>
      <c r="C1483" s="64" t="n">
        <v>950000682</v>
      </c>
    </row>
    <row r="1484" customFormat="false" ht="12.75" hidden="false" customHeight="false" outlineLevel="0" collapsed="false">
      <c r="A1484" s="0" t="str">
        <f aca="false">IFERROR(B1484*1,B1484)</f>
        <v>RM00967</v>
      </c>
      <c r="B1484" s="63" t="s">
        <v>830</v>
      </c>
      <c r="C1484" s="64" t="n">
        <v>950000683</v>
      </c>
    </row>
    <row r="1485" customFormat="false" ht="12.75" hidden="false" customHeight="false" outlineLevel="0" collapsed="false">
      <c r="A1485" s="0" t="str">
        <f aca="false">IFERROR(B1485*1,B1485)</f>
        <v>RM01375</v>
      </c>
      <c r="B1485" s="63" t="s">
        <v>831</v>
      </c>
      <c r="C1485" s="64" t="n">
        <v>950000684</v>
      </c>
    </row>
    <row r="1486" customFormat="false" ht="12.75" hidden="false" customHeight="false" outlineLevel="0" collapsed="false">
      <c r="A1486" s="0" t="str">
        <f aca="false">IFERROR(B1486*1,B1486)</f>
        <v>RM01449</v>
      </c>
      <c r="B1486" s="63" t="s">
        <v>832</v>
      </c>
      <c r="C1486" s="64" t="n">
        <v>950000685</v>
      </c>
    </row>
    <row r="1487" customFormat="false" ht="12.75" hidden="false" customHeight="false" outlineLevel="0" collapsed="false">
      <c r="A1487" s="0" t="str">
        <f aca="false">IFERROR(B1487*1,B1487)</f>
        <v>RM00766</v>
      </c>
      <c r="B1487" s="63" t="s">
        <v>833</v>
      </c>
      <c r="C1487" s="64" t="n">
        <v>950000686</v>
      </c>
    </row>
    <row r="1488" customFormat="false" ht="12.75" hidden="false" customHeight="false" outlineLevel="0" collapsed="false">
      <c r="A1488" s="0" t="str">
        <f aca="false">IFERROR(B1488*1,B1488)</f>
        <v>RM00223</v>
      </c>
      <c r="B1488" s="63" t="s">
        <v>834</v>
      </c>
      <c r="C1488" s="64" t="n">
        <v>950000687</v>
      </c>
    </row>
    <row r="1489" customFormat="false" ht="12.75" hidden="false" customHeight="false" outlineLevel="0" collapsed="false">
      <c r="A1489" s="0" t="str">
        <f aca="false">IFERROR(B1489*1,B1489)</f>
        <v>RM00965</v>
      </c>
      <c r="B1489" s="63" t="s">
        <v>835</v>
      </c>
      <c r="C1489" s="64" t="n">
        <v>950000688</v>
      </c>
    </row>
    <row r="1490" customFormat="false" ht="12.75" hidden="false" customHeight="false" outlineLevel="0" collapsed="false">
      <c r="A1490" s="0" t="str">
        <f aca="false">IFERROR(B1490*1,B1490)</f>
        <v>RM01351</v>
      </c>
      <c r="B1490" s="63" t="s">
        <v>836</v>
      </c>
      <c r="C1490" s="64" t="n">
        <v>900010844</v>
      </c>
    </row>
    <row r="1491" customFormat="false" ht="12.75" hidden="false" customHeight="false" outlineLevel="0" collapsed="false">
      <c r="A1491" s="0" t="str">
        <f aca="false">IFERROR(B1491*1,B1491)</f>
        <v>RM01467</v>
      </c>
      <c r="B1491" s="63" t="s">
        <v>837</v>
      </c>
      <c r="C1491" s="64" t="n">
        <v>950000690</v>
      </c>
    </row>
    <row r="1492" customFormat="false" ht="12.75" hidden="false" customHeight="false" outlineLevel="0" collapsed="false">
      <c r="A1492" s="0" t="str">
        <f aca="false">IFERROR(B1492*1,B1492)</f>
        <v>RM01046</v>
      </c>
      <c r="B1492" s="63" t="s">
        <v>838</v>
      </c>
      <c r="C1492" s="64" t="n">
        <v>950000691</v>
      </c>
    </row>
    <row r="1493" customFormat="false" ht="12.75" hidden="false" customHeight="false" outlineLevel="0" collapsed="false">
      <c r="A1493" s="0" t="str">
        <f aca="false">IFERROR(B1493*1,B1493)</f>
        <v>RM01104</v>
      </c>
      <c r="B1493" s="63" t="s">
        <v>839</v>
      </c>
      <c r="C1493" s="64" t="n">
        <v>950000692</v>
      </c>
    </row>
    <row r="1494" customFormat="false" ht="12.75" hidden="false" customHeight="false" outlineLevel="0" collapsed="false">
      <c r="A1494" s="0" t="str">
        <f aca="false">IFERROR(B1494*1,B1494)</f>
        <v>RM00233</v>
      </c>
      <c r="B1494" s="63" t="s">
        <v>840</v>
      </c>
      <c r="C1494" s="64" t="n">
        <v>950000693</v>
      </c>
    </row>
    <row r="1495" customFormat="false" ht="12.75" hidden="false" customHeight="false" outlineLevel="0" collapsed="false">
      <c r="A1495" s="0" t="str">
        <f aca="false">IFERROR(B1495*1,B1495)</f>
        <v>RM00616</v>
      </c>
      <c r="B1495" s="63" t="s">
        <v>841</v>
      </c>
      <c r="C1495" s="64" t="n">
        <v>950000694</v>
      </c>
    </row>
    <row r="1496" customFormat="false" ht="12.75" hidden="false" customHeight="false" outlineLevel="0" collapsed="false">
      <c r="A1496" s="0" t="str">
        <f aca="false">IFERROR(B1496*1,B1496)</f>
        <v>RM01176</v>
      </c>
      <c r="B1496" s="63" t="s">
        <v>842</v>
      </c>
      <c r="C1496" s="64" t="n">
        <v>950000695</v>
      </c>
    </row>
    <row r="1497" customFormat="false" ht="12.75" hidden="false" customHeight="false" outlineLevel="0" collapsed="false">
      <c r="A1497" s="0" t="str">
        <f aca="false">IFERROR(B1497*1,B1497)</f>
        <v>RM01177</v>
      </c>
      <c r="B1497" s="63" t="s">
        <v>843</v>
      </c>
      <c r="C1497" s="64" t="n">
        <v>950000696</v>
      </c>
    </row>
    <row r="1498" customFormat="false" ht="12.75" hidden="false" customHeight="false" outlineLevel="0" collapsed="false">
      <c r="A1498" s="0" t="str">
        <f aca="false">IFERROR(B1498*1,B1498)</f>
        <v>RM01180</v>
      </c>
      <c r="B1498" s="63" t="s">
        <v>844</v>
      </c>
      <c r="C1498" s="64" t="n">
        <v>950000697</v>
      </c>
    </row>
    <row r="1499" customFormat="false" ht="12.75" hidden="false" customHeight="false" outlineLevel="0" collapsed="false">
      <c r="A1499" s="0" t="str">
        <f aca="false">IFERROR(B1499*1,B1499)</f>
        <v>RM01181</v>
      </c>
      <c r="B1499" s="63" t="s">
        <v>845</v>
      </c>
      <c r="C1499" s="64" t="n">
        <v>950000698</v>
      </c>
    </row>
    <row r="1500" customFormat="false" ht="12.75" hidden="false" customHeight="false" outlineLevel="0" collapsed="false">
      <c r="A1500" s="0" t="str">
        <f aca="false">IFERROR(B1500*1,B1500)</f>
        <v>RM01179</v>
      </c>
      <c r="B1500" s="63" t="s">
        <v>846</v>
      </c>
      <c r="C1500" s="64" t="n">
        <v>950000699</v>
      </c>
    </row>
    <row r="1501" customFormat="false" ht="12.75" hidden="false" customHeight="false" outlineLevel="0" collapsed="false">
      <c r="A1501" s="0" t="str">
        <f aca="false">IFERROR(B1501*1,B1501)</f>
        <v>RM01178</v>
      </c>
      <c r="B1501" s="63" t="s">
        <v>847</v>
      </c>
      <c r="C1501" s="64" t="n">
        <v>950000700</v>
      </c>
    </row>
    <row r="1502" customFormat="false" ht="12.75" hidden="false" customHeight="false" outlineLevel="0" collapsed="false">
      <c r="A1502" s="0" t="str">
        <f aca="false">IFERROR(B1502*1,B1502)</f>
        <v>RM01623</v>
      </c>
      <c r="B1502" s="63" t="s">
        <v>848</v>
      </c>
      <c r="C1502" s="64" t="n">
        <v>950000701</v>
      </c>
    </row>
    <row r="1503" customFormat="false" ht="12.75" hidden="false" customHeight="false" outlineLevel="0" collapsed="false">
      <c r="A1503" s="0" t="str">
        <f aca="false">IFERROR(B1503*1,B1503)</f>
        <v>RM00038</v>
      </c>
      <c r="B1503" s="63" t="s">
        <v>849</v>
      </c>
      <c r="C1503" s="64" t="n">
        <v>950000702</v>
      </c>
    </row>
    <row r="1504" customFormat="false" ht="12.75" hidden="false" customHeight="false" outlineLevel="0" collapsed="false">
      <c r="A1504" s="0" t="str">
        <f aca="false">IFERROR(B1504*1,B1504)</f>
        <v>RM00027</v>
      </c>
      <c r="B1504" s="63" t="s">
        <v>850</v>
      </c>
      <c r="C1504" s="64" t="n">
        <v>950000703</v>
      </c>
    </row>
    <row r="1505" customFormat="false" ht="12.75" hidden="false" customHeight="false" outlineLevel="0" collapsed="false">
      <c r="A1505" s="0" t="str">
        <f aca="false">IFERROR(B1505*1,B1505)</f>
        <v>RM00026</v>
      </c>
      <c r="B1505" s="63" t="s">
        <v>851</v>
      </c>
      <c r="C1505" s="64" t="n">
        <v>950000704</v>
      </c>
    </row>
    <row r="1506" customFormat="false" ht="12.75" hidden="false" customHeight="false" outlineLevel="0" collapsed="false">
      <c r="A1506" s="0" t="str">
        <f aca="false">IFERROR(B1506*1,B1506)</f>
        <v>RM00028</v>
      </c>
      <c r="B1506" s="63" t="s">
        <v>852</v>
      </c>
      <c r="C1506" s="64" t="n">
        <v>950000705</v>
      </c>
    </row>
    <row r="1507" customFormat="false" ht="12.75" hidden="false" customHeight="false" outlineLevel="0" collapsed="false">
      <c r="A1507" s="0" t="str">
        <f aca="false">IFERROR(B1507*1,B1507)</f>
        <v>RM00589</v>
      </c>
      <c r="B1507" s="63" t="s">
        <v>853</v>
      </c>
      <c r="C1507" s="64" t="n">
        <v>950000706</v>
      </c>
    </row>
    <row r="1508" customFormat="false" ht="12.75" hidden="false" customHeight="false" outlineLevel="0" collapsed="false">
      <c r="A1508" s="0" t="str">
        <f aca="false">IFERROR(B1508*1,B1508)</f>
        <v>RM00986</v>
      </c>
      <c r="B1508" s="63" t="s">
        <v>854</v>
      </c>
      <c r="C1508" s="64" t="n">
        <v>950000707</v>
      </c>
    </row>
    <row r="1509" customFormat="false" ht="12.75" hidden="false" customHeight="false" outlineLevel="0" collapsed="false">
      <c r="A1509" s="0" t="str">
        <f aca="false">IFERROR(B1509*1,B1509)</f>
        <v>RM00048</v>
      </c>
      <c r="B1509" s="63" t="s">
        <v>855</v>
      </c>
      <c r="C1509" s="64" t="n">
        <v>950000708</v>
      </c>
    </row>
    <row r="1510" customFormat="false" ht="12.75" hidden="false" customHeight="false" outlineLevel="0" collapsed="false">
      <c r="A1510" s="0" t="str">
        <f aca="false">IFERROR(B1510*1,B1510)</f>
        <v>RM00032</v>
      </c>
      <c r="B1510" s="63" t="s">
        <v>856</v>
      </c>
      <c r="C1510" s="64" t="n">
        <v>950000709</v>
      </c>
    </row>
    <row r="1511" customFormat="false" ht="12.75" hidden="false" customHeight="false" outlineLevel="0" collapsed="false">
      <c r="A1511" s="0" t="str">
        <f aca="false">IFERROR(B1511*1,B1511)</f>
        <v>RM00045</v>
      </c>
      <c r="B1511" s="63" t="s">
        <v>857</v>
      </c>
      <c r="C1511" s="64" t="n">
        <v>950000710</v>
      </c>
    </row>
    <row r="1512" customFormat="false" ht="12.75" hidden="false" customHeight="false" outlineLevel="0" collapsed="false">
      <c r="A1512" s="0" t="str">
        <f aca="false">IFERROR(B1512*1,B1512)</f>
        <v>RM00040</v>
      </c>
      <c r="B1512" s="63" t="s">
        <v>858</v>
      </c>
      <c r="C1512" s="64" t="n">
        <v>950000711</v>
      </c>
    </row>
    <row r="1513" customFormat="false" ht="12.75" hidden="false" customHeight="false" outlineLevel="0" collapsed="false">
      <c r="A1513" s="0" t="str">
        <f aca="false">IFERROR(B1513*1,B1513)</f>
        <v>RM00053</v>
      </c>
      <c r="B1513" s="63" t="s">
        <v>859</v>
      </c>
      <c r="C1513" s="64" t="n">
        <v>950000712</v>
      </c>
    </row>
    <row r="1514" customFormat="false" ht="12.75" hidden="false" customHeight="false" outlineLevel="0" collapsed="false">
      <c r="A1514" s="0" t="str">
        <f aca="false">IFERROR(B1514*1,B1514)</f>
        <v>RM00033</v>
      </c>
      <c r="B1514" s="63" t="s">
        <v>860</v>
      </c>
      <c r="C1514" s="64" t="n">
        <v>950000713</v>
      </c>
    </row>
    <row r="1515" customFormat="false" ht="12.75" hidden="false" customHeight="false" outlineLevel="0" collapsed="false">
      <c r="A1515" s="0" t="str">
        <f aca="false">IFERROR(B1515*1,B1515)</f>
        <v>RM00036</v>
      </c>
      <c r="B1515" s="63" t="s">
        <v>861</v>
      </c>
      <c r="C1515" s="64" t="n">
        <v>950000714</v>
      </c>
    </row>
    <row r="1516" customFormat="false" ht="12.75" hidden="false" customHeight="false" outlineLevel="0" collapsed="false">
      <c r="A1516" s="0" t="str">
        <f aca="false">IFERROR(B1516*1,B1516)</f>
        <v>RM00590</v>
      </c>
      <c r="B1516" s="63" t="s">
        <v>862</v>
      </c>
      <c r="C1516" s="64" t="n">
        <v>950000715</v>
      </c>
    </row>
    <row r="1517" customFormat="false" ht="12.75" hidden="false" customHeight="false" outlineLevel="0" collapsed="false">
      <c r="A1517" s="0" t="str">
        <f aca="false">IFERROR(B1517*1,B1517)</f>
        <v>RM00025</v>
      </c>
      <c r="B1517" s="63" t="s">
        <v>863</v>
      </c>
      <c r="C1517" s="64" t="n">
        <v>950000716</v>
      </c>
    </row>
    <row r="1518" customFormat="false" ht="12.75" hidden="false" customHeight="false" outlineLevel="0" collapsed="false">
      <c r="A1518" s="0" t="str">
        <f aca="false">IFERROR(B1518*1,B1518)</f>
        <v>RM00049</v>
      </c>
      <c r="B1518" s="63" t="s">
        <v>864</v>
      </c>
      <c r="C1518" s="64" t="n">
        <v>950000717</v>
      </c>
    </row>
    <row r="1519" customFormat="false" ht="12.75" hidden="false" customHeight="false" outlineLevel="0" collapsed="false">
      <c r="A1519" s="0" t="str">
        <f aca="false">IFERROR(B1519*1,B1519)</f>
        <v>RM00041</v>
      </c>
      <c r="B1519" s="63" t="s">
        <v>865</v>
      </c>
      <c r="C1519" s="64" t="n">
        <v>950000718</v>
      </c>
    </row>
    <row r="1520" customFormat="false" ht="12.75" hidden="false" customHeight="false" outlineLevel="0" collapsed="false">
      <c r="A1520" s="0" t="str">
        <f aca="false">IFERROR(B1520*1,B1520)</f>
        <v>RM00044</v>
      </c>
      <c r="B1520" s="63" t="s">
        <v>866</v>
      </c>
      <c r="C1520" s="64" t="n">
        <v>950000719</v>
      </c>
    </row>
    <row r="1521" customFormat="false" ht="12.75" hidden="false" customHeight="false" outlineLevel="0" collapsed="false">
      <c r="A1521" s="0" t="str">
        <f aca="false">IFERROR(B1521*1,B1521)</f>
        <v>RM01002</v>
      </c>
      <c r="B1521" s="63" t="s">
        <v>867</v>
      </c>
      <c r="C1521" s="64" t="n">
        <v>950000720</v>
      </c>
    </row>
    <row r="1522" customFormat="false" ht="12.75" hidden="false" customHeight="false" outlineLevel="0" collapsed="false">
      <c r="A1522" s="0" t="str">
        <f aca="false">IFERROR(B1522*1,B1522)</f>
        <v>RM00720</v>
      </c>
      <c r="B1522" s="63" t="s">
        <v>868</v>
      </c>
      <c r="C1522" s="64" t="n">
        <v>950000721</v>
      </c>
    </row>
    <row r="1523" customFormat="false" ht="12.75" hidden="false" customHeight="false" outlineLevel="0" collapsed="false">
      <c r="A1523" s="0" t="str">
        <f aca="false">IFERROR(B1523*1,B1523)</f>
        <v>RM00047</v>
      </c>
      <c r="B1523" s="63" t="s">
        <v>869</v>
      </c>
      <c r="C1523" s="64" t="n">
        <v>950000722</v>
      </c>
    </row>
    <row r="1524" customFormat="false" ht="12.75" hidden="false" customHeight="false" outlineLevel="0" collapsed="false">
      <c r="A1524" s="0" t="str">
        <f aca="false">IFERROR(B1524*1,B1524)</f>
        <v>RM00502</v>
      </c>
      <c r="B1524" s="63" t="s">
        <v>870</v>
      </c>
      <c r="C1524" s="64" t="n">
        <v>950000723</v>
      </c>
    </row>
    <row r="1525" customFormat="false" ht="12.75" hidden="false" customHeight="false" outlineLevel="0" collapsed="false">
      <c r="A1525" s="0" t="str">
        <f aca="false">IFERROR(B1525*1,B1525)</f>
        <v>RM00043</v>
      </c>
      <c r="B1525" s="63" t="s">
        <v>871</v>
      </c>
      <c r="C1525" s="64" t="n">
        <v>950000724</v>
      </c>
    </row>
    <row r="1526" customFormat="false" ht="12.75" hidden="false" customHeight="false" outlineLevel="0" collapsed="false">
      <c r="A1526" s="0" t="str">
        <f aca="false">IFERROR(B1526*1,B1526)</f>
        <v>RM00337</v>
      </c>
      <c r="B1526" s="63" t="s">
        <v>872</v>
      </c>
      <c r="C1526" s="64" t="n">
        <v>950000725</v>
      </c>
    </row>
    <row r="1527" customFormat="false" ht="12.75" hidden="false" customHeight="false" outlineLevel="0" collapsed="false">
      <c r="A1527" s="0" t="str">
        <f aca="false">IFERROR(B1527*1,B1527)</f>
        <v>RM00042</v>
      </c>
      <c r="B1527" s="63" t="s">
        <v>873</v>
      </c>
      <c r="C1527" s="64" t="n">
        <v>950000726</v>
      </c>
    </row>
    <row r="1528" customFormat="false" ht="12.75" hidden="false" customHeight="false" outlineLevel="0" collapsed="false">
      <c r="A1528" s="0" t="str">
        <f aca="false">IFERROR(B1528*1,B1528)</f>
        <v>RM00052</v>
      </c>
      <c r="B1528" s="63" t="s">
        <v>874</v>
      </c>
      <c r="C1528" s="64" t="n">
        <v>950000727</v>
      </c>
    </row>
    <row r="1529" customFormat="false" ht="12.75" hidden="false" customHeight="false" outlineLevel="0" collapsed="false">
      <c r="A1529" s="0" t="str">
        <f aca="false">IFERROR(B1529*1,B1529)</f>
        <v>RM00031</v>
      </c>
      <c r="B1529" s="63" t="s">
        <v>875</v>
      </c>
      <c r="C1529" s="64" t="n">
        <v>950000728</v>
      </c>
    </row>
    <row r="1530" customFormat="false" ht="12.75" hidden="false" customHeight="false" outlineLevel="0" collapsed="false">
      <c r="A1530" s="0" t="str">
        <f aca="false">IFERROR(B1530*1,B1530)</f>
        <v>RM00039</v>
      </c>
      <c r="B1530" s="63" t="s">
        <v>876</v>
      </c>
      <c r="C1530" s="64" t="n">
        <v>950000729</v>
      </c>
    </row>
    <row r="1531" customFormat="false" ht="12.75" hidden="false" customHeight="false" outlineLevel="0" collapsed="false">
      <c r="A1531" s="0" t="str">
        <f aca="false">IFERROR(B1531*1,B1531)</f>
        <v>RM00050</v>
      </c>
      <c r="B1531" s="63" t="s">
        <v>877</v>
      </c>
      <c r="C1531" s="64" t="n">
        <v>950000730</v>
      </c>
    </row>
    <row r="1532" customFormat="false" ht="12.75" hidden="false" customHeight="false" outlineLevel="0" collapsed="false">
      <c r="A1532" s="0" t="str">
        <f aca="false">IFERROR(B1532*1,B1532)</f>
        <v>RM00029</v>
      </c>
      <c r="B1532" s="63" t="s">
        <v>878</v>
      </c>
      <c r="C1532" s="64" t="n">
        <v>950000731</v>
      </c>
    </row>
    <row r="1533" customFormat="false" ht="12.75" hidden="false" customHeight="false" outlineLevel="0" collapsed="false">
      <c r="A1533" s="0" t="str">
        <f aca="false">IFERROR(B1533*1,B1533)</f>
        <v>RM01512</v>
      </c>
      <c r="B1533" s="63" t="s">
        <v>879</v>
      </c>
      <c r="C1533" s="64" t="n">
        <v>950000732</v>
      </c>
    </row>
    <row r="1534" customFormat="false" ht="12.75" hidden="false" customHeight="false" outlineLevel="0" collapsed="false">
      <c r="A1534" s="0" t="str">
        <f aca="false">IFERROR(B1534*1,B1534)</f>
        <v>RM00037</v>
      </c>
      <c r="B1534" s="63" t="s">
        <v>880</v>
      </c>
      <c r="C1534" s="64" t="n">
        <v>950000733</v>
      </c>
    </row>
    <row r="1535" customFormat="false" ht="12.75" hidden="false" customHeight="false" outlineLevel="0" collapsed="false">
      <c r="A1535" s="0" t="str">
        <f aca="false">IFERROR(B1535*1,B1535)</f>
        <v>RM00051</v>
      </c>
      <c r="B1535" s="63" t="s">
        <v>881</v>
      </c>
      <c r="C1535" s="64" t="n">
        <v>950000734</v>
      </c>
    </row>
    <row r="1536" customFormat="false" ht="12.75" hidden="false" customHeight="false" outlineLevel="0" collapsed="false">
      <c r="A1536" s="0" t="str">
        <f aca="false">IFERROR(B1536*1,B1536)</f>
        <v>RM00030</v>
      </c>
      <c r="B1536" s="63" t="s">
        <v>882</v>
      </c>
      <c r="C1536" s="64" t="n">
        <v>950000735</v>
      </c>
    </row>
    <row r="1537" customFormat="false" ht="12.75" hidden="false" customHeight="false" outlineLevel="0" collapsed="false">
      <c r="A1537" s="0" t="str">
        <f aca="false">IFERROR(B1537*1,B1537)</f>
        <v>RM00317</v>
      </c>
      <c r="B1537" s="63" t="s">
        <v>883</v>
      </c>
      <c r="C1537" s="64" t="n">
        <v>950000736</v>
      </c>
    </row>
    <row r="1538" customFormat="false" ht="12.75" hidden="false" customHeight="false" outlineLevel="0" collapsed="false">
      <c r="A1538" s="0" t="str">
        <f aca="false">IFERROR(B1538*1,B1538)</f>
        <v>RM00796</v>
      </c>
      <c r="B1538" s="63" t="s">
        <v>884</v>
      </c>
      <c r="C1538" s="64" t="n">
        <v>950000737</v>
      </c>
    </row>
    <row r="1539" customFormat="false" ht="12.75" hidden="false" customHeight="false" outlineLevel="0" collapsed="false">
      <c r="A1539" s="0" t="str">
        <f aca="false">IFERROR(B1539*1,B1539)</f>
        <v>RM00125</v>
      </c>
      <c r="B1539" s="63" t="s">
        <v>885</v>
      </c>
      <c r="C1539" s="64" t="n">
        <v>950000738</v>
      </c>
    </row>
    <row r="1540" customFormat="false" ht="12.75" hidden="false" customHeight="false" outlineLevel="0" collapsed="false">
      <c r="A1540" s="0" t="str">
        <f aca="false">IFERROR(B1540*1,B1540)</f>
        <v>RM00184</v>
      </c>
      <c r="B1540" s="63" t="s">
        <v>886</v>
      </c>
      <c r="C1540" s="64" t="n">
        <v>950000739</v>
      </c>
    </row>
    <row r="1541" customFormat="false" ht="12.75" hidden="false" customHeight="false" outlineLevel="0" collapsed="false">
      <c r="A1541" s="0" t="str">
        <f aca="false">IFERROR(B1541*1,B1541)</f>
        <v>RM00183</v>
      </c>
      <c r="B1541" s="63" t="s">
        <v>887</v>
      </c>
      <c r="C1541" s="64" t="n">
        <v>950000740</v>
      </c>
    </row>
    <row r="1542" customFormat="false" ht="12.75" hidden="false" customHeight="false" outlineLevel="0" collapsed="false">
      <c r="A1542" s="0" t="str">
        <f aca="false">IFERROR(B1542*1,B1542)</f>
        <v>RM01397</v>
      </c>
      <c r="B1542" s="63" t="s">
        <v>888</v>
      </c>
      <c r="C1542" s="64" t="n">
        <v>950000741</v>
      </c>
    </row>
    <row r="1543" customFormat="false" ht="12.75" hidden="false" customHeight="false" outlineLevel="0" collapsed="false">
      <c r="A1543" s="0" t="str">
        <f aca="false">IFERROR(B1543*1,B1543)</f>
        <v>RM01054</v>
      </c>
      <c r="B1543" s="63" t="s">
        <v>889</v>
      </c>
      <c r="C1543" s="64" t="n">
        <v>950000742</v>
      </c>
    </row>
    <row r="1544" customFormat="false" ht="12.75" hidden="false" customHeight="false" outlineLevel="0" collapsed="false">
      <c r="A1544" s="0" t="str">
        <f aca="false">IFERROR(B1544*1,B1544)</f>
        <v>RM00208</v>
      </c>
      <c r="B1544" s="63" t="s">
        <v>890</v>
      </c>
      <c r="C1544" s="64" t="n">
        <v>950000743</v>
      </c>
    </row>
    <row r="1545" customFormat="false" ht="12.75" hidden="false" customHeight="false" outlineLevel="0" collapsed="false">
      <c r="A1545" s="0" t="str">
        <f aca="false">IFERROR(B1545*1,B1545)</f>
        <v>RM00291</v>
      </c>
      <c r="B1545" s="63" t="s">
        <v>891</v>
      </c>
      <c r="C1545" s="64" t="n">
        <v>950000744</v>
      </c>
    </row>
    <row r="1546" customFormat="false" ht="12.75" hidden="false" customHeight="false" outlineLevel="0" collapsed="false">
      <c r="A1546" s="0" t="str">
        <f aca="false">IFERROR(B1546*1,B1546)</f>
        <v>RM00556</v>
      </c>
      <c r="B1546" s="63" t="s">
        <v>892</v>
      </c>
      <c r="C1546" s="64" t="n">
        <v>950000747</v>
      </c>
    </row>
    <row r="1547" customFormat="false" ht="12.75" hidden="false" customHeight="false" outlineLevel="0" collapsed="false">
      <c r="A1547" s="0" t="str">
        <f aca="false">IFERROR(B1547*1,B1547)</f>
        <v>RM00186</v>
      </c>
      <c r="B1547" s="63" t="s">
        <v>893</v>
      </c>
      <c r="C1547" s="64" t="n">
        <v>950000748</v>
      </c>
    </row>
    <row r="1548" customFormat="false" ht="12.75" hidden="false" customHeight="false" outlineLevel="0" collapsed="false">
      <c r="A1548" s="0" t="str">
        <f aca="false">IFERROR(B1548*1,B1548)</f>
        <v>RM00185</v>
      </c>
      <c r="B1548" s="63" t="s">
        <v>894</v>
      </c>
      <c r="C1548" s="64" t="n">
        <v>950000749</v>
      </c>
    </row>
    <row r="1549" customFormat="false" ht="12.75" hidden="false" customHeight="false" outlineLevel="0" collapsed="false">
      <c r="A1549" s="0" t="str">
        <f aca="false">IFERROR(B1549*1,B1549)</f>
        <v>RM00304</v>
      </c>
      <c r="B1549" s="63" t="s">
        <v>895</v>
      </c>
      <c r="C1549" s="64" t="n">
        <v>950000750</v>
      </c>
    </row>
    <row r="1550" customFormat="false" ht="12.75" hidden="false" customHeight="false" outlineLevel="0" collapsed="false">
      <c r="A1550" s="0" t="str">
        <f aca="false">IFERROR(B1550*1,B1550)</f>
        <v>RM00795</v>
      </c>
      <c r="B1550" s="63" t="s">
        <v>896</v>
      </c>
      <c r="C1550" s="64" t="n">
        <v>950000751</v>
      </c>
    </row>
    <row r="1551" customFormat="false" ht="12.75" hidden="false" customHeight="false" outlineLevel="0" collapsed="false">
      <c r="A1551" s="0" t="str">
        <f aca="false">IFERROR(B1551*1,B1551)</f>
        <v>RM00376</v>
      </c>
      <c r="B1551" s="63" t="s">
        <v>897</v>
      </c>
      <c r="C1551" s="64" t="n">
        <v>950000752</v>
      </c>
    </row>
    <row r="1552" customFormat="false" ht="12.75" hidden="false" customHeight="false" outlineLevel="0" collapsed="false">
      <c r="A1552" s="0" t="str">
        <f aca="false">IFERROR(B1552*1,B1552)</f>
        <v>RM00375</v>
      </c>
      <c r="B1552" s="63" t="s">
        <v>898</v>
      </c>
      <c r="C1552" s="64" t="n">
        <v>950000753</v>
      </c>
    </row>
    <row r="1553" customFormat="false" ht="12.75" hidden="false" customHeight="false" outlineLevel="0" collapsed="false">
      <c r="A1553" s="0" t="str">
        <f aca="false">IFERROR(B1553*1,B1553)</f>
        <v>RM00377</v>
      </c>
      <c r="B1553" s="63" t="s">
        <v>899</v>
      </c>
      <c r="C1553" s="64" t="n">
        <v>950000754</v>
      </c>
    </row>
    <row r="1554" customFormat="false" ht="12.75" hidden="false" customHeight="false" outlineLevel="0" collapsed="false">
      <c r="A1554" s="0" t="str">
        <f aca="false">IFERROR(B1554*1,B1554)</f>
        <v>RM01361</v>
      </c>
      <c r="B1554" s="63" t="s">
        <v>900</v>
      </c>
      <c r="C1554" s="64" t="n">
        <v>950000755</v>
      </c>
    </row>
    <row r="1555" customFormat="false" ht="12.75" hidden="false" customHeight="false" outlineLevel="0" collapsed="false">
      <c r="A1555" s="0" t="str">
        <f aca="false">IFERROR(B1555*1,B1555)</f>
        <v>RM01381</v>
      </c>
      <c r="B1555" s="63" t="s">
        <v>901</v>
      </c>
      <c r="C1555" s="64" t="n">
        <v>950000757</v>
      </c>
    </row>
    <row r="1556" customFormat="false" ht="12.75" hidden="false" customHeight="false" outlineLevel="0" collapsed="false">
      <c r="A1556" s="0" t="str">
        <f aca="false">IFERROR(B1556*1,B1556)</f>
        <v>RM01538</v>
      </c>
      <c r="B1556" s="63" t="s">
        <v>902</v>
      </c>
      <c r="C1556" s="64" t="n">
        <v>950000758</v>
      </c>
    </row>
    <row r="1557" customFormat="false" ht="12.75" hidden="false" customHeight="false" outlineLevel="0" collapsed="false">
      <c r="A1557" s="0" t="str">
        <f aca="false">IFERROR(B1557*1,B1557)</f>
        <v>RM01163</v>
      </c>
      <c r="B1557" s="63" t="s">
        <v>903</v>
      </c>
      <c r="C1557" s="64" t="n">
        <v>950000760</v>
      </c>
    </row>
    <row r="1558" customFormat="false" ht="12.75" hidden="false" customHeight="false" outlineLevel="0" collapsed="false">
      <c r="A1558" s="0" t="str">
        <f aca="false">IFERROR(B1558*1,B1558)</f>
        <v>RM01158</v>
      </c>
      <c r="B1558" s="63" t="s">
        <v>904</v>
      </c>
      <c r="C1558" s="64" t="n">
        <v>950000761</v>
      </c>
    </row>
    <row r="1559" customFormat="false" ht="12.75" hidden="false" customHeight="false" outlineLevel="0" collapsed="false">
      <c r="A1559" s="0" t="str">
        <f aca="false">IFERROR(B1559*1,B1559)</f>
        <v>RM00198B</v>
      </c>
      <c r="B1559" s="63" t="s">
        <v>905</v>
      </c>
      <c r="C1559" s="64" t="n">
        <v>950000762</v>
      </c>
    </row>
    <row r="1560" customFormat="false" ht="12.75" hidden="false" customHeight="false" outlineLevel="0" collapsed="false">
      <c r="A1560" s="0" t="str">
        <f aca="false">IFERROR(B1560*1,B1560)</f>
        <v>RM01511</v>
      </c>
      <c r="B1560" s="63" t="s">
        <v>906</v>
      </c>
      <c r="C1560" s="64" t="n">
        <v>950000763</v>
      </c>
    </row>
    <row r="1561" customFormat="false" ht="12.75" hidden="false" customHeight="false" outlineLevel="0" collapsed="false">
      <c r="A1561" s="0" t="str">
        <f aca="false">IFERROR(B1561*1,B1561)</f>
        <v>RM01146</v>
      </c>
      <c r="B1561" s="63" t="s">
        <v>907</v>
      </c>
      <c r="C1561" s="64" t="n">
        <v>950000766</v>
      </c>
    </row>
    <row r="1562" customFormat="false" ht="12.75" hidden="false" customHeight="false" outlineLevel="0" collapsed="false">
      <c r="A1562" s="0" t="str">
        <f aca="false">IFERROR(B1562*1,B1562)</f>
        <v>RM00602</v>
      </c>
      <c r="B1562" s="63" t="s">
        <v>908</v>
      </c>
      <c r="C1562" s="64" t="n">
        <v>950000767</v>
      </c>
    </row>
    <row r="1563" customFormat="false" ht="12.75" hidden="false" customHeight="false" outlineLevel="0" collapsed="false">
      <c r="A1563" s="0" t="str">
        <f aca="false">IFERROR(B1563*1,B1563)</f>
        <v>RM01532B</v>
      </c>
      <c r="B1563" s="63" t="s">
        <v>909</v>
      </c>
      <c r="C1563" s="64" t="n">
        <v>950000768</v>
      </c>
    </row>
    <row r="1564" customFormat="false" ht="12.75" hidden="false" customHeight="false" outlineLevel="0" collapsed="false">
      <c r="A1564" s="0" t="str">
        <f aca="false">IFERROR(B1564*1,B1564)</f>
        <v>RM01202</v>
      </c>
      <c r="B1564" s="63" t="s">
        <v>910</v>
      </c>
      <c r="C1564" s="64" t="n">
        <v>950000769</v>
      </c>
    </row>
    <row r="1565" customFormat="false" ht="12.75" hidden="false" customHeight="false" outlineLevel="0" collapsed="false">
      <c r="A1565" s="0" t="str">
        <f aca="false">IFERROR(B1565*1,B1565)</f>
        <v>RM01396</v>
      </c>
      <c r="B1565" s="63" t="s">
        <v>911</v>
      </c>
      <c r="C1565" s="64" t="n">
        <v>950000770</v>
      </c>
    </row>
    <row r="1566" customFormat="false" ht="12.75" hidden="false" customHeight="false" outlineLevel="0" collapsed="false">
      <c r="A1566" s="0" t="str">
        <f aca="false">IFERROR(B1566*1,B1566)</f>
        <v>RM01201</v>
      </c>
      <c r="B1566" s="63" t="s">
        <v>912</v>
      </c>
      <c r="C1566" s="64" t="n">
        <v>950000772</v>
      </c>
    </row>
    <row r="1567" customFormat="false" ht="12.75" hidden="false" customHeight="false" outlineLevel="0" collapsed="false">
      <c r="A1567" s="0" t="str">
        <f aca="false">IFERROR(B1567*1,B1567)</f>
        <v>RM01364</v>
      </c>
      <c r="B1567" s="63" t="s">
        <v>913</v>
      </c>
      <c r="C1567" s="64" t="n">
        <v>950000773</v>
      </c>
    </row>
    <row r="1568" customFormat="false" ht="12.75" hidden="false" customHeight="false" outlineLevel="0" collapsed="false">
      <c r="A1568" s="0" t="str">
        <f aca="false">IFERROR(B1568*1,B1568)</f>
        <v>RM01474</v>
      </c>
      <c r="B1568" s="63" t="s">
        <v>914</v>
      </c>
      <c r="C1568" s="64" t="n">
        <v>950000774</v>
      </c>
    </row>
    <row r="1569" customFormat="false" ht="12.75" hidden="false" customHeight="false" outlineLevel="0" collapsed="false">
      <c r="A1569" s="0" t="str">
        <f aca="false">IFERROR(B1569*1,B1569)</f>
        <v>RM01131</v>
      </c>
      <c r="B1569" s="63" t="s">
        <v>915</v>
      </c>
      <c r="C1569" s="64" t="n">
        <v>950000775</v>
      </c>
    </row>
    <row r="1570" customFormat="false" ht="12.75" hidden="false" customHeight="false" outlineLevel="0" collapsed="false">
      <c r="A1570" s="0" t="str">
        <f aca="false">IFERROR(B1570*1,B1570)</f>
        <v>RM01224</v>
      </c>
      <c r="B1570" s="63" t="s">
        <v>916</v>
      </c>
      <c r="C1570" s="64" t="n">
        <v>950000776</v>
      </c>
    </row>
    <row r="1571" customFormat="false" ht="12.75" hidden="false" customHeight="false" outlineLevel="0" collapsed="false">
      <c r="A1571" s="0" t="str">
        <f aca="false">IFERROR(B1571*1,B1571)</f>
        <v>RM01186</v>
      </c>
      <c r="B1571" s="63" t="s">
        <v>917</v>
      </c>
      <c r="C1571" s="64" t="n">
        <v>950000778</v>
      </c>
    </row>
    <row r="1572" customFormat="false" ht="12.75" hidden="false" customHeight="false" outlineLevel="0" collapsed="false">
      <c r="A1572" s="0" t="str">
        <f aca="false">IFERROR(B1572*1,B1572)</f>
        <v>RM01380</v>
      </c>
      <c r="B1572" s="63" t="s">
        <v>918</v>
      </c>
      <c r="C1572" s="64" t="n">
        <v>950000779</v>
      </c>
    </row>
    <row r="1573" customFormat="false" ht="12.75" hidden="false" customHeight="false" outlineLevel="0" collapsed="false">
      <c r="A1573" s="0" t="str">
        <f aca="false">IFERROR(B1573*1,B1573)</f>
        <v>RM00577</v>
      </c>
      <c r="B1573" s="63" t="s">
        <v>919</v>
      </c>
      <c r="C1573" s="64" t="n">
        <v>950000780</v>
      </c>
    </row>
    <row r="1574" customFormat="false" ht="12.75" hidden="false" customHeight="false" outlineLevel="0" collapsed="false">
      <c r="A1574" s="0" t="str">
        <f aca="false">IFERROR(B1574*1,B1574)</f>
        <v>RM01100</v>
      </c>
      <c r="B1574" s="63" t="s">
        <v>920</v>
      </c>
      <c r="C1574" s="64" t="n">
        <v>950000782</v>
      </c>
    </row>
    <row r="1575" customFormat="false" ht="12.75" hidden="false" customHeight="false" outlineLevel="0" collapsed="false">
      <c r="A1575" s="0" t="str">
        <f aca="false">IFERROR(B1575*1,B1575)</f>
        <v>RM01525</v>
      </c>
      <c r="B1575" s="63" t="s">
        <v>921</v>
      </c>
      <c r="C1575" s="64" t="n">
        <v>950000783</v>
      </c>
    </row>
    <row r="1576" customFormat="false" ht="12.75" hidden="false" customHeight="false" outlineLevel="0" collapsed="false">
      <c r="A1576" s="0" t="str">
        <f aca="false">IFERROR(B1576*1,B1576)</f>
        <v>RM01148</v>
      </c>
      <c r="B1576" s="63" t="s">
        <v>922</v>
      </c>
      <c r="C1576" s="64" t="n">
        <v>950000784</v>
      </c>
    </row>
    <row r="1577" customFormat="false" ht="12.75" hidden="false" customHeight="false" outlineLevel="0" collapsed="false">
      <c r="A1577" s="0" t="str">
        <f aca="false">IFERROR(B1577*1,B1577)</f>
        <v>RM00669</v>
      </c>
      <c r="B1577" s="63" t="s">
        <v>923</v>
      </c>
      <c r="C1577" s="64" t="n">
        <v>950000785</v>
      </c>
    </row>
    <row r="1578" customFormat="false" ht="12.75" hidden="false" customHeight="false" outlineLevel="0" collapsed="false">
      <c r="A1578" s="0" t="str">
        <f aca="false">IFERROR(B1578*1,B1578)</f>
        <v>RM01130</v>
      </c>
      <c r="B1578" s="63" t="s">
        <v>924</v>
      </c>
      <c r="C1578" s="64" t="n">
        <v>950000786</v>
      </c>
    </row>
    <row r="1579" customFormat="false" ht="12.75" hidden="false" customHeight="false" outlineLevel="0" collapsed="false">
      <c r="A1579" s="0" t="str">
        <f aca="false">IFERROR(B1579*1,B1579)</f>
        <v>RM01160</v>
      </c>
      <c r="B1579" s="63" t="s">
        <v>925</v>
      </c>
      <c r="C1579" s="64" t="n">
        <v>950000788</v>
      </c>
    </row>
    <row r="1580" customFormat="false" ht="12.75" hidden="false" customHeight="false" outlineLevel="0" collapsed="false">
      <c r="A1580" s="0" t="str">
        <f aca="false">IFERROR(B1580*1,B1580)</f>
        <v>RM01151</v>
      </c>
      <c r="B1580" s="63" t="s">
        <v>926</v>
      </c>
      <c r="C1580" s="64" t="n">
        <v>950000789</v>
      </c>
    </row>
    <row r="1581" customFormat="false" ht="12.75" hidden="false" customHeight="false" outlineLevel="0" collapsed="false">
      <c r="A1581" s="0" t="str">
        <f aca="false">IFERROR(B1581*1,B1581)</f>
        <v>RM00688</v>
      </c>
      <c r="B1581" s="63" t="s">
        <v>927</v>
      </c>
      <c r="C1581" s="64" t="n">
        <v>950000790</v>
      </c>
    </row>
    <row r="1582" customFormat="false" ht="12.75" hidden="false" customHeight="false" outlineLevel="0" collapsed="false">
      <c r="A1582" s="0" t="str">
        <f aca="false">IFERROR(B1582*1,B1582)</f>
        <v>RM01363</v>
      </c>
      <c r="B1582" s="63" t="s">
        <v>928</v>
      </c>
      <c r="C1582" s="64" t="n">
        <v>950000792</v>
      </c>
    </row>
    <row r="1583" customFormat="false" ht="12.75" hidden="false" customHeight="false" outlineLevel="0" collapsed="false">
      <c r="A1583" s="0" t="str">
        <f aca="false">IFERROR(B1583*1,B1583)</f>
        <v>RM00266</v>
      </c>
      <c r="B1583" s="63" t="s">
        <v>929</v>
      </c>
      <c r="C1583" s="64" t="n">
        <v>950000793</v>
      </c>
    </row>
    <row r="1584" customFormat="false" ht="12.75" hidden="false" customHeight="false" outlineLevel="0" collapsed="false">
      <c r="A1584" s="0" t="str">
        <f aca="false">IFERROR(B1584*1,B1584)</f>
        <v>RM00113</v>
      </c>
      <c r="B1584" s="63" t="s">
        <v>930</v>
      </c>
      <c r="C1584" s="64" t="n">
        <v>950000794</v>
      </c>
    </row>
    <row r="1585" customFormat="false" ht="12.75" hidden="false" customHeight="false" outlineLevel="0" collapsed="false">
      <c r="A1585" s="0" t="str">
        <f aca="false">IFERROR(B1585*1,B1585)</f>
        <v>RM01219</v>
      </c>
      <c r="B1585" s="63" t="s">
        <v>931</v>
      </c>
      <c r="C1585" s="64" t="n">
        <v>950000795</v>
      </c>
    </row>
    <row r="1586" customFormat="false" ht="12.75" hidden="false" customHeight="false" outlineLevel="0" collapsed="false">
      <c r="A1586" s="0" t="str">
        <f aca="false">IFERROR(B1586*1,B1586)</f>
        <v>RM01185</v>
      </c>
      <c r="B1586" s="63" t="s">
        <v>932</v>
      </c>
      <c r="C1586" s="64" t="n">
        <v>950000796</v>
      </c>
    </row>
    <row r="1587" customFormat="false" ht="12.75" hidden="false" customHeight="false" outlineLevel="0" collapsed="false">
      <c r="A1587" s="0" t="str">
        <f aca="false">IFERROR(B1587*1,B1587)</f>
        <v>RM00968</v>
      </c>
      <c r="B1587" s="63" t="s">
        <v>933</v>
      </c>
      <c r="C1587" s="64" t="n">
        <v>950000797</v>
      </c>
    </row>
    <row r="1588" customFormat="false" ht="12.75" hidden="false" customHeight="false" outlineLevel="0" collapsed="false">
      <c r="A1588" s="0" t="str">
        <f aca="false">IFERROR(B1588*1,B1588)</f>
        <v>RM00104</v>
      </c>
      <c r="B1588" s="63" t="s">
        <v>934</v>
      </c>
      <c r="C1588" s="64" t="n">
        <v>950000798</v>
      </c>
    </row>
    <row r="1589" customFormat="false" ht="12.75" hidden="false" customHeight="false" outlineLevel="0" collapsed="false">
      <c r="A1589" s="0" t="str">
        <f aca="false">IFERROR(B1589*1,B1589)</f>
        <v>RM00103</v>
      </c>
      <c r="B1589" s="63" t="s">
        <v>935</v>
      </c>
      <c r="C1589" s="64" t="n">
        <v>950000799</v>
      </c>
    </row>
    <row r="1590" customFormat="false" ht="12.75" hidden="false" customHeight="false" outlineLevel="0" collapsed="false">
      <c r="A1590" s="0" t="str">
        <f aca="false">IFERROR(B1590*1,B1590)</f>
        <v>RM01376</v>
      </c>
      <c r="B1590" s="63" t="s">
        <v>936</v>
      </c>
      <c r="C1590" s="64" t="n">
        <v>950000800</v>
      </c>
    </row>
    <row r="1591" customFormat="false" ht="12.75" hidden="false" customHeight="false" outlineLevel="0" collapsed="false">
      <c r="A1591" s="0" t="str">
        <f aca="false">IFERROR(B1591*1,B1591)</f>
        <v>RM00865</v>
      </c>
      <c r="B1591" s="63" t="s">
        <v>937</v>
      </c>
      <c r="C1591" s="64" t="n">
        <v>950000801</v>
      </c>
    </row>
    <row r="1592" customFormat="false" ht="12.75" hidden="false" customHeight="false" outlineLevel="0" collapsed="false">
      <c r="A1592" s="0" t="str">
        <f aca="false">IFERROR(B1592*1,B1592)</f>
        <v>RM01287</v>
      </c>
      <c r="B1592" s="63" t="s">
        <v>938</v>
      </c>
      <c r="C1592" s="64" t="n">
        <v>950000802</v>
      </c>
    </row>
    <row r="1593" customFormat="false" ht="12.75" hidden="false" customHeight="false" outlineLevel="0" collapsed="false">
      <c r="A1593" s="0" t="str">
        <f aca="false">IFERROR(B1593*1,B1593)</f>
        <v>RM00827</v>
      </c>
      <c r="B1593" s="63" t="s">
        <v>939</v>
      </c>
      <c r="C1593" s="64" t="n">
        <v>950000803</v>
      </c>
    </row>
    <row r="1594" customFormat="false" ht="12.75" hidden="false" customHeight="false" outlineLevel="0" collapsed="false">
      <c r="A1594" s="0" t="str">
        <f aca="false">IFERROR(B1594*1,B1594)</f>
        <v>RM01113</v>
      </c>
      <c r="B1594" s="63" t="s">
        <v>940</v>
      </c>
      <c r="C1594" s="64" t="n">
        <v>950000804</v>
      </c>
    </row>
    <row r="1595" customFormat="false" ht="12.75" hidden="false" customHeight="false" outlineLevel="0" collapsed="false">
      <c r="A1595" s="0" t="str">
        <f aca="false">IFERROR(B1595*1,B1595)</f>
        <v>RM00268</v>
      </c>
      <c r="B1595" s="63" t="s">
        <v>941</v>
      </c>
      <c r="C1595" s="64" t="n">
        <v>950000805</v>
      </c>
    </row>
    <row r="1596" customFormat="false" ht="12.75" hidden="false" customHeight="false" outlineLevel="0" collapsed="false">
      <c r="A1596" s="0" t="str">
        <f aca="false">IFERROR(B1596*1,B1596)</f>
        <v>RM01612</v>
      </c>
      <c r="B1596" s="63" t="s">
        <v>942</v>
      </c>
      <c r="C1596" s="64" t="n">
        <v>950000806</v>
      </c>
    </row>
    <row r="1597" customFormat="false" ht="12.75" hidden="false" customHeight="false" outlineLevel="0" collapsed="false">
      <c r="A1597" s="0" t="str">
        <f aca="false">IFERROR(B1597*1,B1597)</f>
        <v>RM00098</v>
      </c>
      <c r="B1597" s="63" t="s">
        <v>943</v>
      </c>
      <c r="C1597" s="64" t="n">
        <v>950000807</v>
      </c>
    </row>
    <row r="1598" customFormat="false" ht="12.75" hidden="false" customHeight="false" outlineLevel="0" collapsed="false">
      <c r="A1598" s="0" t="str">
        <f aca="false">IFERROR(B1598*1,B1598)</f>
        <v>RM00635</v>
      </c>
      <c r="B1598" s="63" t="s">
        <v>944</v>
      </c>
      <c r="C1598" s="64" t="n">
        <v>950000808</v>
      </c>
    </row>
    <row r="1599" customFormat="false" ht="12.75" hidden="false" customHeight="false" outlineLevel="0" collapsed="false">
      <c r="A1599" s="0" t="str">
        <f aca="false">IFERROR(B1599*1,B1599)</f>
        <v>RM01262</v>
      </c>
      <c r="B1599" s="63" t="s">
        <v>945</v>
      </c>
      <c r="C1599" s="64" t="n">
        <v>950000809</v>
      </c>
    </row>
    <row r="1600" customFormat="false" ht="12.75" hidden="false" customHeight="false" outlineLevel="0" collapsed="false">
      <c r="A1600" s="0" t="str">
        <f aca="false">IFERROR(B1600*1,B1600)</f>
        <v>RM00309</v>
      </c>
      <c r="B1600" s="63" t="s">
        <v>946</v>
      </c>
      <c r="C1600" s="64" t="n">
        <v>950000810</v>
      </c>
    </row>
    <row r="1601" customFormat="false" ht="12.75" hidden="false" customHeight="false" outlineLevel="0" collapsed="false">
      <c r="A1601" s="0" t="str">
        <f aca="false">IFERROR(B1601*1,B1601)</f>
        <v>RM01365</v>
      </c>
      <c r="B1601" s="63" t="s">
        <v>947</v>
      </c>
      <c r="C1601" s="64" t="n">
        <v>950000811</v>
      </c>
    </row>
    <row r="1602" customFormat="false" ht="12.75" hidden="false" customHeight="false" outlineLevel="0" collapsed="false">
      <c r="A1602" s="0" t="str">
        <f aca="false">IFERROR(B1602*1,B1602)</f>
        <v>RM00152</v>
      </c>
      <c r="B1602" s="63" t="s">
        <v>948</v>
      </c>
      <c r="C1602" s="64" t="n">
        <v>950000812</v>
      </c>
    </row>
    <row r="1603" customFormat="false" ht="12.75" hidden="false" customHeight="false" outlineLevel="0" collapsed="false">
      <c r="A1603" s="0" t="str">
        <f aca="false">IFERROR(B1603*1,B1603)</f>
        <v>RM00308</v>
      </c>
      <c r="B1603" s="63" t="s">
        <v>949</v>
      </c>
      <c r="C1603" s="64" t="n">
        <v>950000813</v>
      </c>
    </row>
    <row r="1604" customFormat="false" ht="12.75" hidden="false" customHeight="false" outlineLevel="0" collapsed="false">
      <c r="A1604" s="0" t="str">
        <f aca="false">IFERROR(B1604*1,B1604)</f>
        <v>RM00994</v>
      </c>
      <c r="B1604" s="63" t="s">
        <v>950</v>
      </c>
      <c r="C1604" s="64" t="n">
        <v>950000814</v>
      </c>
    </row>
    <row r="1605" customFormat="false" ht="12.75" hidden="false" customHeight="false" outlineLevel="0" collapsed="false">
      <c r="A1605" s="0" t="str">
        <f aca="false">IFERROR(B1605*1,B1605)</f>
        <v>RM01378</v>
      </c>
      <c r="B1605" s="63" t="s">
        <v>951</v>
      </c>
      <c r="C1605" s="64" t="n">
        <v>950000815</v>
      </c>
    </row>
    <row r="1606" customFormat="false" ht="12.75" hidden="false" customHeight="false" outlineLevel="0" collapsed="false">
      <c r="A1606" s="0" t="str">
        <f aca="false">IFERROR(B1606*1,B1606)</f>
        <v>RM01613</v>
      </c>
      <c r="B1606" s="63" t="s">
        <v>952</v>
      </c>
      <c r="C1606" s="64" t="n">
        <v>950000816</v>
      </c>
    </row>
    <row r="1607" customFormat="false" ht="12.75" hidden="false" customHeight="false" outlineLevel="0" collapsed="false">
      <c r="A1607" s="0" t="str">
        <f aca="false">IFERROR(B1607*1,B1607)</f>
        <v>RM00624</v>
      </c>
      <c r="B1607" s="63" t="s">
        <v>953</v>
      </c>
      <c r="C1607" s="64" t="n">
        <v>950000817</v>
      </c>
    </row>
    <row r="1608" customFormat="false" ht="12.75" hidden="false" customHeight="false" outlineLevel="0" collapsed="false">
      <c r="A1608" s="0" t="str">
        <f aca="false">IFERROR(B1608*1,B1608)</f>
        <v>RM00625</v>
      </c>
      <c r="B1608" s="63" t="s">
        <v>954</v>
      </c>
      <c r="C1608" s="64" t="n">
        <v>950000818</v>
      </c>
    </row>
    <row r="1609" customFormat="false" ht="12.75" hidden="false" customHeight="false" outlineLevel="0" collapsed="false">
      <c r="A1609" s="0" t="str">
        <f aca="false">IFERROR(B1609*1,B1609)</f>
        <v>RM01436</v>
      </c>
      <c r="B1609" s="63" t="s">
        <v>955</v>
      </c>
      <c r="C1609" s="64" t="n">
        <v>950000819</v>
      </c>
    </row>
    <row r="1610" customFormat="false" ht="12.75" hidden="false" customHeight="false" outlineLevel="0" collapsed="false">
      <c r="A1610" s="0" t="str">
        <f aca="false">IFERROR(B1610*1,B1610)</f>
        <v>RM00664</v>
      </c>
      <c r="B1610" s="63" t="s">
        <v>956</v>
      </c>
      <c r="C1610" s="64" t="n">
        <v>950000820</v>
      </c>
    </row>
    <row r="1611" customFormat="false" ht="12.75" hidden="false" customHeight="false" outlineLevel="0" collapsed="false">
      <c r="A1611" s="0" t="str">
        <f aca="false">IFERROR(B1611*1,B1611)</f>
        <v>RM01548</v>
      </c>
      <c r="B1611" s="63" t="s">
        <v>957</v>
      </c>
      <c r="C1611" s="64" t="n">
        <v>950000821</v>
      </c>
    </row>
    <row r="1612" customFormat="false" ht="12.75" hidden="false" customHeight="false" outlineLevel="0" collapsed="false">
      <c r="A1612" s="0" t="str">
        <f aca="false">IFERROR(B1612*1,B1612)</f>
        <v>RM01246</v>
      </c>
      <c r="B1612" s="63" t="s">
        <v>958</v>
      </c>
      <c r="C1612" s="64" t="n">
        <v>950000822</v>
      </c>
    </row>
    <row r="1613" customFormat="false" ht="12.75" hidden="false" customHeight="false" outlineLevel="0" collapsed="false">
      <c r="A1613" s="0" t="str">
        <f aca="false">IFERROR(B1613*1,B1613)</f>
        <v>RM01019</v>
      </c>
      <c r="B1613" s="63" t="s">
        <v>959</v>
      </c>
      <c r="C1613" s="64" t="n">
        <v>950000823</v>
      </c>
    </row>
    <row r="1614" customFormat="false" ht="12.75" hidden="false" customHeight="false" outlineLevel="0" collapsed="false">
      <c r="A1614" s="0" t="str">
        <f aca="false">IFERROR(B1614*1,B1614)</f>
        <v>RM01195</v>
      </c>
      <c r="B1614" s="63" t="s">
        <v>960</v>
      </c>
      <c r="C1614" s="64" t="n">
        <v>950000824</v>
      </c>
    </row>
    <row r="1615" customFormat="false" ht="12.75" hidden="false" customHeight="false" outlineLevel="0" collapsed="false">
      <c r="A1615" s="0" t="str">
        <f aca="false">IFERROR(B1615*1,B1615)</f>
        <v>RM01399</v>
      </c>
      <c r="B1615" s="63" t="s">
        <v>961</v>
      </c>
      <c r="C1615" s="64" t="n">
        <v>950000825</v>
      </c>
    </row>
    <row r="1616" customFormat="false" ht="12.75" hidden="false" customHeight="false" outlineLevel="0" collapsed="false">
      <c r="A1616" s="0" t="str">
        <f aca="false">IFERROR(B1616*1,B1616)</f>
        <v>RM00626</v>
      </c>
      <c r="B1616" s="63" t="s">
        <v>962</v>
      </c>
      <c r="C1616" s="64" t="n">
        <v>950000826</v>
      </c>
    </row>
    <row r="1617" customFormat="false" ht="12.75" hidden="false" customHeight="false" outlineLevel="0" collapsed="false">
      <c r="A1617" s="0" t="str">
        <f aca="false">IFERROR(B1617*1,B1617)</f>
        <v>RM01206</v>
      </c>
      <c r="B1617" s="63" t="s">
        <v>963</v>
      </c>
      <c r="C1617" s="64" t="n">
        <v>950000827</v>
      </c>
    </row>
    <row r="1618" customFormat="false" ht="12.75" hidden="false" customHeight="false" outlineLevel="0" collapsed="false">
      <c r="A1618" s="0" t="str">
        <f aca="false">IFERROR(B1618*1,B1618)</f>
        <v>RM01261</v>
      </c>
      <c r="B1618" s="63" t="s">
        <v>964</v>
      </c>
      <c r="C1618" s="64" t="n">
        <v>950000828</v>
      </c>
    </row>
    <row r="1619" customFormat="false" ht="12.75" hidden="false" customHeight="false" outlineLevel="0" collapsed="false">
      <c r="A1619" s="0" t="str">
        <f aca="false">IFERROR(B1619*1,B1619)</f>
        <v>RM00097</v>
      </c>
      <c r="B1619" s="63" t="s">
        <v>965</v>
      </c>
      <c r="C1619" s="64" t="n">
        <v>950000829</v>
      </c>
    </row>
    <row r="1620" customFormat="false" ht="12.75" hidden="false" customHeight="false" outlineLevel="0" collapsed="false">
      <c r="A1620" s="0" t="str">
        <f aca="false">IFERROR(B1620*1,B1620)</f>
        <v>RM00906</v>
      </c>
      <c r="B1620" s="63" t="s">
        <v>966</v>
      </c>
      <c r="C1620" s="64" t="n">
        <v>950000830</v>
      </c>
    </row>
    <row r="1621" customFormat="false" ht="12.75" hidden="false" customHeight="false" outlineLevel="0" collapsed="false">
      <c r="A1621" s="0" t="str">
        <f aca="false">IFERROR(B1621*1,B1621)</f>
        <v>RM00905</v>
      </c>
      <c r="B1621" s="63" t="s">
        <v>967</v>
      </c>
      <c r="C1621" s="64" t="n">
        <v>950000831</v>
      </c>
    </row>
    <row r="1622" customFormat="false" ht="12.75" hidden="false" customHeight="false" outlineLevel="0" collapsed="false">
      <c r="A1622" s="0" t="str">
        <f aca="false">IFERROR(B1622*1,B1622)</f>
        <v>RM01482</v>
      </c>
      <c r="B1622" s="63" t="s">
        <v>968</v>
      </c>
      <c r="C1622" s="64" t="n">
        <v>950000833</v>
      </c>
    </row>
    <row r="1623" customFormat="false" ht="12.75" hidden="false" customHeight="false" outlineLevel="0" collapsed="false">
      <c r="A1623" s="0" t="str">
        <f aca="false">IFERROR(B1623*1,B1623)</f>
        <v>RM01247</v>
      </c>
      <c r="B1623" s="63" t="s">
        <v>969</v>
      </c>
      <c r="C1623" s="64" t="n">
        <v>900010833</v>
      </c>
    </row>
    <row r="1624" customFormat="false" ht="12.75" hidden="false" customHeight="false" outlineLevel="0" collapsed="false">
      <c r="A1624" s="0" t="str">
        <f aca="false">IFERROR(B1624*1,B1624)</f>
        <v>RM01007</v>
      </c>
      <c r="B1624" s="63" t="s">
        <v>970</v>
      </c>
      <c r="C1624" s="64" t="n">
        <v>900010834</v>
      </c>
    </row>
    <row r="1625" customFormat="false" ht="12.75" hidden="false" customHeight="false" outlineLevel="0" collapsed="false">
      <c r="A1625" s="0" t="str">
        <f aca="false">IFERROR(B1625*1,B1625)</f>
        <v>RM01051</v>
      </c>
      <c r="B1625" s="63" t="s">
        <v>971</v>
      </c>
      <c r="C1625" s="64" t="n">
        <v>950000836</v>
      </c>
    </row>
    <row r="1626" customFormat="false" ht="12.75" hidden="false" customHeight="false" outlineLevel="0" collapsed="false">
      <c r="A1626" s="0" t="str">
        <f aca="false">IFERROR(B1626*1,B1626)</f>
        <v>RM01453</v>
      </c>
      <c r="B1626" s="63" t="s">
        <v>972</v>
      </c>
      <c r="C1626" s="64" t="n">
        <v>950000837</v>
      </c>
    </row>
    <row r="1627" customFormat="false" ht="12.75" hidden="false" customHeight="false" outlineLevel="0" collapsed="false">
      <c r="A1627" s="0" t="str">
        <f aca="false">IFERROR(B1627*1,B1627)</f>
        <v>RM01481</v>
      </c>
      <c r="B1627" s="63" t="s">
        <v>973</v>
      </c>
      <c r="C1627" s="64" t="n">
        <v>950000838</v>
      </c>
    </row>
    <row r="1628" customFormat="false" ht="12.75" hidden="false" customHeight="false" outlineLevel="0" collapsed="false">
      <c r="A1628" s="0" t="str">
        <f aca="false">IFERROR(B1628*1,B1628)</f>
        <v>RM01480</v>
      </c>
      <c r="B1628" s="63" t="s">
        <v>974</v>
      </c>
      <c r="C1628" s="64" t="n">
        <v>950000839</v>
      </c>
    </row>
    <row r="1629" customFormat="false" ht="12.75" hidden="false" customHeight="false" outlineLevel="0" collapsed="false">
      <c r="A1629" s="0" t="str">
        <f aca="false">IFERROR(B1629*1,B1629)</f>
        <v>RM00735</v>
      </c>
      <c r="B1629" s="63" t="s">
        <v>975</v>
      </c>
      <c r="C1629" s="64" t="n">
        <v>900010835</v>
      </c>
    </row>
    <row r="1630" customFormat="false" ht="12.75" hidden="false" customHeight="false" outlineLevel="0" collapsed="false">
      <c r="A1630" s="0" t="str">
        <f aca="false">IFERROR(B1630*1,B1630)</f>
        <v>RM01457</v>
      </c>
      <c r="B1630" s="63" t="s">
        <v>976</v>
      </c>
      <c r="C1630" s="64" t="n">
        <v>950000842</v>
      </c>
    </row>
    <row r="1631" customFormat="false" ht="12.75" hidden="false" customHeight="false" outlineLevel="0" collapsed="false">
      <c r="A1631" s="0" t="str">
        <f aca="false">IFERROR(B1631*1,B1631)</f>
        <v>RM01454</v>
      </c>
      <c r="B1631" s="63" t="s">
        <v>977</v>
      </c>
      <c r="C1631" s="64" t="n">
        <v>950000843</v>
      </c>
    </row>
    <row r="1632" customFormat="false" ht="12.75" hidden="false" customHeight="false" outlineLevel="0" collapsed="false">
      <c r="A1632" s="0" t="str">
        <f aca="false">IFERROR(B1632*1,B1632)</f>
        <v>RM00400</v>
      </c>
      <c r="B1632" s="63" t="s">
        <v>978</v>
      </c>
      <c r="C1632" s="64" t="n">
        <v>950000844</v>
      </c>
    </row>
    <row r="1633" customFormat="false" ht="12.75" hidden="false" customHeight="false" outlineLevel="0" collapsed="false">
      <c r="A1633" s="0" t="n">
        <f aca="false">IFERROR(B1633*1,B1633)</f>
        <v>8801000001</v>
      </c>
      <c r="B1633" s="63" t="n">
        <v>8801000001</v>
      </c>
      <c r="C1633" s="64" t="n">
        <v>950000845</v>
      </c>
    </row>
    <row r="1634" customFormat="false" ht="12.75" hidden="false" customHeight="false" outlineLevel="0" collapsed="false">
      <c r="A1634" s="0" t="str">
        <f aca="false">IFERROR(B1634*1,B1634)</f>
        <v>RM00408</v>
      </c>
      <c r="B1634" s="63" t="s">
        <v>979</v>
      </c>
      <c r="C1634" s="64" t="n">
        <v>950000846</v>
      </c>
    </row>
    <row r="1635" customFormat="false" ht="12.75" hidden="false" customHeight="false" outlineLevel="0" collapsed="false">
      <c r="A1635" s="0" t="str">
        <f aca="false">IFERROR(B1635*1,B1635)</f>
        <v>RM00411</v>
      </c>
      <c r="B1635" s="63" t="s">
        <v>980</v>
      </c>
      <c r="C1635" s="64" t="n">
        <v>950000847</v>
      </c>
    </row>
    <row r="1636" customFormat="false" ht="12.75" hidden="false" customHeight="false" outlineLevel="0" collapsed="false">
      <c r="A1636" s="0" t="str">
        <f aca="false">IFERROR(B1636*1,B1636)</f>
        <v>RM00414</v>
      </c>
      <c r="B1636" s="63" t="s">
        <v>981</v>
      </c>
      <c r="C1636" s="64" t="n">
        <v>950000848</v>
      </c>
    </row>
    <row r="1637" customFormat="false" ht="12.75" hidden="false" customHeight="false" outlineLevel="0" collapsed="false">
      <c r="A1637" s="0" t="str">
        <f aca="false">IFERROR(B1637*1,B1637)</f>
        <v>RM00415</v>
      </c>
      <c r="B1637" s="63" t="s">
        <v>982</v>
      </c>
      <c r="C1637" s="64" t="n">
        <v>950000849</v>
      </c>
    </row>
    <row r="1638" customFormat="false" ht="12.75" hidden="false" customHeight="false" outlineLevel="0" collapsed="false">
      <c r="A1638" s="0" t="str">
        <f aca="false">IFERROR(B1638*1,B1638)</f>
        <v>RM00417</v>
      </c>
      <c r="B1638" s="63" t="s">
        <v>983</v>
      </c>
      <c r="C1638" s="64" t="n">
        <v>950000850</v>
      </c>
    </row>
    <row r="1639" customFormat="false" ht="12.75" hidden="false" customHeight="false" outlineLevel="0" collapsed="false">
      <c r="A1639" s="0" t="str">
        <f aca="false">IFERROR(B1639*1,B1639)</f>
        <v>RM00418</v>
      </c>
      <c r="B1639" s="63" t="s">
        <v>984</v>
      </c>
      <c r="C1639" s="64" t="n">
        <v>950000851</v>
      </c>
    </row>
    <row r="1640" customFormat="false" ht="12.75" hidden="false" customHeight="false" outlineLevel="0" collapsed="false">
      <c r="A1640" s="0" t="str">
        <f aca="false">IFERROR(B1640*1,B1640)</f>
        <v>RM00419</v>
      </c>
      <c r="B1640" s="63" t="s">
        <v>985</v>
      </c>
      <c r="C1640" s="64" t="n">
        <v>950000852</v>
      </c>
    </row>
    <row r="1641" customFormat="false" ht="12.75" hidden="false" customHeight="false" outlineLevel="0" collapsed="false">
      <c r="A1641" s="0" t="str">
        <f aca="false">IFERROR(B1641*1,B1641)</f>
        <v>RM00431</v>
      </c>
      <c r="B1641" s="63" t="s">
        <v>986</v>
      </c>
      <c r="C1641" s="64" t="n">
        <v>950000853</v>
      </c>
    </row>
    <row r="1642" customFormat="false" ht="12.75" hidden="false" customHeight="false" outlineLevel="0" collapsed="false">
      <c r="A1642" s="0" t="str">
        <f aca="false">IFERROR(B1642*1,B1642)</f>
        <v>RM00432</v>
      </c>
      <c r="B1642" s="63" t="s">
        <v>987</v>
      </c>
      <c r="C1642" s="64" t="n">
        <v>950000854</v>
      </c>
    </row>
    <row r="1643" customFormat="false" ht="12.75" hidden="false" customHeight="false" outlineLevel="0" collapsed="false">
      <c r="A1643" s="0" t="str">
        <f aca="false">IFERROR(B1643*1,B1643)</f>
        <v>RM00483</v>
      </c>
      <c r="B1643" s="63" t="s">
        <v>988</v>
      </c>
      <c r="C1643" s="64" t="n">
        <v>950000855</v>
      </c>
    </row>
    <row r="1644" customFormat="false" ht="12.75" hidden="false" customHeight="false" outlineLevel="0" collapsed="false">
      <c r="A1644" s="0" t="str">
        <f aca="false">IFERROR(B1644*1,B1644)</f>
        <v>RM00495</v>
      </c>
      <c r="B1644" s="63" t="s">
        <v>989</v>
      </c>
      <c r="C1644" s="64" t="n">
        <v>950000856</v>
      </c>
    </row>
    <row r="1645" customFormat="false" ht="12.75" hidden="false" customHeight="false" outlineLevel="0" collapsed="false">
      <c r="A1645" s="0" t="str">
        <f aca="false">IFERROR(B1645*1,B1645)</f>
        <v>RM00496</v>
      </c>
      <c r="B1645" s="63" t="s">
        <v>990</v>
      </c>
      <c r="C1645" s="64" t="n">
        <v>900010836</v>
      </c>
    </row>
    <row r="1646" customFormat="false" ht="12.75" hidden="false" customHeight="false" outlineLevel="0" collapsed="false">
      <c r="A1646" s="0" t="str">
        <f aca="false">IFERROR(B1646*1,B1646)</f>
        <v>RM00497</v>
      </c>
      <c r="B1646" s="63" t="s">
        <v>991</v>
      </c>
      <c r="C1646" s="64" t="n">
        <v>950000858</v>
      </c>
    </row>
    <row r="1647" customFormat="false" ht="12.75" hidden="false" customHeight="false" outlineLevel="0" collapsed="false">
      <c r="A1647" s="0" t="str">
        <f aca="false">IFERROR(B1647*1,B1647)</f>
        <v>RM00498</v>
      </c>
      <c r="B1647" s="63" t="s">
        <v>992</v>
      </c>
      <c r="C1647" s="64" t="n">
        <v>900010837</v>
      </c>
    </row>
    <row r="1648" customFormat="false" ht="12.75" hidden="false" customHeight="false" outlineLevel="0" collapsed="false">
      <c r="A1648" s="0" t="str">
        <f aca="false">IFERROR(B1648*1,B1648)</f>
        <v>RM00506</v>
      </c>
      <c r="B1648" s="63" t="s">
        <v>993</v>
      </c>
      <c r="C1648" s="64" t="n">
        <v>950000860</v>
      </c>
    </row>
    <row r="1649" customFormat="false" ht="12.75" hidden="false" customHeight="false" outlineLevel="0" collapsed="false">
      <c r="A1649" s="0" t="str">
        <f aca="false">IFERROR(B1649*1,B1649)</f>
        <v>RM00517</v>
      </c>
      <c r="B1649" s="63" t="s">
        <v>994</v>
      </c>
      <c r="C1649" s="64" t="n">
        <v>950000861</v>
      </c>
    </row>
    <row r="1650" customFormat="false" ht="12.75" hidden="false" customHeight="false" outlineLevel="0" collapsed="false">
      <c r="A1650" s="0" t="str">
        <f aca="false">IFERROR(B1650*1,B1650)</f>
        <v>RM00518</v>
      </c>
      <c r="B1650" s="63" t="s">
        <v>995</v>
      </c>
      <c r="C1650" s="64" t="n">
        <v>950000862</v>
      </c>
    </row>
    <row r="1651" customFormat="false" ht="12.75" hidden="false" customHeight="false" outlineLevel="0" collapsed="false">
      <c r="A1651" s="0" t="str">
        <f aca="false">IFERROR(B1651*1,B1651)</f>
        <v>RM00519</v>
      </c>
      <c r="B1651" s="63" t="s">
        <v>996</v>
      </c>
      <c r="C1651" s="64" t="n">
        <v>950000863</v>
      </c>
    </row>
    <row r="1652" customFormat="false" ht="12.75" hidden="false" customHeight="false" outlineLevel="0" collapsed="false">
      <c r="A1652" s="0" t="str">
        <f aca="false">IFERROR(B1652*1,B1652)</f>
        <v>RM00521</v>
      </c>
      <c r="B1652" s="63" t="s">
        <v>997</v>
      </c>
      <c r="C1652" s="64" t="n">
        <v>950000864</v>
      </c>
    </row>
    <row r="1653" customFormat="false" ht="12.75" hidden="false" customHeight="false" outlineLevel="0" collapsed="false">
      <c r="A1653" s="0" t="str">
        <f aca="false">IFERROR(B1653*1,B1653)</f>
        <v>RM00530</v>
      </c>
      <c r="B1653" s="63" t="s">
        <v>998</v>
      </c>
      <c r="C1653" s="64" t="n">
        <v>950000865</v>
      </c>
    </row>
    <row r="1654" customFormat="false" ht="12.75" hidden="false" customHeight="false" outlineLevel="0" collapsed="false">
      <c r="A1654" s="0" t="str">
        <f aca="false">IFERROR(B1654*1,B1654)</f>
        <v>RM00531</v>
      </c>
      <c r="B1654" s="63" t="s">
        <v>999</v>
      </c>
      <c r="C1654" s="64" t="n">
        <v>950000866</v>
      </c>
    </row>
    <row r="1655" customFormat="false" ht="12.75" hidden="false" customHeight="false" outlineLevel="0" collapsed="false">
      <c r="A1655" s="0" t="str">
        <f aca="false">IFERROR(B1655*1,B1655)</f>
        <v>RM00532</v>
      </c>
      <c r="B1655" s="63" t="s">
        <v>1000</v>
      </c>
      <c r="C1655" s="64" t="n">
        <v>950000867</v>
      </c>
    </row>
    <row r="1656" customFormat="false" ht="12.75" hidden="false" customHeight="false" outlineLevel="0" collapsed="false">
      <c r="A1656" s="0" t="str">
        <f aca="false">IFERROR(B1656*1,B1656)</f>
        <v>RM00533</v>
      </c>
      <c r="B1656" s="63" t="s">
        <v>1001</v>
      </c>
      <c r="C1656" s="64" t="n">
        <v>950000868</v>
      </c>
    </row>
    <row r="1657" customFormat="false" ht="12.75" hidden="false" customHeight="false" outlineLevel="0" collapsed="false">
      <c r="A1657" s="0" t="str">
        <f aca="false">IFERROR(B1657*1,B1657)</f>
        <v>RM00534</v>
      </c>
      <c r="B1657" s="63" t="s">
        <v>1002</v>
      </c>
      <c r="C1657" s="64" t="n">
        <v>950000869</v>
      </c>
    </row>
    <row r="1658" customFormat="false" ht="12.75" hidden="false" customHeight="false" outlineLevel="0" collapsed="false">
      <c r="A1658" s="0" t="str">
        <f aca="false">IFERROR(B1658*1,B1658)</f>
        <v>RM00535</v>
      </c>
      <c r="B1658" s="63" t="s">
        <v>1003</v>
      </c>
      <c r="C1658" s="64" t="n">
        <v>950000870</v>
      </c>
    </row>
    <row r="1659" customFormat="false" ht="12.75" hidden="false" customHeight="false" outlineLevel="0" collapsed="false">
      <c r="A1659" s="0" t="str">
        <f aca="false">IFERROR(B1659*1,B1659)</f>
        <v>RM00536</v>
      </c>
      <c r="B1659" s="63" t="s">
        <v>1004</v>
      </c>
      <c r="C1659" s="64" t="n">
        <v>950000871</v>
      </c>
    </row>
    <row r="1660" customFormat="false" ht="12.75" hidden="false" customHeight="false" outlineLevel="0" collapsed="false">
      <c r="A1660" s="0" t="str">
        <f aca="false">IFERROR(B1660*1,B1660)</f>
        <v>RM00537</v>
      </c>
      <c r="B1660" s="63" t="s">
        <v>1005</v>
      </c>
      <c r="C1660" s="64" t="n">
        <v>950000872</v>
      </c>
    </row>
    <row r="1661" customFormat="false" ht="12.75" hidden="false" customHeight="false" outlineLevel="0" collapsed="false">
      <c r="A1661" s="0" t="str">
        <f aca="false">IFERROR(B1661*1,B1661)</f>
        <v>RM00538</v>
      </c>
      <c r="B1661" s="63" t="s">
        <v>1006</v>
      </c>
      <c r="C1661" s="64" t="n">
        <v>950000873</v>
      </c>
    </row>
    <row r="1662" customFormat="false" ht="12.75" hidden="false" customHeight="false" outlineLevel="0" collapsed="false">
      <c r="A1662" s="0" t="str">
        <f aca="false">IFERROR(B1662*1,B1662)</f>
        <v>RM00540</v>
      </c>
      <c r="B1662" s="63" t="s">
        <v>1007</v>
      </c>
      <c r="C1662" s="64" t="n">
        <v>950000874</v>
      </c>
    </row>
    <row r="1663" customFormat="false" ht="12.75" hidden="false" customHeight="false" outlineLevel="0" collapsed="false">
      <c r="A1663" s="0" t="str">
        <f aca="false">IFERROR(B1663*1,B1663)</f>
        <v>RM00541</v>
      </c>
      <c r="B1663" s="63" t="s">
        <v>1008</v>
      </c>
      <c r="C1663" s="64" t="n">
        <v>950000875</v>
      </c>
    </row>
    <row r="1664" customFormat="false" ht="12.75" hidden="false" customHeight="false" outlineLevel="0" collapsed="false">
      <c r="A1664" s="0" t="str">
        <f aca="false">IFERROR(B1664*1,B1664)</f>
        <v>RM00543</v>
      </c>
      <c r="B1664" s="63" t="s">
        <v>1009</v>
      </c>
      <c r="C1664" s="64" t="n">
        <v>900010838</v>
      </c>
    </row>
    <row r="1665" customFormat="false" ht="12.75" hidden="false" customHeight="false" outlineLevel="0" collapsed="false">
      <c r="A1665" s="0" t="str">
        <f aca="false">IFERROR(B1665*1,B1665)</f>
        <v>RM00544</v>
      </c>
      <c r="B1665" s="63" t="s">
        <v>1010</v>
      </c>
      <c r="C1665" s="64" t="n">
        <v>950000877</v>
      </c>
    </row>
    <row r="1666" customFormat="false" ht="12.75" hidden="false" customHeight="false" outlineLevel="0" collapsed="false">
      <c r="A1666" s="0" t="str">
        <f aca="false">IFERROR(B1666*1,B1666)</f>
        <v>RM00545</v>
      </c>
      <c r="B1666" s="63" t="s">
        <v>1011</v>
      </c>
      <c r="C1666" s="64" t="n">
        <v>950000878</v>
      </c>
    </row>
    <row r="1667" customFormat="false" ht="12.75" hidden="false" customHeight="false" outlineLevel="0" collapsed="false">
      <c r="A1667" s="0" t="str">
        <f aca="false">IFERROR(B1667*1,B1667)</f>
        <v>RM01087</v>
      </c>
      <c r="B1667" s="63" t="s">
        <v>1012</v>
      </c>
      <c r="C1667" s="64" t="n">
        <v>950000879</v>
      </c>
    </row>
    <row r="1668" customFormat="false" ht="12.75" hidden="false" customHeight="false" outlineLevel="0" collapsed="false">
      <c r="A1668" s="0" t="str">
        <f aca="false">IFERROR(B1668*1,B1668)</f>
        <v>RM01088</v>
      </c>
      <c r="B1668" s="63" t="s">
        <v>1013</v>
      </c>
      <c r="C1668" s="64" t="n">
        <v>950000880</v>
      </c>
    </row>
    <row r="1669" customFormat="false" ht="12.75" hidden="false" customHeight="false" outlineLevel="0" collapsed="false">
      <c r="A1669" s="0" t="str">
        <f aca="false">IFERROR(B1669*1,B1669)</f>
        <v>RM01164</v>
      </c>
      <c r="B1669" s="63" t="s">
        <v>1014</v>
      </c>
      <c r="C1669" s="64" t="n">
        <v>950000881</v>
      </c>
    </row>
    <row r="1670" customFormat="false" ht="12.75" hidden="false" customHeight="false" outlineLevel="0" collapsed="false">
      <c r="A1670" s="0" t="str">
        <f aca="false">IFERROR(B1670*1,B1670)</f>
        <v>RM01165</v>
      </c>
      <c r="B1670" s="63" t="s">
        <v>1015</v>
      </c>
      <c r="C1670" s="64" t="n">
        <v>950000882</v>
      </c>
    </row>
    <row r="1671" customFormat="false" ht="12.75" hidden="false" customHeight="false" outlineLevel="0" collapsed="false">
      <c r="A1671" s="0" t="str">
        <f aca="false">IFERROR(B1671*1,B1671)</f>
        <v>RM01516</v>
      </c>
      <c r="B1671" s="63" t="s">
        <v>1016</v>
      </c>
      <c r="C1671" s="64" t="n">
        <v>950000883</v>
      </c>
    </row>
    <row r="1672" customFormat="false" ht="12.75" hidden="false" customHeight="false" outlineLevel="0" collapsed="false">
      <c r="A1672" s="0" t="str">
        <f aca="false">IFERROR(B1672*1,B1672)</f>
        <v>RM01517</v>
      </c>
      <c r="B1672" s="63" t="s">
        <v>1017</v>
      </c>
      <c r="C1672" s="64" t="n">
        <v>950000884</v>
      </c>
    </row>
    <row r="1673" customFormat="false" ht="12.75" hidden="false" customHeight="false" outlineLevel="0" collapsed="false">
      <c r="A1673" s="0" t="str">
        <f aca="false">IFERROR(B1673*1,B1673)</f>
        <v>RM01526</v>
      </c>
      <c r="B1673" s="63" t="s">
        <v>1018</v>
      </c>
      <c r="C1673" s="64" t="n">
        <v>950000885</v>
      </c>
    </row>
    <row r="1674" customFormat="false" ht="12.75" hidden="false" customHeight="false" outlineLevel="0" collapsed="false">
      <c r="A1674" s="0" t="str">
        <f aca="false">IFERROR(B1674*1,B1674)</f>
        <v>RM01527</v>
      </c>
      <c r="B1674" s="63" t="s">
        <v>1019</v>
      </c>
      <c r="C1674" s="64" t="n">
        <v>950000886</v>
      </c>
    </row>
    <row r="1675" customFormat="false" ht="12.75" hidden="false" customHeight="false" outlineLevel="0" collapsed="false">
      <c r="A1675" s="0" t="str">
        <f aca="false">IFERROR(B1675*1,B1675)</f>
        <v>RM01528</v>
      </c>
      <c r="B1675" s="63" t="s">
        <v>1020</v>
      </c>
      <c r="C1675" s="64" t="n">
        <v>950000887</v>
      </c>
    </row>
    <row r="1676" customFormat="false" ht="12.75" hidden="false" customHeight="false" outlineLevel="0" collapsed="false">
      <c r="A1676" s="0" t="str">
        <f aca="false">IFERROR(B1676*1,B1676)</f>
        <v>RM01529</v>
      </c>
      <c r="B1676" s="63" t="s">
        <v>1021</v>
      </c>
      <c r="C1676" s="64" t="n">
        <v>950000888</v>
      </c>
    </row>
    <row r="1677" customFormat="false" ht="12.75" hidden="false" customHeight="false" outlineLevel="0" collapsed="false">
      <c r="A1677" s="0" t="str">
        <f aca="false">IFERROR(B1677*1,B1677)</f>
        <v>RM01569</v>
      </c>
      <c r="B1677" s="63" t="s">
        <v>1022</v>
      </c>
      <c r="C1677" s="64" t="n">
        <v>950000889</v>
      </c>
    </row>
    <row r="1678" customFormat="false" ht="12.75" hidden="false" customHeight="false" outlineLevel="0" collapsed="false">
      <c r="A1678" s="0" t="str">
        <f aca="false">IFERROR(B1678*1,B1678)</f>
        <v>RM01570</v>
      </c>
      <c r="B1678" s="63" t="s">
        <v>1023</v>
      </c>
      <c r="C1678" s="64" t="n">
        <v>950000890</v>
      </c>
    </row>
    <row r="1679" customFormat="false" ht="12.75" hidden="false" customHeight="false" outlineLevel="0" collapsed="false">
      <c r="A1679" s="0" t="str">
        <f aca="false">IFERROR(B1679*1,B1679)</f>
        <v>RM01576</v>
      </c>
      <c r="B1679" s="63" t="s">
        <v>1024</v>
      </c>
      <c r="C1679" s="64" t="n">
        <v>950000891</v>
      </c>
    </row>
    <row r="1680" customFormat="false" ht="12.75" hidden="false" customHeight="false" outlineLevel="0" collapsed="false">
      <c r="A1680" s="0" t="str">
        <f aca="false">IFERROR(B1680*1,B1680)</f>
        <v>S00000806</v>
      </c>
      <c r="B1680" s="63" t="s">
        <v>1025</v>
      </c>
      <c r="C1680" s="64" t="n">
        <v>900010839</v>
      </c>
    </row>
    <row r="1681" customFormat="false" ht="12.75" hidden="false" customHeight="false" outlineLevel="0" collapsed="false">
      <c r="A1681" s="0" t="str">
        <f aca="false">IFERROR(B1681*1,B1681)</f>
        <v>S00002004</v>
      </c>
      <c r="B1681" s="63" t="s">
        <v>1026</v>
      </c>
      <c r="C1681" s="64" t="n">
        <v>900010840</v>
      </c>
    </row>
    <row r="1682" customFormat="false" ht="12.75" hidden="false" customHeight="false" outlineLevel="0" collapsed="false">
      <c r="A1682" s="0" t="str">
        <f aca="false">IFERROR(B1682*1,B1682)</f>
        <v>RM00212</v>
      </c>
      <c r="B1682" s="63" t="s">
        <v>1027</v>
      </c>
      <c r="C1682" s="64" t="n">
        <v>950000894</v>
      </c>
    </row>
    <row r="1683" customFormat="false" ht="12.75" hidden="false" customHeight="false" outlineLevel="0" collapsed="false">
      <c r="A1683" s="0" t="str">
        <f aca="false">IFERROR(B1683*1,B1683)</f>
        <v>RM01485</v>
      </c>
      <c r="B1683" s="63" t="s">
        <v>1028</v>
      </c>
      <c r="C1683" s="64" t="n">
        <v>950000895</v>
      </c>
    </row>
    <row r="1684" customFormat="false" ht="12.75" hidden="false" customHeight="false" outlineLevel="0" collapsed="false">
      <c r="A1684" s="0" t="str">
        <f aca="false">IFERROR(B1684*1,B1684)</f>
        <v>RM00191</v>
      </c>
      <c r="B1684" s="63" t="s">
        <v>1029</v>
      </c>
      <c r="C1684" s="64" t="n">
        <v>950000896</v>
      </c>
    </row>
    <row r="1685" customFormat="false" ht="12.75" hidden="false" customHeight="false" outlineLevel="0" collapsed="false">
      <c r="A1685" s="0" t="str">
        <f aca="false">IFERROR(B1685*1,B1685)</f>
        <v>RM00733</v>
      </c>
      <c r="B1685" s="63" t="s">
        <v>1030</v>
      </c>
      <c r="C1685" s="64" t="n">
        <v>950000897</v>
      </c>
    </row>
    <row r="1686" customFormat="false" ht="12.75" hidden="false" customHeight="false" outlineLevel="0" collapsed="false">
      <c r="A1686" s="0" t="str">
        <f aca="false">IFERROR(B1686*1,B1686)</f>
        <v>RM01034</v>
      </c>
      <c r="B1686" s="63" t="s">
        <v>1031</v>
      </c>
      <c r="C1686" s="64" t="n">
        <v>950000898</v>
      </c>
    </row>
    <row r="1687" customFormat="false" ht="12.75" hidden="false" customHeight="false" outlineLevel="0" collapsed="false">
      <c r="A1687" s="0" t="str">
        <f aca="false">IFERROR(B1687*1,B1687)</f>
        <v>RM01266</v>
      </c>
      <c r="B1687" s="63" t="s">
        <v>1032</v>
      </c>
      <c r="C1687" s="64" t="n">
        <v>950000899</v>
      </c>
    </row>
    <row r="1688" customFormat="false" ht="12.75" hidden="false" customHeight="false" outlineLevel="0" collapsed="false">
      <c r="A1688" s="0" t="str">
        <f aca="false">IFERROR(B1688*1,B1688)</f>
        <v>RM01289</v>
      </c>
      <c r="B1688" s="63" t="s">
        <v>1033</v>
      </c>
      <c r="C1688" s="64" t="n">
        <v>950000900</v>
      </c>
    </row>
    <row r="1689" customFormat="false" ht="12.75" hidden="false" customHeight="false" outlineLevel="0" collapsed="false">
      <c r="A1689" s="0" t="str">
        <f aca="false">IFERROR(B1689*1,B1689)</f>
        <v>RM01400</v>
      </c>
      <c r="B1689" s="63" t="s">
        <v>1034</v>
      </c>
      <c r="C1689" s="64" t="n">
        <v>950000901</v>
      </c>
    </row>
    <row r="1690" customFormat="false" ht="12.75" hidden="false" customHeight="false" outlineLevel="0" collapsed="false">
      <c r="A1690" s="0" t="str">
        <f aca="false">IFERROR(B1690*1,B1690)</f>
        <v>RM01432</v>
      </c>
      <c r="B1690" s="63" t="s">
        <v>1035</v>
      </c>
      <c r="C1690" s="64" t="n">
        <v>950000902</v>
      </c>
    </row>
    <row r="1691" customFormat="false" ht="12.75" hidden="false" customHeight="false" outlineLevel="0" collapsed="false">
      <c r="A1691" s="0" t="str">
        <f aca="false">IFERROR(B1691*1,B1691)</f>
        <v>RM01415</v>
      </c>
      <c r="B1691" s="63" t="s">
        <v>1036</v>
      </c>
      <c r="C1691" s="64" t="n">
        <v>950000903</v>
      </c>
    </row>
    <row r="1692" customFormat="false" ht="12.75" hidden="false" customHeight="false" outlineLevel="0" collapsed="false">
      <c r="A1692" s="0" t="str">
        <f aca="false">IFERROR(B1692*1,B1692)</f>
        <v>RM01591</v>
      </c>
      <c r="B1692" s="63" t="s">
        <v>1037</v>
      </c>
      <c r="C1692" s="64" t="n">
        <v>950000904</v>
      </c>
    </row>
    <row r="1693" customFormat="false" ht="12.75" hidden="false" customHeight="false" outlineLevel="0" collapsed="false">
      <c r="A1693" s="0" t="str">
        <f aca="false">IFERROR(B1693*1,B1693)</f>
        <v>RM01257</v>
      </c>
      <c r="B1693" s="63" t="s">
        <v>1038</v>
      </c>
      <c r="C1693" s="64" t="n">
        <v>950000905</v>
      </c>
    </row>
    <row r="1694" customFormat="false" ht="12.75" hidden="false" customHeight="false" outlineLevel="0" collapsed="false">
      <c r="A1694" s="0" t="str">
        <f aca="false">IFERROR(B1694*1,B1694)</f>
        <v>RM01632</v>
      </c>
      <c r="B1694" s="63" t="s">
        <v>1039</v>
      </c>
      <c r="C1694" s="64" t="n">
        <v>950000906</v>
      </c>
    </row>
    <row r="1695" customFormat="false" ht="12.75" hidden="false" customHeight="false" outlineLevel="0" collapsed="false">
      <c r="A1695" s="0" t="str">
        <f aca="false">IFERROR(B1695*1,B1695)</f>
        <v>RM00195</v>
      </c>
      <c r="B1695" s="63" t="s">
        <v>1040</v>
      </c>
      <c r="C1695" s="64" t="n">
        <v>950000907</v>
      </c>
    </row>
    <row r="1696" customFormat="false" ht="12.75" hidden="false" customHeight="false" outlineLevel="0" collapsed="false">
      <c r="A1696" s="0" t="str">
        <f aca="false">IFERROR(B1696*1,B1696)</f>
        <v>RM00778</v>
      </c>
      <c r="B1696" s="63" t="s">
        <v>1041</v>
      </c>
      <c r="C1696" s="64" t="n">
        <v>950000908</v>
      </c>
    </row>
    <row r="1697" customFormat="false" ht="12.75" hidden="false" customHeight="false" outlineLevel="0" collapsed="false">
      <c r="A1697" s="0" t="str">
        <f aca="false">IFERROR(B1697*1,B1697)</f>
        <v>RM01495</v>
      </c>
      <c r="B1697" s="63" t="s">
        <v>1042</v>
      </c>
      <c r="C1697" s="64" t="n">
        <v>950000909</v>
      </c>
    </row>
    <row r="1698" customFormat="false" ht="12.75" hidden="false" customHeight="false" outlineLevel="0" collapsed="false">
      <c r="A1698" s="0" t="str">
        <f aca="false">IFERROR(B1698*1,B1698)</f>
        <v>RM01227</v>
      </c>
      <c r="B1698" s="63" t="s">
        <v>1043</v>
      </c>
      <c r="C1698" s="64" t="n">
        <v>950000910</v>
      </c>
    </row>
    <row r="1699" customFormat="false" ht="12.75" hidden="false" customHeight="false" outlineLevel="0" collapsed="false">
      <c r="A1699" s="0" t="str">
        <f aca="false">IFERROR(B1699*1,B1699)</f>
        <v>RM01496</v>
      </c>
      <c r="B1699" s="63" t="s">
        <v>1044</v>
      </c>
      <c r="C1699" s="64" t="n">
        <v>950000911</v>
      </c>
    </row>
    <row r="1700" customFormat="false" ht="12.75" hidden="false" customHeight="false" outlineLevel="0" collapsed="false">
      <c r="A1700" s="0" t="str">
        <f aca="false">IFERROR(B1700*1,B1700)</f>
        <v>RM01534</v>
      </c>
      <c r="B1700" s="63" t="s">
        <v>1045</v>
      </c>
      <c r="C1700" s="64" t="n">
        <v>950000912</v>
      </c>
    </row>
    <row r="1701" customFormat="false" ht="12.75" hidden="false" customHeight="false" outlineLevel="0" collapsed="false">
      <c r="A1701" s="0" t="str">
        <f aca="false">IFERROR(B1701*1,B1701)</f>
        <v>RM01282</v>
      </c>
      <c r="B1701" s="63" t="s">
        <v>1046</v>
      </c>
      <c r="C1701" s="64" t="n">
        <v>950000913</v>
      </c>
    </row>
    <row r="1702" customFormat="false" ht="12.75" hidden="false" customHeight="false" outlineLevel="0" collapsed="false">
      <c r="A1702" s="0" t="str">
        <f aca="false">IFERROR(B1702*1,B1702)</f>
        <v>RM00788</v>
      </c>
      <c r="B1702" s="63" t="s">
        <v>1047</v>
      </c>
      <c r="C1702" s="64" t="n">
        <v>950000914</v>
      </c>
    </row>
    <row r="1703" customFormat="false" ht="12.75" hidden="false" customHeight="false" outlineLevel="0" collapsed="false">
      <c r="A1703" s="0" t="str">
        <f aca="false">IFERROR(B1703*1,B1703)</f>
        <v>RM01497</v>
      </c>
      <c r="B1703" s="63" t="s">
        <v>1048</v>
      </c>
      <c r="C1703" s="64" t="n">
        <v>950000915</v>
      </c>
    </row>
    <row r="1704" customFormat="false" ht="12.75" hidden="false" customHeight="false" outlineLevel="0" collapsed="false">
      <c r="A1704" s="0" t="str">
        <f aca="false">IFERROR(B1704*1,B1704)</f>
        <v>RM01349</v>
      </c>
      <c r="B1704" s="63" t="s">
        <v>1049</v>
      </c>
      <c r="C1704" s="64" t="n">
        <v>950000916</v>
      </c>
    </row>
    <row r="1705" customFormat="false" ht="12.75" hidden="false" customHeight="false" outlineLevel="0" collapsed="false">
      <c r="A1705" s="0" t="str">
        <f aca="false">IFERROR(B1705*1,B1705)</f>
        <v>RM01225</v>
      </c>
      <c r="B1705" s="63" t="s">
        <v>1050</v>
      </c>
      <c r="C1705" s="64" t="n">
        <v>950000917</v>
      </c>
    </row>
    <row r="1706" customFormat="false" ht="12.75" hidden="false" customHeight="false" outlineLevel="0" collapsed="false">
      <c r="A1706" s="0" t="str">
        <f aca="false">IFERROR(B1706*1,B1706)</f>
        <v>RM00167</v>
      </c>
      <c r="B1706" s="63" t="s">
        <v>1051</v>
      </c>
      <c r="C1706" s="64" t="n">
        <v>950000918</v>
      </c>
    </row>
    <row r="1707" customFormat="false" ht="12.75" hidden="false" customHeight="false" outlineLevel="0" collapsed="false">
      <c r="A1707" s="0" t="str">
        <f aca="false">IFERROR(B1707*1,B1707)</f>
        <v>RM01597</v>
      </c>
      <c r="B1707" s="63" t="s">
        <v>1052</v>
      </c>
      <c r="C1707" s="64" t="n">
        <v>950000919</v>
      </c>
    </row>
    <row r="1708" customFormat="false" ht="12.75" hidden="false" customHeight="false" outlineLevel="0" collapsed="false">
      <c r="A1708" s="0" t="str">
        <f aca="false">IFERROR(B1708*1,B1708)</f>
        <v>RM01532</v>
      </c>
      <c r="B1708" s="63" t="s">
        <v>1053</v>
      </c>
      <c r="C1708" s="64" t="n">
        <v>950000920</v>
      </c>
    </row>
    <row r="1709" customFormat="false" ht="12.75" hidden="false" customHeight="false" outlineLevel="0" collapsed="false">
      <c r="A1709" s="0" t="str">
        <f aca="false">IFERROR(B1709*1,B1709)</f>
        <v>RM00811</v>
      </c>
      <c r="B1709" s="63" t="s">
        <v>1054</v>
      </c>
      <c r="C1709" s="64" t="n">
        <v>950000921</v>
      </c>
    </row>
    <row r="1710" customFormat="false" ht="12.75" hidden="false" customHeight="false" outlineLevel="0" collapsed="false">
      <c r="A1710" s="0" t="str">
        <f aca="false">IFERROR(B1710*1,B1710)</f>
        <v>RM01609</v>
      </c>
      <c r="B1710" s="63" t="s">
        <v>1055</v>
      </c>
      <c r="C1710" s="64" t="n">
        <v>950000922</v>
      </c>
    </row>
    <row r="1711" customFormat="false" ht="12.75" hidden="false" customHeight="false" outlineLevel="0" collapsed="false">
      <c r="A1711" s="0" t="str">
        <f aca="false">IFERROR(B1711*1,B1711)</f>
        <v>RM01112</v>
      </c>
      <c r="B1711" s="63" t="s">
        <v>1056</v>
      </c>
      <c r="C1711" s="64" t="n">
        <v>950000923</v>
      </c>
    </row>
    <row r="1712" customFormat="false" ht="12.75" hidden="false" customHeight="false" outlineLevel="0" collapsed="false">
      <c r="A1712" s="0" t="str">
        <f aca="false">IFERROR(B1712*1,B1712)</f>
        <v>RM01441</v>
      </c>
      <c r="B1712" s="63" t="s">
        <v>1057</v>
      </c>
      <c r="C1712" s="64" t="n">
        <v>950000924</v>
      </c>
    </row>
    <row r="1713" customFormat="false" ht="12.75" hidden="false" customHeight="false" outlineLevel="0" collapsed="false">
      <c r="A1713" s="0" t="str">
        <f aca="false">IFERROR(B1713*1,B1713)</f>
        <v>RM00600</v>
      </c>
      <c r="B1713" s="63" t="s">
        <v>1058</v>
      </c>
      <c r="C1713" s="64" t="n">
        <v>950000925</v>
      </c>
    </row>
    <row r="1714" customFormat="false" ht="12.75" hidden="false" customHeight="false" outlineLevel="0" collapsed="false">
      <c r="A1714" s="0" t="str">
        <f aca="false">IFERROR(B1714*1,B1714)</f>
        <v>RM00565</v>
      </c>
      <c r="B1714" s="63" t="s">
        <v>1059</v>
      </c>
      <c r="C1714" s="64" t="n">
        <v>950000926</v>
      </c>
    </row>
    <row r="1715" customFormat="false" ht="12.75" hidden="false" customHeight="false" outlineLevel="0" collapsed="false">
      <c r="A1715" s="0" t="str">
        <f aca="false">IFERROR(B1715*1,B1715)</f>
        <v>RM01273</v>
      </c>
      <c r="B1715" s="63" t="s">
        <v>1060</v>
      </c>
      <c r="C1715" s="64" t="n">
        <v>950000927</v>
      </c>
    </row>
    <row r="1716" customFormat="false" ht="12.75" hidden="false" customHeight="false" outlineLevel="0" collapsed="false">
      <c r="A1716" s="0" t="str">
        <f aca="false">IFERROR(B1716*1,B1716)</f>
        <v>RM01144</v>
      </c>
      <c r="B1716" s="63" t="s">
        <v>1061</v>
      </c>
      <c r="C1716" s="64" t="n">
        <v>950000928</v>
      </c>
    </row>
    <row r="1717" customFormat="false" ht="12.75" hidden="false" customHeight="false" outlineLevel="0" collapsed="false">
      <c r="A1717" s="0" t="str">
        <f aca="false">IFERROR(B1717*1,B1717)</f>
        <v>RM01323</v>
      </c>
      <c r="B1717" s="63" t="s">
        <v>1062</v>
      </c>
      <c r="C1717" s="64" t="n">
        <v>950000929</v>
      </c>
    </row>
    <row r="1718" customFormat="false" ht="12.75" hidden="false" customHeight="false" outlineLevel="0" collapsed="false">
      <c r="A1718" s="0" t="str">
        <f aca="false">IFERROR(B1718*1,B1718)</f>
        <v>RM01352</v>
      </c>
      <c r="B1718" s="63" t="s">
        <v>1063</v>
      </c>
      <c r="C1718" s="64" t="n">
        <v>950000930</v>
      </c>
    </row>
    <row r="1719" customFormat="false" ht="12.75" hidden="false" customHeight="false" outlineLevel="0" collapsed="false">
      <c r="A1719" s="0" t="str">
        <f aca="false">IFERROR(B1719*1,B1719)</f>
        <v>RM01486</v>
      </c>
      <c r="B1719" s="63" t="s">
        <v>1064</v>
      </c>
      <c r="C1719" s="64" t="n">
        <v>950000931</v>
      </c>
    </row>
    <row r="1720" customFormat="false" ht="12.75" hidden="false" customHeight="false" outlineLevel="0" collapsed="false">
      <c r="A1720" s="0" t="str">
        <f aca="false">IFERROR(B1720*1,B1720)</f>
        <v>RM01417</v>
      </c>
      <c r="B1720" s="63" t="s">
        <v>1065</v>
      </c>
      <c r="C1720" s="64" t="n">
        <v>950000932</v>
      </c>
    </row>
    <row r="1721" customFormat="false" ht="12.75" hidden="false" customHeight="false" outlineLevel="0" collapsed="false">
      <c r="A1721" s="0" t="str">
        <f aca="false">IFERROR(B1721*1,B1721)</f>
        <v>RM00615</v>
      </c>
      <c r="B1721" s="63" t="s">
        <v>1066</v>
      </c>
      <c r="C1721" s="64" t="n">
        <v>950000933</v>
      </c>
    </row>
    <row r="1722" customFormat="false" ht="12.75" hidden="false" customHeight="false" outlineLevel="0" collapsed="false">
      <c r="A1722" s="0" t="str">
        <f aca="false">IFERROR(B1722*1,B1722)</f>
        <v>RM01594</v>
      </c>
      <c r="B1722" s="63" t="s">
        <v>1067</v>
      </c>
      <c r="C1722" s="64" t="n">
        <v>950000934</v>
      </c>
    </row>
    <row r="1723" customFormat="false" ht="12.75" hidden="false" customHeight="false" outlineLevel="0" collapsed="false">
      <c r="A1723" s="0" t="str">
        <f aca="false">IFERROR(B1723*1,B1723)</f>
        <v>RM00200</v>
      </c>
      <c r="B1723" s="63" t="s">
        <v>1068</v>
      </c>
      <c r="C1723" s="64" t="n">
        <v>950000935</v>
      </c>
    </row>
    <row r="1724" customFormat="false" ht="12.75" hidden="false" customHeight="false" outlineLevel="0" collapsed="false">
      <c r="A1724" s="0" t="str">
        <f aca="false">IFERROR(B1724*1,B1724)</f>
        <v>RM00991</v>
      </c>
      <c r="B1724" s="63" t="s">
        <v>1069</v>
      </c>
      <c r="C1724" s="64" t="n">
        <v>950000936</v>
      </c>
    </row>
    <row r="1725" customFormat="false" ht="12.75" hidden="false" customHeight="false" outlineLevel="0" collapsed="false">
      <c r="A1725" s="0" t="str">
        <f aca="false">IFERROR(B1725*1,B1725)</f>
        <v>RM00201</v>
      </c>
      <c r="B1725" s="63" t="s">
        <v>1070</v>
      </c>
      <c r="C1725" s="64" t="n">
        <v>950000937</v>
      </c>
    </row>
    <row r="1726" customFormat="false" ht="12.75" hidden="false" customHeight="false" outlineLevel="0" collapsed="false">
      <c r="A1726" s="0" t="str">
        <f aca="false">IFERROR(B1726*1,B1726)</f>
        <v>RM01551</v>
      </c>
      <c r="B1726" s="63" t="s">
        <v>1071</v>
      </c>
      <c r="C1726" s="64" t="n">
        <v>950000938</v>
      </c>
    </row>
    <row r="1727" customFormat="false" ht="12.75" hidden="false" customHeight="false" outlineLevel="0" collapsed="false">
      <c r="A1727" s="0" t="str">
        <f aca="false">IFERROR(B1727*1,B1727)</f>
        <v>RM01411</v>
      </c>
      <c r="B1727" s="63" t="s">
        <v>1072</v>
      </c>
      <c r="C1727" s="64" t="n">
        <v>950000939</v>
      </c>
    </row>
    <row r="1728" customFormat="false" ht="12.75" hidden="false" customHeight="false" outlineLevel="0" collapsed="false">
      <c r="A1728" s="0" t="str">
        <f aca="false">IFERROR(B1728*1,B1728)</f>
        <v>RM00476</v>
      </c>
      <c r="B1728" s="63" t="s">
        <v>1073</v>
      </c>
      <c r="C1728" s="64" t="n">
        <v>950000940</v>
      </c>
    </row>
    <row r="1729" customFormat="false" ht="12.75" hidden="false" customHeight="false" outlineLevel="0" collapsed="false">
      <c r="A1729" s="0" t="str">
        <f aca="false">IFERROR(B1729*1,B1729)</f>
        <v>RM01542</v>
      </c>
      <c r="B1729" s="63" t="s">
        <v>1074</v>
      </c>
      <c r="C1729" s="64" t="n">
        <v>950000941</v>
      </c>
    </row>
    <row r="1730" customFormat="false" ht="12.75" hidden="false" customHeight="false" outlineLevel="0" collapsed="false">
      <c r="A1730" s="0" t="str">
        <f aca="false">IFERROR(B1730*1,B1730)</f>
        <v>RM00313</v>
      </c>
      <c r="B1730" s="63" t="s">
        <v>1075</v>
      </c>
      <c r="C1730" s="64" t="n">
        <v>950000942</v>
      </c>
    </row>
    <row r="1731" customFormat="false" ht="12.75" hidden="false" customHeight="false" outlineLevel="0" collapsed="false">
      <c r="A1731" s="0" t="str">
        <f aca="false">IFERROR(B1731*1,B1731)</f>
        <v>RM00203</v>
      </c>
      <c r="B1731" s="63" t="s">
        <v>1076</v>
      </c>
      <c r="C1731" s="64" t="n">
        <v>950000943</v>
      </c>
    </row>
    <row r="1732" customFormat="false" ht="12.75" hidden="false" customHeight="false" outlineLevel="0" collapsed="false">
      <c r="A1732" s="0" t="str">
        <f aca="false">IFERROR(B1732*1,B1732)</f>
        <v>RM01447</v>
      </c>
      <c r="B1732" s="63" t="s">
        <v>1077</v>
      </c>
      <c r="C1732" s="64" t="n">
        <v>950000944</v>
      </c>
    </row>
    <row r="1733" customFormat="false" ht="12.75" hidden="false" customHeight="false" outlineLevel="0" collapsed="false">
      <c r="A1733" s="0" t="str">
        <f aca="false">IFERROR(B1733*1,B1733)</f>
        <v>RM01129</v>
      </c>
      <c r="B1733" s="63" t="s">
        <v>1078</v>
      </c>
      <c r="C1733" s="64" t="n">
        <v>950000945</v>
      </c>
    </row>
    <row r="1734" customFormat="false" ht="12.75" hidden="false" customHeight="false" outlineLevel="0" collapsed="false">
      <c r="A1734" s="0" t="str">
        <f aca="false">IFERROR(B1734*1,B1734)</f>
        <v>RM00318</v>
      </c>
      <c r="B1734" s="63" t="s">
        <v>1079</v>
      </c>
      <c r="C1734" s="64" t="n">
        <v>950000946</v>
      </c>
    </row>
    <row r="1735" customFormat="false" ht="12.75" hidden="false" customHeight="false" outlineLevel="0" collapsed="false">
      <c r="A1735" s="0" t="str">
        <f aca="false">IFERROR(B1735*1,B1735)</f>
        <v>RM01156</v>
      </c>
      <c r="B1735" s="63" t="s">
        <v>1080</v>
      </c>
      <c r="C1735" s="64" t="n">
        <v>950000947</v>
      </c>
    </row>
    <row r="1736" customFormat="false" ht="12.75" hidden="false" customHeight="false" outlineLevel="0" collapsed="false">
      <c r="A1736" s="0" t="str">
        <f aca="false">IFERROR(B1736*1,B1736)</f>
        <v>RM01169</v>
      </c>
      <c r="B1736" s="63" t="s">
        <v>1081</v>
      </c>
      <c r="C1736" s="64" t="n">
        <v>950000948</v>
      </c>
    </row>
    <row r="1737" customFormat="false" ht="12.75" hidden="false" customHeight="false" outlineLevel="0" collapsed="false">
      <c r="A1737" s="0" t="str">
        <f aca="false">IFERROR(B1737*1,B1737)</f>
        <v>RM01313</v>
      </c>
      <c r="B1737" s="63" t="s">
        <v>1082</v>
      </c>
      <c r="C1737" s="64" t="n">
        <v>950000949</v>
      </c>
    </row>
    <row r="1738" customFormat="false" ht="12.75" hidden="false" customHeight="false" outlineLevel="0" collapsed="false">
      <c r="A1738" s="0" t="str">
        <f aca="false">IFERROR(B1738*1,B1738)</f>
        <v>RM01384</v>
      </c>
      <c r="B1738" s="63" t="s">
        <v>1083</v>
      </c>
      <c r="C1738" s="64" t="n">
        <v>950000950</v>
      </c>
    </row>
    <row r="1739" customFormat="false" ht="12.75" hidden="false" customHeight="false" outlineLevel="0" collapsed="false">
      <c r="A1739" s="0" t="str">
        <f aca="false">IFERROR(B1739*1,B1739)</f>
        <v>RM01610</v>
      </c>
      <c r="B1739" s="63" t="s">
        <v>1084</v>
      </c>
      <c r="C1739" s="64" t="n">
        <v>950000951</v>
      </c>
    </row>
    <row r="1740" customFormat="false" ht="12.75" hidden="false" customHeight="false" outlineLevel="0" collapsed="false">
      <c r="A1740" s="0" t="str">
        <f aca="false">IFERROR(B1740*1,B1740)</f>
        <v>RM01306</v>
      </c>
      <c r="B1740" s="63" t="s">
        <v>1085</v>
      </c>
      <c r="C1740" s="64" t="n">
        <v>950000952</v>
      </c>
    </row>
    <row r="1741" customFormat="false" ht="12.75" hidden="false" customHeight="false" outlineLevel="0" collapsed="false">
      <c r="A1741" s="0" t="str">
        <f aca="false">IFERROR(B1741*1,B1741)</f>
        <v>RM00379</v>
      </c>
      <c r="B1741" s="63" t="s">
        <v>1086</v>
      </c>
      <c r="C1741" s="64" t="n">
        <v>950000953</v>
      </c>
    </row>
    <row r="1742" customFormat="false" ht="12.75" hidden="false" customHeight="false" outlineLevel="0" collapsed="false">
      <c r="A1742" s="0" t="str">
        <f aca="false">IFERROR(B1742*1,B1742)</f>
        <v>RM01234</v>
      </c>
      <c r="B1742" s="63" t="s">
        <v>1087</v>
      </c>
      <c r="C1742" s="64" t="n">
        <v>950000954</v>
      </c>
    </row>
    <row r="1743" customFormat="false" ht="12.75" hidden="false" customHeight="false" outlineLevel="0" collapsed="false">
      <c r="A1743" s="0" t="str">
        <f aca="false">IFERROR(B1743*1,B1743)</f>
        <v>RM01620</v>
      </c>
      <c r="B1743" s="63" t="s">
        <v>1088</v>
      </c>
      <c r="C1743" s="64" t="n">
        <v>950000955</v>
      </c>
    </row>
    <row r="1744" customFormat="false" ht="12.75" hidden="false" customHeight="false" outlineLevel="0" collapsed="false">
      <c r="A1744" s="0" t="str">
        <f aca="false">IFERROR(B1744*1,B1744)</f>
        <v>RM00649</v>
      </c>
      <c r="B1744" s="63" t="s">
        <v>1089</v>
      </c>
      <c r="C1744" s="64" t="n">
        <v>950000956</v>
      </c>
    </row>
    <row r="1745" customFormat="false" ht="12.75" hidden="false" customHeight="false" outlineLevel="0" collapsed="false">
      <c r="A1745" s="0" t="str">
        <f aca="false">IFERROR(B1745*1,B1745)</f>
        <v>RM01549</v>
      </c>
      <c r="B1745" s="63" t="s">
        <v>1090</v>
      </c>
      <c r="C1745" s="64" t="n">
        <v>950000957</v>
      </c>
    </row>
    <row r="1746" customFormat="false" ht="12.75" hidden="false" customHeight="false" outlineLevel="0" collapsed="false">
      <c r="A1746" s="0" t="str">
        <f aca="false">IFERROR(B1746*1,B1746)</f>
        <v>RM01089</v>
      </c>
      <c r="B1746" s="63" t="s">
        <v>1091</v>
      </c>
      <c r="C1746" s="64" t="n">
        <v>950000958</v>
      </c>
    </row>
    <row r="1747" customFormat="false" ht="12.75" hidden="false" customHeight="false" outlineLevel="0" collapsed="false">
      <c r="A1747" s="0" t="str">
        <f aca="false">IFERROR(B1747*1,B1747)</f>
        <v>RM01523</v>
      </c>
      <c r="B1747" s="63" t="s">
        <v>1092</v>
      </c>
      <c r="C1747" s="64" t="n">
        <v>950000959</v>
      </c>
    </row>
    <row r="1748" customFormat="false" ht="12.75" hidden="false" customHeight="false" outlineLevel="0" collapsed="false">
      <c r="A1748" s="0" t="str">
        <f aca="false">IFERROR(B1748*1,B1748)</f>
        <v>RM01533</v>
      </c>
      <c r="B1748" s="63" t="s">
        <v>1093</v>
      </c>
      <c r="C1748" s="64" t="n">
        <v>950000960</v>
      </c>
    </row>
    <row r="1749" customFormat="false" ht="12.75" hidden="false" customHeight="false" outlineLevel="0" collapsed="false">
      <c r="A1749" s="0" t="str">
        <f aca="false">IFERROR(B1749*1,B1749)</f>
        <v>RM01321</v>
      </c>
      <c r="B1749" s="63" t="s">
        <v>1094</v>
      </c>
      <c r="C1749" s="64" t="n">
        <v>950000961</v>
      </c>
    </row>
    <row r="1750" customFormat="false" ht="12.75" hidden="false" customHeight="false" outlineLevel="0" collapsed="false">
      <c r="A1750" s="0" t="str">
        <f aca="false">IFERROR(B1750*1,B1750)</f>
        <v>RM01566</v>
      </c>
      <c r="B1750" s="63" t="s">
        <v>1095</v>
      </c>
      <c r="C1750" s="64" t="n">
        <v>950000962</v>
      </c>
    </row>
    <row r="1751" customFormat="false" ht="12.75" hidden="false" customHeight="false" outlineLevel="0" collapsed="false">
      <c r="A1751" s="0" t="str">
        <f aca="false">IFERROR(B1751*1,B1751)</f>
        <v>RM01604</v>
      </c>
      <c r="B1751" s="63" t="s">
        <v>1096</v>
      </c>
      <c r="C1751" s="64" t="n">
        <v>950000963</v>
      </c>
    </row>
    <row r="1752" customFormat="false" ht="12.75" hidden="false" customHeight="false" outlineLevel="0" collapsed="false">
      <c r="A1752" s="0" t="str">
        <f aca="false">IFERROR(B1752*1,B1752)</f>
        <v>RM01259</v>
      </c>
      <c r="B1752" s="63" t="s">
        <v>1097</v>
      </c>
      <c r="C1752" s="64" t="n">
        <v>950000964</v>
      </c>
    </row>
    <row r="1753" customFormat="false" ht="12.75" hidden="false" customHeight="false" outlineLevel="0" collapsed="false">
      <c r="A1753" s="0" t="str">
        <f aca="false">IFERROR(B1753*1,B1753)</f>
        <v>RM01398</v>
      </c>
      <c r="B1753" s="63" t="s">
        <v>1098</v>
      </c>
      <c r="C1753" s="64" t="n">
        <v>950000965</v>
      </c>
    </row>
    <row r="1754" customFormat="false" ht="12.75" hidden="false" customHeight="false" outlineLevel="0" collapsed="false">
      <c r="A1754" s="0" t="str">
        <f aca="false">IFERROR(B1754*1,B1754)</f>
        <v>RM00310</v>
      </c>
      <c r="B1754" s="63" t="s">
        <v>1099</v>
      </c>
      <c r="C1754" s="64" t="n">
        <v>950000966</v>
      </c>
    </row>
    <row r="1755" customFormat="false" ht="12.75" hidden="false" customHeight="false" outlineLevel="0" collapsed="false">
      <c r="A1755" s="0" t="str">
        <f aca="false">IFERROR(B1755*1,B1755)</f>
        <v>RM01254</v>
      </c>
      <c r="B1755" s="63" t="s">
        <v>1100</v>
      </c>
      <c r="C1755" s="64" t="n">
        <v>950000967</v>
      </c>
    </row>
    <row r="1756" customFormat="false" ht="12.75" hidden="false" customHeight="false" outlineLevel="0" collapsed="false">
      <c r="A1756" s="0" t="str">
        <f aca="false">IFERROR(B1756*1,B1756)</f>
        <v>RM01322</v>
      </c>
      <c r="B1756" s="63" t="s">
        <v>1101</v>
      </c>
      <c r="C1756" s="64" t="n">
        <v>950000968</v>
      </c>
    </row>
    <row r="1757" customFormat="false" ht="12.75" hidden="false" customHeight="false" outlineLevel="0" collapsed="false">
      <c r="A1757" s="0" t="str">
        <f aca="false">IFERROR(B1757*1,B1757)</f>
        <v>RM01137</v>
      </c>
      <c r="B1757" s="63" t="s">
        <v>1102</v>
      </c>
      <c r="C1757" s="64" t="n">
        <v>950000969</v>
      </c>
    </row>
    <row r="1758" customFormat="false" ht="12.75" hidden="false" customHeight="false" outlineLevel="0" collapsed="false">
      <c r="A1758" s="0" t="str">
        <f aca="false">IFERROR(B1758*1,B1758)</f>
        <v>RM00248</v>
      </c>
      <c r="B1758" s="63" t="s">
        <v>1103</v>
      </c>
      <c r="C1758" s="64" t="n">
        <v>950000970</v>
      </c>
    </row>
    <row r="1759" customFormat="false" ht="12.75" hidden="false" customHeight="false" outlineLevel="0" collapsed="false">
      <c r="A1759" s="0" t="str">
        <f aca="false">IFERROR(B1759*1,B1759)</f>
        <v>RM01311</v>
      </c>
      <c r="B1759" s="63" t="s">
        <v>1104</v>
      </c>
      <c r="C1759" s="64" t="n">
        <v>950000971</v>
      </c>
    </row>
    <row r="1760" customFormat="false" ht="12.75" hidden="false" customHeight="false" outlineLevel="0" collapsed="false">
      <c r="A1760" s="0" t="str">
        <f aca="false">IFERROR(B1760*1,B1760)</f>
        <v>RM01107</v>
      </c>
      <c r="B1760" s="63" t="s">
        <v>1105</v>
      </c>
      <c r="C1760" s="64" t="n">
        <v>950000972</v>
      </c>
    </row>
    <row r="1761" customFormat="false" ht="12.75" hidden="false" customHeight="false" outlineLevel="0" collapsed="false">
      <c r="A1761" s="0" t="str">
        <f aca="false">IFERROR(B1761*1,B1761)</f>
        <v>RM01514</v>
      </c>
      <c r="B1761" s="63" t="s">
        <v>1106</v>
      </c>
      <c r="C1761" s="64" t="n">
        <v>950000973</v>
      </c>
    </row>
    <row r="1762" customFormat="false" ht="12.75" hidden="false" customHeight="false" outlineLevel="0" collapsed="false">
      <c r="A1762" s="0" t="str">
        <f aca="false">IFERROR(B1762*1,B1762)</f>
        <v>RM00639</v>
      </c>
      <c r="B1762" s="63" t="s">
        <v>1107</v>
      </c>
      <c r="C1762" s="64" t="n">
        <v>950000974</v>
      </c>
    </row>
    <row r="1763" customFormat="false" ht="12.75" hidden="false" customHeight="false" outlineLevel="0" collapsed="false">
      <c r="A1763" s="0" t="str">
        <f aca="false">IFERROR(B1763*1,B1763)</f>
        <v>RM01182</v>
      </c>
      <c r="B1763" s="63" t="s">
        <v>1108</v>
      </c>
      <c r="C1763" s="64" t="n">
        <v>950000975</v>
      </c>
    </row>
    <row r="1764" customFormat="false" ht="12.75" hidden="false" customHeight="false" outlineLevel="0" collapsed="false">
      <c r="A1764" s="0" t="str">
        <f aca="false">IFERROR(B1764*1,B1764)</f>
        <v>RM01513</v>
      </c>
      <c r="B1764" s="63" t="s">
        <v>1109</v>
      </c>
      <c r="C1764" s="64" t="n">
        <v>950000976</v>
      </c>
    </row>
    <row r="1765" customFormat="false" ht="12.75" hidden="false" customHeight="false" outlineLevel="0" collapsed="false">
      <c r="A1765" s="0" t="str">
        <f aca="false">IFERROR(B1765*1,B1765)</f>
        <v>RM01092</v>
      </c>
      <c r="B1765" s="63" t="s">
        <v>1110</v>
      </c>
      <c r="C1765" s="64" t="n">
        <v>950000977</v>
      </c>
    </row>
    <row r="1766" customFormat="false" ht="12.75" hidden="false" customHeight="false" outlineLevel="0" collapsed="false">
      <c r="A1766" s="0" t="str">
        <f aca="false">IFERROR(B1766*1,B1766)</f>
        <v>RM01063</v>
      </c>
      <c r="B1766" s="63" t="s">
        <v>1111</v>
      </c>
      <c r="C1766" s="64" t="n">
        <v>950000978</v>
      </c>
    </row>
    <row r="1767" customFormat="false" ht="12.75" hidden="false" customHeight="false" outlineLevel="0" collapsed="false">
      <c r="A1767" s="0" t="str">
        <f aca="false">IFERROR(B1767*1,B1767)</f>
        <v>RM00278</v>
      </c>
      <c r="B1767" s="63" t="s">
        <v>1112</v>
      </c>
      <c r="C1767" s="64" t="n">
        <v>950000979</v>
      </c>
    </row>
    <row r="1768" customFormat="false" ht="12.75" hidden="false" customHeight="false" outlineLevel="0" collapsed="false">
      <c r="A1768" s="0" t="str">
        <f aca="false">IFERROR(B1768*1,B1768)</f>
        <v>RM01595</v>
      </c>
      <c r="B1768" s="63" t="s">
        <v>1113</v>
      </c>
      <c r="C1768" s="64" t="n">
        <v>950000980</v>
      </c>
    </row>
    <row r="1769" customFormat="false" ht="12.75" hidden="false" customHeight="false" outlineLevel="0" collapsed="false">
      <c r="A1769" s="0" t="str">
        <f aca="false">IFERROR(B1769*1,B1769)</f>
        <v>RM01214</v>
      </c>
      <c r="B1769" s="63" t="s">
        <v>1114</v>
      </c>
      <c r="C1769" s="64" t="n">
        <v>950000981</v>
      </c>
    </row>
    <row r="1770" customFormat="false" ht="12.75" hidden="false" customHeight="false" outlineLevel="0" collapsed="false">
      <c r="A1770" s="0" t="str">
        <f aca="false">IFERROR(B1770*1,B1770)</f>
        <v>RM00117</v>
      </c>
      <c r="B1770" s="63" t="s">
        <v>1115</v>
      </c>
      <c r="C1770" s="64" t="n">
        <v>950000982</v>
      </c>
    </row>
    <row r="1771" customFormat="false" ht="12.75" hidden="false" customHeight="false" outlineLevel="0" collapsed="false">
      <c r="A1771" s="0" t="str">
        <f aca="false">IFERROR(B1771*1,B1771)</f>
        <v>RM00168</v>
      </c>
      <c r="B1771" s="63" t="s">
        <v>1116</v>
      </c>
      <c r="C1771" s="64" t="n">
        <v>950000983</v>
      </c>
    </row>
    <row r="1772" customFormat="false" ht="12.75" hidden="false" customHeight="false" outlineLevel="0" collapsed="false">
      <c r="A1772" s="0" t="str">
        <f aca="false">IFERROR(B1772*1,B1772)</f>
        <v>RM01412</v>
      </c>
      <c r="B1772" s="63" t="s">
        <v>1117</v>
      </c>
      <c r="C1772" s="64" t="n">
        <v>950000984</v>
      </c>
    </row>
    <row r="1773" customFormat="false" ht="12.75" hidden="false" customHeight="false" outlineLevel="0" collapsed="false">
      <c r="A1773" s="0" t="str">
        <f aca="false">IFERROR(B1773*1,B1773)</f>
        <v>RM01572</v>
      </c>
      <c r="B1773" s="63" t="s">
        <v>1118</v>
      </c>
      <c r="C1773" s="64" t="n">
        <v>950000985</v>
      </c>
    </row>
    <row r="1774" customFormat="false" ht="12.75" hidden="false" customHeight="false" outlineLevel="0" collapsed="false">
      <c r="A1774" s="0" t="str">
        <f aca="false">IFERROR(B1774*1,B1774)</f>
        <v>RM00199</v>
      </c>
      <c r="B1774" s="63" t="s">
        <v>1119</v>
      </c>
      <c r="C1774" s="64" t="n">
        <v>950000986</v>
      </c>
    </row>
    <row r="1775" customFormat="false" ht="12.75" hidden="false" customHeight="false" outlineLevel="0" collapsed="false">
      <c r="A1775" s="0" t="str">
        <f aca="false">IFERROR(B1775*1,B1775)</f>
        <v>RM01593</v>
      </c>
      <c r="B1775" s="63" t="s">
        <v>1120</v>
      </c>
      <c r="C1775" s="64" t="n">
        <v>950000987</v>
      </c>
    </row>
    <row r="1776" customFormat="false" ht="12.75" hidden="false" customHeight="false" outlineLevel="0" collapsed="false">
      <c r="A1776" s="0" t="str">
        <f aca="false">IFERROR(B1776*1,B1776)</f>
        <v>RM01440</v>
      </c>
      <c r="B1776" s="63" t="s">
        <v>1121</v>
      </c>
      <c r="C1776" s="64" t="n">
        <v>950000988</v>
      </c>
    </row>
    <row r="1777" customFormat="false" ht="12.75" hidden="false" customHeight="false" outlineLevel="0" collapsed="false">
      <c r="A1777" s="0" t="str">
        <f aca="false">IFERROR(B1777*1,B1777)</f>
        <v>RM00281</v>
      </c>
      <c r="B1777" s="63" t="s">
        <v>1122</v>
      </c>
      <c r="C1777" s="64" t="n">
        <v>950000989</v>
      </c>
    </row>
    <row r="1778" customFormat="false" ht="12.75" hidden="false" customHeight="false" outlineLevel="0" collapsed="false">
      <c r="A1778" s="0" t="str">
        <f aca="false">IFERROR(B1778*1,B1778)</f>
        <v>RM01277</v>
      </c>
      <c r="B1778" s="63" t="s">
        <v>1123</v>
      </c>
      <c r="C1778" s="64" t="n">
        <v>950000990</v>
      </c>
    </row>
    <row r="1779" customFormat="false" ht="12.75" hidden="false" customHeight="false" outlineLevel="0" collapsed="false">
      <c r="A1779" s="0" t="str">
        <f aca="false">IFERROR(B1779*1,B1779)</f>
        <v>RM00115</v>
      </c>
      <c r="B1779" s="63" t="s">
        <v>1124</v>
      </c>
      <c r="C1779" s="64" t="n">
        <v>950000991</v>
      </c>
    </row>
    <row r="1780" customFormat="false" ht="12.75" hidden="false" customHeight="false" outlineLevel="0" collapsed="false">
      <c r="A1780" s="0" t="str">
        <f aca="false">IFERROR(B1780*1,B1780)</f>
        <v>RM01439</v>
      </c>
      <c r="B1780" s="63" t="s">
        <v>1125</v>
      </c>
      <c r="C1780" s="64" t="n">
        <v>950000992</v>
      </c>
    </row>
    <row r="1781" customFormat="false" ht="12.75" hidden="false" customHeight="false" outlineLevel="0" collapsed="false">
      <c r="A1781" s="0" t="str">
        <f aca="false">IFERROR(B1781*1,B1781)</f>
        <v>RM01226</v>
      </c>
      <c r="B1781" s="63" t="s">
        <v>1126</v>
      </c>
      <c r="C1781" s="64" t="n">
        <v>950000993</v>
      </c>
    </row>
    <row r="1782" customFormat="false" ht="12.75" hidden="false" customHeight="false" outlineLevel="0" collapsed="false">
      <c r="A1782" s="0" t="str">
        <f aca="false">IFERROR(B1782*1,B1782)</f>
        <v>RM00780</v>
      </c>
      <c r="B1782" s="63" t="s">
        <v>1127</v>
      </c>
      <c r="C1782" s="64" t="n">
        <v>950000994</v>
      </c>
    </row>
    <row r="1783" customFormat="false" ht="12.75" hidden="false" customHeight="false" outlineLevel="0" collapsed="false">
      <c r="A1783" s="0" t="str">
        <f aca="false">IFERROR(B1783*1,B1783)</f>
        <v>RM01596</v>
      </c>
      <c r="B1783" s="63" t="s">
        <v>1128</v>
      </c>
      <c r="C1783" s="64" t="n">
        <v>950000995</v>
      </c>
    </row>
    <row r="1784" customFormat="false" ht="12.75" hidden="false" customHeight="false" outlineLevel="0" collapsed="false">
      <c r="A1784" s="0" t="str">
        <f aca="false">IFERROR(B1784*1,B1784)</f>
        <v>RM00171</v>
      </c>
      <c r="B1784" s="63" t="s">
        <v>1129</v>
      </c>
      <c r="C1784" s="64" t="n">
        <v>950000996</v>
      </c>
    </row>
    <row r="1785" customFormat="false" ht="12.75" hidden="false" customHeight="false" outlineLevel="0" collapsed="false">
      <c r="A1785" s="0" t="str">
        <f aca="false">IFERROR(B1785*1,B1785)</f>
        <v>RM00197</v>
      </c>
      <c r="B1785" s="63" t="s">
        <v>1130</v>
      </c>
      <c r="C1785" s="64" t="n">
        <v>950000997</v>
      </c>
    </row>
    <row r="1786" customFormat="false" ht="12.75" hidden="false" customHeight="false" outlineLevel="0" collapsed="false">
      <c r="A1786" s="0" t="str">
        <f aca="false">IFERROR(B1786*1,B1786)</f>
        <v>RM00652</v>
      </c>
      <c r="B1786" s="63" t="s">
        <v>1131</v>
      </c>
      <c r="C1786" s="64" t="n">
        <v>950000998</v>
      </c>
    </row>
    <row r="1787" customFormat="false" ht="12.75" hidden="false" customHeight="false" outlineLevel="0" collapsed="false">
      <c r="A1787" s="0" t="str">
        <f aca="false">IFERROR(B1787*1,B1787)</f>
        <v>RM01048</v>
      </c>
      <c r="B1787" s="63" t="s">
        <v>1132</v>
      </c>
      <c r="C1787" s="64" t="n">
        <v>950000999</v>
      </c>
    </row>
    <row r="1788" customFormat="false" ht="12.75" hidden="false" customHeight="false" outlineLevel="0" collapsed="false">
      <c r="A1788" s="0" t="str">
        <f aca="false">IFERROR(B1788*1,B1788)</f>
        <v>RM01017</v>
      </c>
      <c r="B1788" s="63" t="s">
        <v>1133</v>
      </c>
      <c r="C1788" s="64" t="n">
        <v>950001000</v>
      </c>
    </row>
    <row r="1789" customFormat="false" ht="12.75" hidden="false" customHeight="false" outlineLevel="0" collapsed="false">
      <c r="A1789" s="0" t="str">
        <f aca="false">IFERROR(B1789*1,B1789)</f>
        <v>RM01393</v>
      </c>
      <c r="B1789" s="63" t="s">
        <v>1134</v>
      </c>
      <c r="C1789" s="64" t="n">
        <v>950001001</v>
      </c>
    </row>
    <row r="1790" customFormat="false" ht="12.75" hidden="false" customHeight="false" outlineLevel="0" collapsed="false">
      <c r="A1790" s="0" t="str">
        <f aca="false">IFERROR(B1790*1,B1790)</f>
        <v>RM01271</v>
      </c>
      <c r="B1790" s="63" t="s">
        <v>1135</v>
      </c>
      <c r="C1790" s="64" t="n">
        <v>950001002</v>
      </c>
    </row>
    <row r="1791" customFormat="false" ht="12.75" hidden="false" customHeight="false" outlineLevel="0" collapsed="false">
      <c r="A1791" s="0" t="str">
        <f aca="false">IFERROR(B1791*1,B1791)</f>
        <v>RM00781</v>
      </c>
      <c r="B1791" s="63" t="s">
        <v>1136</v>
      </c>
      <c r="C1791" s="64" t="n">
        <v>950001003</v>
      </c>
    </row>
    <row r="1792" customFormat="false" ht="12.75" hidden="false" customHeight="false" outlineLevel="0" collapsed="false">
      <c r="A1792" s="0" t="str">
        <f aca="false">IFERROR(B1792*1,B1792)</f>
        <v>RM00858</v>
      </c>
      <c r="B1792" s="63" t="s">
        <v>1137</v>
      </c>
      <c r="C1792" s="64" t="n">
        <v>950001004</v>
      </c>
    </row>
    <row r="1793" customFormat="false" ht="12.75" hidden="false" customHeight="false" outlineLevel="0" collapsed="false">
      <c r="A1793" s="0" t="str">
        <f aca="false">IFERROR(B1793*1,B1793)</f>
        <v>RM01109</v>
      </c>
      <c r="B1793" s="63" t="s">
        <v>1138</v>
      </c>
      <c r="C1793" s="64" t="n">
        <v>950001005</v>
      </c>
    </row>
    <row r="1794" customFormat="false" ht="12.75" hidden="false" customHeight="false" outlineLevel="0" collapsed="false">
      <c r="A1794" s="0" t="str">
        <f aca="false">IFERROR(B1794*1,B1794)</f>
        <v>RM00351</v>
      </c>
      <c r="B1794" s="63" t="s">
        <v>1139</v>
      </c>
      <c r="C1794" s="64" t="n">
        <v>950001006</v>
      </c>
    </row>
    <row r="1795" customFormat="false" ht="12.75" hidden="false" customHeight="false" outlineLevel="0" collapsed="false">
      <c r="A1795" s="0" t="str">
        <f aca="false">IFERROR(B1795*1,B1795)</f>
        <v>RM01451</v>
      </c>
      <c r="B1795" s="63" t="s">
        <v>1140</v>
      </c>
      <c r="C1795" s="64" t="n">
        <v>950001007</v>
      </c>
    </row>
    <row r="1796" customFormat="false" ht="12.75" hidden="false" customHeight="false" outlineLevel="0" collapsed="false">
      <c r="A1796" s="0" t="str">
        <f aca="false">IFERROR(B1796*1,B1796)</f>
        <v>RM00272</v>
      </c>
      <c r="B1796" s="63" t="s">
        <v>1141</v>
      </c>
      <c r="C1796" s="64" t="n">
        <v>950001008</v>
      </c>
    </row>
    <row r="1797" customFormat="false" ht="12.75" hidden="false" customHeight="false" outlineLevel="0" collapsed="false">
      <c r="A1797" s="0" t="str">
        <f aca="false">IFERROR(B1797*1,B1797)</f>
        <v>RM00111</v>
      </c>
      <c r="B1797" s="63" t="s">
        <v>1142</v>
      </c>
      <c r="C1797" s="64" t="n">
        <v>950001009</v>
      </c>
    </row>
    <row r="1798" customFormat="false" ht="12.75" hidden="false" customHeight="false" outlineLevel="0" collapsed="false">
      <c r="A1798" s="0" t="str">
        <f aca="false">IFERROR(B1798*1,B1798)</f>
        <v>RM00198</v>
      </c>
      <c r="B1798" s="63" t="s">
        <v>1143</v>
      </c>
      <c r="C1798" s="64" t="n">
        <v>950001010</v>
      </c>
    </row>
    <row r="1799" customFormat="false" ht="12.75" hidden="false" customHeight="false" outlineLevel="0" collapsed="false">
      <c r="A1799" s="0" t="str">
        <f aca="false">IFERROR(B1799*1,B1799)</f>
        <v>RM00114</v>
      </c>
      <c r="B1799" s="63" t="s">
        <v>1144</v>
      </c>
      <c r="C1799" s="64" t="n">
        <v>950001011</v>
      </c>
    </row>
    <row r="1800" customFormat="false" ht="12.75" hidden="false" customHeight="false" outlineLevel="0" collapsed="false">
      <c r="A1800" s="0" t="str">
        <f aca="false">IFERROR(B1800*1,B1800)</f>
        <v>RM00594</v>
      </c>
      <c r="B1800" s="63" t="s">
        <v>1145</v>
      </c>
      <c r="C1800" s="64" t="n">
        <v>950001012</v>
      </c>
    </row>
    <row r="1801" customFormat="false" ht="12.75" hidden="false" customHeight="false" outlineLevel="0" collapsed="false">
      <c r="A1801" s="0" t="str">
        <f aca="false">IFERROR(B1801*1,B1801)</f>
        <v>RM01069</v>
      </c>
      <c r="B1801" s="63" t="s">
        <v>1146</v>
      </c>
      <c r="C1801" s="64" t="n">
        <v>950001013</v>
      </c>
    </row>
    <row r="1802" customFormat="false" ht="12.75" hidden="false" customHeight="false" outlineLevel="0" collapsed="false">
      <c r="A1802" s="0" t="n">
        <f aca="false">IFERROR(B1802*1,B1802)</f>
        <v>2309160061</v>
      </c>
      <c r="B1802" s="63" t="n">
        <v>2309160061</v>
      </c>
      <c r="C1802" s="64" t="n">
        <v>100011</v>
      </c>
    </row>
    <row r="1803" customFormat="false" ht="12.75" hidden="false" customHeight="false" outlineLevel="0" collapsed="false">
      <c r="A1803" s="0" t="n">
        <f aca="false">IFERROR(B1803*1,B1803)</f>
        <v>2309200061</v>
      </c>
      <c r="B1803" s="63" t="n">
        <v>2309200061</v>
      </c>
      <c r="C1803" s="64" t="n">
        <v>100012</v>
      </c>
    </row>
    <row r="1804" customFormat="false" ht="12.75" hidden="false" customHeight="false" outlineLevel="0" collapsed="false">
      <c r="A1804" s="0" t="n">
        <f aca="false">IFERROR(B1804*1,B1804)</f>
        <v>22161400</v>
      </c>
      <c r="B1804" s="63" t="n">
        <v>22161400</v>
      </c>
      <c r="C1804" s="64" t="n">
        <v>100014</v>
      </c>
    </row>
    <row r="1805" customFormat="false" ht="12.75" hidden="false" customHeight="false" outlineLevel="0" collapsed="false">
      <c r="A1805" s="0" t="n">
        <f aca="false">IFERROR(B1805*1,B1805)</f>
        <v>22162000</v>
      </c>
      <c r="B1805" s="63" t="n">
        <v>22162000</v>
      </c>
      <c r="C1805" s="64" t="n">
        <v>100015</v>
      </c>
    </row>
    <row r="1806" customFormat="false" ht="12.75" hidden="false" customHeight="false" outlineLevel="0" collapsed="false">
      <c r="A1806" s="0" t="n">
        <f aca="false">IFERROR(B1806*1,B1806)</f>
        <v>22161600</v>
      </c>
      <c r="B1806" s="63" t="n">
        <v>22161600</v>
      </c>
      <c r="C1806" s="64" t="n">
        <v>100016</v>
      </c>
    </row>
    <row r="1807" customFormat="false" ht="12.75" hidden="false" customHeight="false" outlineLevel="0" collapsed="false">
      <c r="A1807" s="0" t="n">
        <f aca="false">IFERROR(B1807*1,B1807)</f>
        <v>26050000</v>
      </c>
      <c r="B1807" s="63" t="n">
        <v>26050000</v>
      </c>
      <c r="C1807" s="64" t="n">
        <v>100020</v>
      </c>
    </row>
    <row r="1808" customFormat="false" ht="12.75" hidden="false" customHeight="false" outlineLevel="0" collapsed="false">
      <c r="A1808" s="0" t="n">
        <f aca="false">IFERROR(B1808*1,B1808)</f>
        <v>25022500</v>
      </c>
      <c r="B1808" s="63" t="n">
        <v>25022500</v>
      </c>
      <c r="C1808" s="64" t="n">
        <v>100081</v>
      </c>
    </row>
    <row r="1809" customFormat="false" ht="12.75" hidden="false" customHeight="false" outlineLevel="0" collapsed="false">
      <c r="A1809" s="0" t="n">
        <f aca="false">IFERROR(B1809*1,B1809)</f>
        <v>23301220</v>
      </c>
      <c r="B1809" s="63" t="n">
        <v>23301220</v>
      </c>
      <c r="C1809" s="64" t="n">
        <v>100224</v>
      </c>
    </row>
    <row r="1810" customFormat="false" ht="12.75" hidden="false" customHeight="false" outlineLevel="0" collapsed="false">
      <c r="A1810" s="0" t="n">
        <f aca="false">IFERROR(B1810*1,B1810)</f>
        <v>23311220</v>
      </c>
      <c r="B1810" s="63" t="n">
        <v>23311220</v>
      </c>
      <c r="C1810" s="64" t="n">
        <v>100225</v>
      </c>
    </row>
    <row r="1811" customFormat="false" ht="12.75" hidden="false" customHeight="false" outlineLevel="0" collapsed="false">
      <c r="A1811" s="0" t="n">
        <f aca="false">IFERROR(B1811*1,B1811)</f>
        <v>13033045</v>
      </c>
      <c r="B1811" s="63" t="n">
        <v>13033045</v>
      </c>
      <c r="C1811" s="64" t="n">
        <v>144195</v>
      </c>
    </row>
    <row r="1812" customFormat="false" ht="12.75" hidden="false" customHeight="false" outlineLevel="0" collapsed="false">
      <c r="A1812" s="0" t="n">
        <f aca="false">IFERROR(B1812*1,B1812)</f>
        <v>50472500</v>
      </c>
      <c r="B1812" s="63" t="n">
        <v>50472500</v>
      </c>
      <c r="C1812" s="64" t="n">
        <v>100310</v>
      </c>
    </row>
    <row r="1813" customFormat="false" ht="12.75" hidden="false" customHeight="false" outlineLevel="0" collapsed="false">
      <c r="A1813" s="0" t="n">
        <f aca="false">IFERROR(B1813*1,B1813)</f>
        <v>50473000</v>
      </c>
      <c r="B1813" s="63" t="n">
        <v>50473000</v>
      </c>
      <c r="C1813" s="64" t="n">
        <v>100311</v>
      </c>
    </row>
    <row r="1814" customFormat="false" ht="12.75" hidden="false" customHeight="false" outlineLevel="0" collapsed="false">
      <c r="A1814" s="0" t="n">
        <f aca="false">IFERROR(B1814*1,B1814)</f>
        <v>13081225</v>
      </c>
      <c r="B1814" s="63" t="n">
        <v>13081225</v>
      </c>
      <c r="C1814" s="64" t="n">
        <v>100312</v>
      </c>
    </row>
    <row r="1815" customFormat="false" ht="12.75" hidden="false" customHeight="false" outlineLevel="0" collapsed="false">
      <c r="A1815" s="0" t="n">
        <f aca="false">IFERROR(B1815*1,B1815)</f>
        <v>20022025</v>
      </c>
      <c r="B1815" s="63" t="n">
        <v>20022025</v>
      </c>
      <c r="C1815" s="64" t="n">
        <v>100326</v>
      </c>
    </row>
    <row r="1816" customFormat="false" ht="12.75" hidden="false" customHeight="false" outlineLevel="0" collapsed="false">
      <c r="A1816" s="0" t="n">
        <f aca="false">IFERROR(B1816*1,B1816)</f>
        <v>51992530</v>
      </c>
      <c r="B1816" s="63" t="n">
        <v>51992530</v>
      </c>
      <c r="C1816" s="64" t="n">
        <v>100330</v>
      </c>
    </row>
    <row r="1817" customFormat="false" ht="12.75" hidden="false" customHeight="false" outlineLevel="0" collapsed="false">
      <c r="A1817" s="0" t="n">
        <f aca="false">IFERROR(B1817*1,B1817)</f>
        <v>50022500</v>
      </c>
      <c r="B1817" s="63" t="n">
        <v>50022500</v>
      </c>
      <c r="C1817" s="64" t="n">
        <v>100339</v>
      </c>
    </row>
    <row r="1818" customFormat="false" ht="12.75" hidden="false" customHeight="false" outlineLevel="0" collapsed="false">
      <c r="A1818" s="0" t="n">
        <f aca="false">IFERROR(B1818*1,B1818)</f>
        <v>50023000</v>
      </c>
      <c r="B1818" s="63" t="n">
        <v>50023000</v>
      </c>
      <c r="C1818" s="64" t="n">
        <v>100340</v>
      </c>
    </row>
    <row r="1819" customFormat="false" ht="12.75" hidden="false" customHeight="false" outlineLevel="0" collapsed="false">
      <c r="A1819" s="0" t="n">
        <f aca="false">IFERROR(B1819*1,B1819)</f>
        <v>33081220</v>
      </c>
      <c r="B1819" s="63" t="n">
        <v>33081220</v>
      </c>
      <c r="C1819" s="64" t="n">
        <v>100341</v>
      </c>
    </row>
    <row r="1820" customFormat="false" ht="12.75" hidden="false" customHeight="false" outlineLevel="0" collapsed="false">
      <c r="A1820" s="0" t="n">
        <f aca="false">IFERROR(B1820*1,B1820)</f>
        <v>50422500</v>
      </c>
      <c r="B1820" s="63" t="n">
        <v>50422500</v>
      </c>
      <c r="C1820" s="64" t="n">
        <v>100343</v>
      </c>
    </row>
    <row r="1821" customFormat="false" ht="12.75" hidden="false" customHeight="false" outlineLevel="0" collapsed="false">
      <c r="A1821" s="0" t="n">
        <f aca="false">IFERROR(B1821*1,B1821)</f>
        <v>50512525</v>
      </c>
      <c r="B1821" s="63" t="n">
        <v>50512525</v>
      </c>
      <c r="C1821" s="64" t="n">
        <v>100346</v>
      </c>
    </row>
    <row r="1822" customFormat="false" ht="12.75" hidden="false" customHeight="false" outlineLevel="0" collapsed="false">
      <c r="A1822" s="0" t="n">
        <f aca="false">IFERROR(B1822*1,B1822)</f>
        <v>50513030</v>
      </c>
      <c r="B1822" s="63" t="n">
        <v>50513030</v>
      </c>
      <c r="C1822" s="64" t="n">
        <v>100347</v>
      </c>
    </row>
    <row r="1823" customFormat="false" ht="12.75" hidden="false" customHeight="false" outlineLevel="0" collapsed="false">
      <c r="A1823" s="0" t="n">
        <f aca="false">IFERROR(B1823*1,B1823)</f>
        <v>50522525</v>
      </c>
      <c r="B1823" s="63" t="n">
        <v>50522525</v>
      </c>
      <c r="C1823" s="64" t="n">
        <v>100349</v>
      </c>
    </row>
    <row r="1824" customFormat="false" ht="12.75" hidden="false" customHeight="false" outlineLevel="0" collapsed="false">
      <c r="A1824" s="0" t="n">
        <f aca="false">IFERROR(B1824*1,B1824)</f>
        <v>50523030</v>
      </c>
      <c r="B1824" s="63" t="n">
        <v>50523030</v>
      </c>
      <c r="C1824" s="64" t="n">
        <v>100350</v>
      </c>
    </row>
    <row r="1825" customFormat="false" ht="12.75" hidden="false" customHeight="false" outlineLevel="0" collapsed="false">
      <c r="A1825" s="0" t="n">
        <f aca="false">IFERROR(B1825*1,B1825)</f>
        <v>51031216</v>
      </c>
      <c r="B1825" s="65" t="s">
        <v>1147</v>
      </c>
      <c r="C1825" s="64" t="n">
        <v>100351</v>
      </c>
    </row>
    <row r="1826" customFormat="false" ht="12.75" hidden="false" customHeight="false" outlineLevel="0" collapsed="false">
      <c r="A1826" s="0" t="n">
        <f aca="false">IFERROR(B1826*1,B1826)</f>
        <v>51431216</v>
      </c>
      <c r="B1826" s="65" t="s">
        <v>1148</v>
      </c>
      <c r="C1826" s="64" t="n">
        <v>100352</v>
      </c>
    </row>
    <row r="1827" customFormat="false" ht="12.75" hidden="false" customHeight="false" outlineLevel="0" collapsed="false">
      <c r="A1827" s="0" t="n">
        <f aca="false">IFERROR(B1827*1,B1827)</f>
        <v>51031820</v>
      </c>
      <c r="B1827" s="65" t="s">
        <v>1149</v>
      </c>
      <c r="C1827" s="64" t="n">
        <v>100353</v>
      </c>
    </row>
    <row r="1828" customFormat="false" ht="12.75" hidden="false" customHeight="false" outlineLevel="0" collapsed="false">
      <c r="A1828" s="0" t="n">
        <f aca="false">IFERROR(B1828*1,B1828)</f>
        <v>51431220</v>
      </c>
      <c r="B1828" s="65" t="s">
        <v>1150</v>
      </c>
      <c r="C1828" s="64" t="n">
        <v>100354</v>
      </c>
    </row>
    <row r="1829" customFormat="false" ht="12.75" hidden="false" customHeight="false" outlineLevel="0" collapsed="false">
      <c r="A1829" s="0" t="n">
        <f aca="false">IFERROR(B1829*1,B1829)</f>
        <v>51431820</v>
      </c>
      <c r="B1829" s="65" t="s">
        <v>1151</v>
      </c>
      <c r="C1829" s="64" t="n">
        <v>100355</v>
      </c>
    </row>
    <row r="1830" customFormat="false" ht="12.75" hidden="false" customHeight="false" outlineLevel="0" collapsed="false">
      <c r="A1830" s="0" t="n">
        <f aca="false">IFERROR(B1830*1,B1830)</f>
        <v>51032500</v>
      </c>
      <c r="B1830" s="65" t="s">
        <v>1152</v>
      </c>
      <c r="C1830" s="64" t="n">
        <v>100357</v>
      </c>
    </row>
    <row r="1831" customFormat="false" ht="12.75" hidden="false" customHeight="false" outlineLevel="0" collapsed="false">
      <c r="A1831" s="0" t="n">
        <f aca="false">IFERROR(B1831*1,B1831)</f>
        <v>51033000</v>
      </c>
      <c r="B1831" s="63" t="n">
        <v>51033000</v>
      </c>
      <c r="C1831" s="64" t="n">
        <v>100360</v>
      </c>
    </row>
    <row r="1832" customFormat="false" ht="12.75" hidden="false" customHeight="false" outlineLevel="0" collapsed="false">
      <c r="A1832" s="0" t="n">
        <f aca="false">IFERROR(B1832*1,B1832)</f>
        <v>51831216</v>
      </c>
      <c r="B1832" s="65" t="s">
        <v>1153</v>
      </c>
      <c r="C1832" s="64" t="n">
        <v>100361</v>
      </c>
    </row>
    <row r="1833" customFormat="false" ht="12.75" hidden="false" customHeight="false" outlineLevel="0" collapsed="false">
      <c r="A1833" s="0" t="n">
        <f aca="false">IFERROR(B1833*1,B1833)</f>
        <v>51631216</v>
      </c>
      <c r="B1833" s="65" t="s">
        <v>1154</v>
      </c>
      <c r="C1833" s="64" t="n">
        <v>100362</v>
      </c>
    </row>
    <row r="1834" customFormat="false" ht="12.75" hidden="false" customHeight="false" outlineLevel="0" collapsed="false">
      <c r="A1834" s="0" t="n">
        <f aca="false">IFERROR(B1834*1,B1834)</f>
        <v>51831820</v>
      </c>
      <c r="B1834" s="65" t="s">
        <v>1155</v>
      </c>
      <c r="C1834" s="64" t="n">
        <v>100363</v>
      </c>
    </row>
    <row r="1835" customFormat="false" ht="12.75" hidden="false" customHeight="false" outlineLevel="0" collapsed="false">
      <c r="A1835" s="0" t="n">
        <f aca="false">IFERROR(B1835*1,B1835)</f>
        <v>51631220</v>
      </c>
      <c r="B1835" s="65" t="s">
        <v>1156</v>
      </c>
      <c r="C1835" s="64" t="n">
        <v>100364</v>
      </c>
    </row>
    <row r="1836" customFormat="false" ht="12.75" hidden="false" customHeight="false" outlineLevel="0" collapsed="false">
      <c r="A1836" s="0" t="n">
        <f aca="false">IFERROR(B1836*1,B1836)</f>
        <v>51631820</v>
      </c>
      <c r="B1836" s="65" t="s">
        <v>1157</v>
      </c>
      <c r="C1836" s="64" t="n">
        <v>100365</v>
      </c>
    </row>
    <row r="1837" customFormat="false" ht="12.75" hidden="false" customHeight="false" outlineLevel="0" collapsed="false">
      <c r="A1837" s="0" t="n">
        <f aca="false">IFERROR(B1837*1,B1837)</f>
        <v>51832500</v>
      </c>
      <c r="B1837" s="65" t="s">
        <v>1158</v>
      </c>
      <c r="C1837" s="64" t="n">
        <v>100368</v>
      </c>
    </row>
    <row r="1838" customFormat="false" ht="12.75" hidden="false" customHeight="false" outlineLevel="0" collapsed="false">
      <c r="A1838" s="0" t="n">
        <f aca="false">IFERROR(B1838*1,B1838)</f>
        <v>51833000</v>
      </c>
      <c r="B1838" s="63" t="n">
        <v>51833000</v>
      </c>
      <c r="C1838" s="64" t="n">
        <v>100371</v>
      </c>
    </row>
    <row r="1839" customFormat="false" ht="12.75" hidden="false" customHeight="false" outlineLevel="0" collapsed="false">
      <c r="A1839" s="0" t="n">
        <f aca="false">IFERROR(B1839*1,B1839)</f>
        <v>50471400</v>
      </c>
      <c r="B1839" s="63" t="n">
        <v>50471400</v>
      </c>
      <c r="C1839" s="64" t="n">
        <v>100373</v>
      </c>
    </row>
    <row r="1840" customFormat="false" ht="12.75" hidden="false" customHeight="false" outlineLevel="0" collapsed="false">
      <c r="A1840" s="0" t="n">
        <f aca="false">IFERROR(B1840*1,B1840)</f>
        <v>50471600</v>
      </c>
      <c r="B1840" s="63" t="n">
        <v>50471600</v>
      </c>
      <c r="C1840" s="64" t="n">
        <v>100374</v>
      </c>
    </row>
    <row r="1841" customFormat="false" ht="12.75" hidden="false" customHeight="false" outlineLevel="0" collapsed="false">
      <c r="A1841" s="0" t="n">
        <f aca="false">IFERROR(B1841*1,B1841)</f>
        <v>50471800</v>
      </c>
      <c r="B1841" s="63" t="n">
        <v>50471800</v>
      </c>
      <c r="C1841" s="64" t="n">
        <v>100375</v>
      </c>
    </row>
    <row r="1842" customFormat="false" ht="12.75" hidden="false" customHeight="false" outlineLevel="0" collapsed="false">
      <c r="A1842" s="0" t="n">
        <f aca="false">IFERROR(B1842*1,B1842)</f>
        <v>50472000</v>
      </c>
      <c r="B1842" s="63" t="n">
        <v>50472000</v>
      </c>
      <c r="C1842" s="64" t="n">
        <v>100376</v>
      </c>
    </row>
    <row r="1843" customFormat="false" ht="12.75" hidden="false" customHeight="false" outlineLevel="0" collapsed="false">
      <c r="A1843" s="0" t="n">
        <f aca="false">IFERROR(B1843*1,B1843)</f>
        <v>14041400</v>
      </c>
      <c r="B1843" s="63" t="n">
        <v>14041400</v>
      </c>
      <c r="C1843" s="64" t="n">
        <v>100377</v>
      </c>
    </row>
    <row r="1844" customFormat="false" ht="12.75" hidden="false" customHeight="false" outlineLevel="0" collapsed="false">
      <c r="A1844" s="0" t="n">
        <f aca="false">IFERROR(B1844*1,B1844)</f>
        <v>14041600</v>
      </c>
      <c r="B1844" s="63" t="n">
        <v>14041600</v>
      </c>
      <c r="C1844" s="64" t="n">
        <v>100378</v>
      </c>
    </row>
    <row r="1845" customFormat="false" ht="12.75" hidden="false" customHeight="false" outlineLevel="0" collapsed="false">
      <c r="A1845" s="0" t="n">
        <f aca="false">IFERROR(B1845*1,B1845)</f>
        <v>14041800</v>
      </c>
      <c r="B1845" s="63" t="n">
        <v>14041800</v>
      </c>
      <c r="C1845" s="64" t="n">
        <v>100379</v>
      </c>
    </row>
    <row r="1846" customFormat="false" ht="12.75" hidden="false" customHeight="false" outlineLevel="0" collapsed="false">
      <c r="A1846" s="0" t="n">
        <f aca="false">IFERROR(B1846*1,B1846)</f>
        <v>14042000</v>
      </c>
      <c r="B1846" s="63" t="n">
        <v>14042000</v>
      </c>
      <c r="C1846" s="64" t="n">
        <v>100380</v>
      </c>
    </row>
    <row r="1847" customFormat="false" ht="12.75" hidden="false" customHeight="false" outlineLevel="0" collapsed="false">
      <c r="A1847" s="0" t="n">
        <f aca="false">IFERROR(B1847*1,B1847)</f>
        <v>51991216</v>
      </c>
      <c r="B1847" s="63" t="n">
        <v>51991216</v>
      </c>
      <c r="C1847" s="64" t="n">
        <v>100417</v>
      </c>
    </row>
    <row r="1848" customFormat="false" ht="12.75" hidden="false" customHeight="false" outlineLevel="0" collapsed="false">
      <c r="A1848" s="0" t="n">
        <f aca="false">IFERROR(B1848*1,B1848)</f>
        <v>51991820</v>
      </c>
      <c r="B1848" s="63" t="n">
        <v>51991820</v>
      </c>
      <c r="C1848" s="64" t="n">
        <v>100418</v>
      </c>
    </row>
    <row r="1849" customFormat="false" ht="12.75" hidden="false" customHeight="false" outlineLevel="0" collapsed="false">
      <c r="A1849" s="0" t="n">
        <f aca="false">IFERROR(B1849*1,B1849)</f>
        <v>50423000</v>
      </c>
      <c r="B1849" s="63" t="n">
        <v>50423000</v>
      </c>
      <c r="C1849" s="64" t="n">
        <v>100432</v>
      </c>
    </row>
    <row r="1850" customFormat="false" ht="12.75" hidden="false" customHeight="false" outlineLevel="0" collapsed="false">
      <c r="A1850" s="0" t="n">
        <f aca="false">IFERROR(B1850*1,B1850)</f>
        <v>50031400</v>
      </c>
      <c r="B1850" s="63" t="n">
        <v>50031400</v>
      </c>
      <c r="C1850" s="64" t="n">
        <v>100433</v>
      </c>
    </row>
    <row r="1851" customFormat="false" ht="12.75" hidden="false" customHeight="false" outlineLevel="0" collapsed="false">
      <c r="A1851" s="0" t="n">
        <f aca="false">IFERROR(B1851*1,B1851)</f>
        <v>50031600</v>
      </c>
      <c r="B1851" s="63" t="n">
        <v>50031600</v>
      </c>
      <c r="C1851" s="64" t="n">
        <v>100434</v>
      </c>
    </row>
    <row r="1852" customFormat="false" ht="12.75" hidden="false" customHeight="false" outlineLevel="0" collapsed="false">
      <c r="A1852" s="0" t="n">
        <f aca="false">IFERROR(B1852*1,B1852)</f>
        <v>50031800</v>
      </c>
      <c r="B1852" s="63" t="n">
        <v>50031800</v>
      </c>
      <c r="C1852" s="64" t="n">
        <v>100435</v>
      </c>
    </row>
    <row r="1853" customFormat="false" ht="12.75" hidden="false" customHeight="false" outlineLevel="0" collapsed="false">
      <c r="A1853" s="0" t="n">
        <f aca="false">IFERROR(B1853*1,B1853)</f>
        <v>50032000</v>
      </c>
      <c r="B1853" s="63" t="n">
        <v>50032000</v>
      </c>
      <c r="C1853" s="64" t="n">
        <v>100436</v>
      </c>
    </row>
    <row r="1854" customFormat="false" ht="12.75" hidden="false" customHeight="false" outlineLevel="0" collapsed="false">
      <c r="A1854" s="0" t="n">
        <f aca="false">IFERROR(B1854*1,B1854)</f>
        <v>50100000</v>
      </c>
      <c r="B1854" s="63" t="n">
        <v>50100000</v>
      </c>
      <c r="C1854" s="64" t="n">
        <v>100440</v>
      </c>
    </row>
    <row r="1855" customFormat="false" ht="12.75" hidden="false" customHeight="false" outlineLevel="0" collapsed="false">
      <c r="A1855" s="0" t="n">
        <f aca="false">IFERROR(B1855*1,B1855)</f>
        <v>26090000</v>
      </c>
      <c r="B1855" s="63" t="n">
        <v>26090000</v>
      </c>
      <c r="C1855" s="64" t="n">
        <v>100480</v>
      </c>
    </row>
    <row r="1856" customFormat="false" ht="12.75" hidden="false" customHeight="false" outlineLevel="0" collapsed="false">
      <c r="A1856" s="0" t="n">
        <f aca="false">IFERROR(B1856*1,B1856)</f>
        <v>17011216</v>
      </c>
      <c r="B1856" s="63" t="n">
        <v>17011216</v>
      </c>
      <c r="C1856" s="64" t="n">
        <v>100481</v>
      </c>
    </row>
    <row r="1857" customFormat="false" ht="12.75" hidden="false" customHeight="false" outlineLevel="0" collapsed="false">
      <c r="A1857" s="0" t="n">
        <f aca="false">IFERROR(B1857*1,B1857)</f>
        <v>17411216</v>
      </c>
      <c r="B1857" s="63" t="n">
        <v>17411216</v>
      </c>
      <c r="C1857" s="64" t="n">
        <v>100482</v>
      </c>
    </row>
    <row r="1858" customFormat="false" ht="12.75" hidden="false" customHeight="false" outlineLevel="0" collapsed="false">
      <c r="A1858" s="0" t="n">
        <f aca="false">IFERROR(B1858*1,B1858)</f>
        <v>17011820</v>
      </c>
      <c r="B1858" s="63" t="n">
        <v>17011820</v>
      </c>
      <c r="C1858" s="64" t="n">
        <v>100483</v>
      </c>
    </row>
    <row r="1859" customFormat="false" ht="12.75" hidden="false" customHeight="false" outlineLevel="0" collapsed="false">
      <c r="A1859" s="0" t="n">
        <f aca="false">IFERROR(B1859*1,B1859)</f>
        <v>17411220</v>
      </c>
      <c r="B1859" s="63" t="n">
        <v>17411220</v>
      </c>
      <c r="C1859" s="64" t="n">
        <v>100484</v>
      </c>
    </row>
    <row r="1860" customFormat="false" ht="12.75" hidden="false" customHeight="false" outlineLevel="0" collapsed="false">
      <c r="A1860" s="0" t="n">
        <f aca="false">IFERROR(B1860*1,B1860)</f>
        <v>17411820</v>
      </c>
      <c r="B1860" s="63" t="n">
        <v>17411820</v>
      </c>
      <c r="C1860" s="64" t="n">
        <v>100485</v>
      </c>
    </row>
    <row r="1861" customFormat="false" ht="12.75" hidden="false" customHeight="false" outlineLevel="0" collapsed="false">
      <c r="A1861" s="0" t="n">
        <f aca="false">IFERROR(B1861*1,B1861)</f>
        <v>17012500</v>
      </c>
      <c r="B1861" s="63" t="n">
        <v>17012500</v>
      </c>
      <c r="C1861" s="64" t="n">
        <v>100486</v>
      </c>
    </row>
    <row r="1862" customFormat="false" ht="12.75" hidden="false" customHeight="false" outlineLevel="0" collapsed="false">
      <c r="A1862" s="0" t="n">
        <f aca="false">IFERROR(B1862*1,B1862)</f>
        <v>17013000</v>
      </c>
      <c r="B1862" s="63" t="n">
        <v>17013000</v>
      </c>
      <c r="C1862" s="64" t="n">
        <v>100489</v>
      </c>
    </row>
    <row r="1863" customFormat="false" ht="12.75" hidden="false" customHeight="false" outlineLevel="0" collapsed="false">
      <c r="A1863" s="0" t="n">
        <f aca="false">IFERROR(B1863*1,B1863)</f>
        <v>17811216</v>
      </c>
      <c r="B1863" s="63" t="n">
        <v>17811216</v>
      </c>
      <c r="C1863" s="64" t="n">
        <v>100490</v>
      </c>
    </row>
    <row r="1864" customFormat="false" ht="12.75" hidden="false" customHeight="false" outlineLevel="0" collapsed="false">
      <c r="A1864" s="0" t="n">
        <f aca="false">IFERROR(B1864*1,B1864)</f>
        <v>17611216</v>
      </c>
      <c r="B1864" s="63" t="n">
        <v>17611216</v>
      </c>
      <c r="C1864" s="64" t="n">
        <v>100491</v>
      </c>
    </row>
    <row r="1865" customFormat="false" ht="12.75" hidden="false" customHeight="false" outlineLevel="0" collapsed="false">
      <c r="A1865" s="0" t="n">
        <f aca="false">IFERROR(B1865*1,B1865)</f>
        <v>17811820</v>
      </c>
      <c r="B1865" s="63" t="n">
        <v>17811820</v>
      </c>
      <c r="C1865" s="64" t="n">
        <v>100492</v>
      </c>
    </row>
    <row r="1866" customFormat="false" ht="12.75" hidden="false" customHeight="false" outlineLevel="0" collapsed="false">
      <c r="A1866" s="0" t="n">
        <f aca="false">IFERROR(B1866*1,B1866)</f>
        <v>17611220</v>
      </c>
      <c r="B1866" s="63" t="n">
        <v>17611220</v>
      </c>
      <c r="C1866" s="64" t="n">
        <v>100493</v>
      </c>
    </row>
    <row r="1867" customFormat="false" ht="12.75" hidden="false" customHeight="false" outlineLevel="0" collapsed="false">
      <c r="A1867" s="0" t="n">
        <f aca="false">IFERROR(B1867*1,B1867)</f>
        <v>17611820</v>
      </c>
      <c r="B1867" s="63" t="n">
        <v>17611820</v>
      </c>
      <c r="C1867" s="64" t="n">
        <v>100494</v>
      </c>
    </row>
    <row r="1868" customFormat="false" ht="12.75" hidden="false" customHeight="false" outlineLevel="0" collapsed="false">
      <c r="A1868" s="0" t="n">
        <f aca="false">IFERROR(B1868*1,B1868)</f>
        <v>17812500</v>
      </c>
      <c r="B1868" s="63" t="n">
        <v>17812500</v>
      </c>
      <c r="C1868" s="64" t="n">
        <v>100496</v>
      </c>
    </row>
    <row r="1869" customFormat="false" ht="12.75" hidden="false" customHeight="false" outlineLevel="0" collapsed="false">
      <c r="A1869" s="0" t="n">
        <f aca="false">IFERROR(B1869*1,B1869)</f>
        <v>17813000</v>
      </c>
      <c r="B1869" s="63" t="n">
        <v>17813000</v>
      </c>
      <c r="C1869" s="64" t="n">
        <v>100498</v>
      </c>
    </row>
    <row r="1870" customFormat="false" ht="12.75" hidden="false" customHeight="false" outlineLevel="0" collapsed="false">
      <c r="A1870" s="0" t="n">
        <f aca="false">IFERROR(B1870*1,B1870)</f>
        <v>23141216</v>
      </c>
      <c r="B1870" s="63" t="n">
        <v>23141216</v>
      </c>
      <c r="C1870" s="64" t="n">
        <v>100509</v>
      </c>
    </row>
    <row r="1871" customFormat="false" ht="12.75" hidden="false" customHeight="false" outlineLevel="0" collapsed="false">
      <c r="A1871" s="0" t="n">
        <f aca="false">IFERROR(B1871*1,B1871)</f>
        <v>23141820</v>
      </c>
      <c r="B1871" s="63" t="n">
        <v>23141820</v>
      </c>
      <c r="C1871" s="64" t="n">
        <v>100510</v>
      </c>
    </row>
    <row r="1872" customFormat="false" ht="12.75" hidden="false" customHeight="false" outlineLevel="0" collapsed="false">
      <c r="A1872" s="0" t="n">
        <f aca="false">IFERROR(B1872*1,B1872)</f>
        <v>23142500</v>
      </c>
      <c r="B1872" s="63" t="n">
        <v>23142500</v>
      </c>
      <c r="C1872" s="64" t="n">
        <v>100512</v>
      </c>
    </row>
    <row r="1873" customFormat="false" ht="12.75" hidden="false" customHeight="false" outlineLevel="0" collapsed="false">
      <c r="A1873" s="0" t="n">
        <f aca="false">IFERROR(B1873*1,B1873)</f>
        <v>23143000</v>
      </c>
      <c r="B1873" s="63" t="n">
        <v>23143000</v>
      </c>
      <c r="C1873" s="64" t="n">
        <v>100513</v>
      </c>
    </row>
    <row r="1874" customFormat="false" ht="12.75" hidden="false" customHeight="false" outlineLevel="0" collapsed="false">
      <c r="A1874" s="0" t="n">
        <f aca="false">IFERROR(B1874*1,B1874)</f>
        <v>27040000</v>
      </c>
      <c r="B1874" s="63" t="n">
        <v>27040000</v>
      </c>
      <c r="C1874" s="64" t="n">
        <v>100514</v>
      </c>
    </row>
    <row r="1875" customFormat="false" ht="12.75" hidden="false" customHeight="false" outlineLevel="0" collapsed="false">
      <c r="A1875" s="0" t="n">
        <f aca="false">IFERROR(B1875*1,B1875)</f>
        <v>50110000</v>
      </c>
      <c r="B1875" s="63" t="n">
        <v>50110000</v>
      </c>
      <c r="C1875" s="64" t="n">
        <v>100529</v>
      </c>
    </row>
    <row r="1876" customFormat="false" ht="12.75" hidden="false" customHeight="false" outlineLevel="0" collapsed="false">
      <c r="A1876" s="0" t="n">
        <f aca="false">IFERROR(B1876*1,B1876)</f>
        <v>50113000</v>
      </c>
      <c r="B1876" s="63" t="n">
        <v>50113000</v>
      </c>
      <c r="C1876" s="64" t="n">
        <v>100530</v>
      </c>
    </row>
    <row r="1877" customFormat="false" ht="12.75" hidden="false" customHeight="false" outlineLevel="0" collapsed="false">
      <c r="A1877" s="0" t="n">
        <f aca="false">IFERROR(B1877*1,B1877)</f>
        <v>23144000</v>
      </c>
      <c r="B1877" s="63" t="n">
        <v>23144000</v>
      </c>
      <c r="C1877" s="64" t="n">
        <v>100534</v>
      </c>
    </row>
    <row r="1878" customFormat="false" ht="12.75" hidden="false" customHeight="false" outlineLevel="0" collapsed="false">
      <c r="A1878" s="0" t="n">
        <f aca="false">IFERROR(B1878*1,B1878)</f>
        <v>14042500</v>
      </c>
      <c r="B1878" s="63" t="n">
        <v>14042500</v>
      </c>
      <c r="C1878" s="64" t="n">
        <v>100541</v>
      </c>
    </row>
    <row r="1879" customFormat="false" ht="12.75" hidden="false" customHeight="false" outlineLevel="0" collapsed="false">
      <c r="A1879" s="0" t="n">
        <f aca="false">IFERROR(B1879*1,B1879)</f>
        <v>14043000</v>
      </c>
      <c r="B1879" s="63" t="n">
        <v>14043000</v>
      </c>
      <c r="C1879" s="64" t="n">
        <v>100542</v>
      </c>
    </row>
    <row r="1880" customFormat="false" ht="12.75" hidden="false" customHeight="false" outlineLevel="0" collapsed="false">
      <c r="A1880" s="0" t="n">
        <f aca="false">IFERROR(B1880*1,B1880)</f>
        <v>1403140060</v>
      </c>
      <c r="B1880" s="63" t="n">
        <v>1403140060</v>
      </c>
      <c r="C1880" s="64" t="n">
        <v>100548</v>
      </c>
    </row>
    <row r="1881" customFormat="false" ht="12.75" hidden="false" customHeight="false" outlineLevel="0" collapsed="false">
      <c r="A1881" s="0" t="n">
        <f aca="false">IFERROR(B1881*1,B1881)</f>
        <v>1403160060</v>
      </c>
      <c r="B1881" s="63" t="n">
        <v>1403160060</v>
      </c>
      <c r="C1881" s="64" t="n">
        <v>100549</v>
      </c>
    </row>
    <row r="1882" customFormat="false" ht="12.75" hidden="false" customHeight="false" outlineLevel="0" collapsed="false">
      <c r="A1882" s="0" t="n">
        <f aca="false">IFERROR(B1882*1,B1882)</f>
        <v>1403180060</v>
      </c>
      <c r="B1882" s="63" t="n">
        <v>1403180060</v>
      </c>
      <c r="C1882" s="64" t="n">
        <v>100550</v>
      </c>
    </row>
    <row r="1883" customFormat="false" ht="12.75" hidden="false" customHeight="false" outlineLevel="0" collapsed="false">
      <c r="A1883" s="0" t="n">
        <f aca="false">IFERROR(B1883*1,B1883)</f>
        <v>1403200060</v>
      </c>
      <c r="B1883" s="63" t="n">
        <v>1403200060</v>
      </c>
      <c r="C1883" s="64" t="n">
        <v>100551</v>
      </c>
    </row>
    <row r="1884" customFormat="false" ht="12.75" hidden="false" customHeight="false" outlineLevel="0" collapsed="false">
      <c r="A1884" s="0" t="n">
        <f aca="false">IFERROR(B1884*1,B1884)</f>
        <v>26010000</v>
      </c>
      <c r="B1884" s="63" t="n">
        <v>26010000</v>
      </c>
      <c r="C1884" s="64" t="n">
        <v>100555</v>
      </c>
    </row>
    <row r="1885" customFormat="false" ht="12.75" hidden="false" customHeight="false" outlineLevel="0" collapsed="false">
      <c r="A1885" s="0" t="n">
        <f aca="false">IFERROR(B1885*1,B1885)</f>
        <v>17021416</v>
      </c>
      <c r="B1885" s="63" t="n">
        <v>17021416</v>
      </c>
      <c r="C1885" s="64" t="n">
        <v>100561</v>
      </c>
    </row>
    <row r="1886" customFormat="false" ht="12.75" hidden="false" customHeight="false" outlineLevel="0" collapsed="false">
      <c r="A1886" s="0" t="n">
        <f aca="false">IFERROR(B1886*1,B1886)</f>
        <v>17021820</v>
      </c>
      <c r="B1886" s="63" t="n">
        <v>17021820</v>
      </c>
      <c r="C1886" s="64" t="n">
        <v>100562</v>
      </c>
    </row>
    <row r="1887" customFormat="false" ht="12.75" hidden="false" customHeight="false" outlineLevel="0" collapsed="false">
      <c r="A1887" s="0" t="n">
        <f aca="false">IFERROR(B1887*1,B1887)</f>
        <v>17022225</v>
      </c>
      <c r="B1887" s="63" t="n">
        <v>17022225</v>
      </c>
      <c r="C1887" s="64" t="n">
        <v>100563</v>
      </c>
    </row>
    <row r="1888" customFormat="false" ht="12.75" hidden="false" customHeight="false" outlineLevel="0" collapsed="false">
      <c r="A1888" s="0" t="n">
        <f aca="false">IFERROR(B1888*1,B1888)</f>
        <v>51041416</v>
      </c>
      <c r="B1888" s="65" t="s">
        <v>1159</v>
      </c>
      <c r="C1888" s="64" t="n">
        <v>100565</v>
      </c>
    </row>
    <row r="1889" customFormat="false" ht="12.75" hidden="false" customHeight="false" outlineLevel="0" collapsed="false">
      <c r="A1889" s="0" t="n">
        <f aca="false">IFERROR(B1889*1,B1889)</f>
        <v>51041820</v>
      </c>
      <c r="B1889" s="65" t="s">
        <v>1160</v>
      </c>
      <c r="C1889" s="64" t="n">
        <v>100566</v>
      </c>
    </row>
    <row r="1890" customFormat="false" ht="12.75" hidden="false" customHeight="false" outlineLevel="0" collapsed="false">
      <c r="A1890" s="0" t="n">
        <f aca="false">IFERROR(B1890*1,B1890)</f>
        <v>51042500</v>
      </c>
      <c r="B1890" s="65" t="s">
        <v>1161</v>
      </c>
      <c r="C1890" s="64" t="n">
        <v>100567</v>
      </c>
    </row>
    <row r="1891" customFormat="false" ht="12.75" hidden="false" customHeight="false" outlineLevel="0" collapsed="false">
      <c r="A1891" s="0" t="n">
        <f aca="false">IFERROR(B1891*1,B1891)</f>
        <v>50481200</v>
      </c>
      <c r="B1891" s="63" t="n">
        <v>50481200</v>
      </c>
      <c r="C1891" s="64" t="n">
        <v>100568</v>
      </c>
    </row>
    <row r="1892" customFormat="false" ht="12.75" hidden="false" customHeight="false" outlineLevel="0" collapsed="false">
      <c r="A1892" s="0" t="n">
        <f aca="false">IFERROR(B1892*1,B1892)</f>
        <v>50481400</v>
      </c>
      <c r="B1892" s="63" t="n">
        <v>50481400</v>
      </c>
      <c r="C1892" s="64" t="n">
        <v>100569</v>
      </c>
    </row>
    <row r="1893" customFormat="false" ht="12.75" hidden="false" customHeight="false" outlineLevel="0" collapsed="false">
      <c r="A1893" s="0" t="n">
        <f aca="false">IFERROR(B1893*1,B1893)</f>
        <v>50481600</v>
      </c>
      <c r="B1893" s="63" t="n">
        <v>50481600</v>
      </c>
      <c r="C1893" s="64" t="n">
        <v>100570</v>
      </c>
    </row>
    <row r="1894" customFormat="false" ht="12.75" hidden="false" customHeight="false" outlineLevel="0" collapsed="false">
      <c r="A1894" s="0" t="n">
        <f aca="false">IFERROR(B1894*1,B1894)</f>
        <v>50481800</v>
      </c>
      <c r="B1894" s="63" t="n">
        <v>50481800</v>
      </c>
      <c r="C1894" s="64" t="n">
        <v>100571</v>
      </c>
    </row>
    <row r="1895" customFormat="false" ht="12.75" hidden="false" customHeight="false" outlineLevel="0" collapsed="false">
      <c r="A1895" s="0" t="n">
        <f aca="false">IFERROR(B1895*1,B1895)</f>
        <v>50482000</v>
      </c>
      <c r="B1895" s="63" t="n">
        <v>50482000</v>
      </c>
      <c r="C1895" s="64" t="n">
        <v>100572</v>
      </c>
    </row>
    <row r="1896" customFormat="false" ht="12.75" hidden="false" customHeight="false" outlineLevel="0" collapsed="false">
      <c r="A1896" s="0" t="n">
        <f aca="false">IFERROR(B1896*1,B1896)</f>
        <v>50482500</v>
      </c>
      <c r="B1896" s="63" t="n">
        <v>50482500</v>
      </c>
      <c r="C1896" s="64" t="n">
        <v>100573</v>
      </c>
    </row>
    <row r="1897" customFormat="false" ht="12.75" hidden="false" customHeight="false" outlineLevel="0" collapsed="false">
      <c r="A1897" s="0" t="n">
        <f aca="false">IFERROR(B1897*1,B1897)</f>
        <v>50491200</v>
      </c>
      <c r="B1897" s="63" t="n">
        <v>50491200</v>
      </c>
      <c r="C1897" s="64" t="n">
        <v>100580</v>
      </c>
    </row>
    <row r="1898" customFormat="false" ht="12.75" hidden="false" customHeight="false" outlineLevel="0" collapsed="false">
      <c r="A1898" s="0" t="n">
        <f aca="false">IFERROR(B1898*1,B1898)</f>
        <v>50491400</v>
      </c>
      <c r="B1898" s="63" t="n">
        <v>50491400</v>
      </c>
      <c r="C1898" s="64" t="n">
        <v>100581</v>
      </c>
    </row>
    <row r="1899" customFormat="false" ht="12.75" hidden="false" customHeight="false" outlineLevel="0" collapsed="false">
      <c r="A1899" s="0" t="n">
        <f aca="false">IFERROR(B1899*1,B1899)</f>
        <v>50491600</v>
      </c>
      <c r="B1899" s="63" t="n">
        <v>50491600</v>
      </c>
      <c r="C1899" s="64" t="n">
        <v>100582</v>
      </c>
    </row>
    <row r="1900" customFormat="false" ht="12.75" hidden="false" customHeight="false" outlineLevel="0" collapsed="false">
      <c r="A1900" s="0" t="n">
        <f aca="false">IFERROR(B1900*1,B1900)</f>
        <v>50491800</v>
      </c>
      <c r="B1900" s="63" t="n">
        <v>50491800</v>
      </c>
      <c r="C1900" s="64" t="n">
        <v>100583</v>
      </c>
    </row>
    <row r="1901" customFormat="false" ht="12.75" hidden="false" customHeight="false" outlineLevel="0" collapsed="false">
      <c r="A1901" s="0" t="n">
        <f aca="false">IFERROR(B1901*1,B1901)</f>
        <v>50492000</v>
      </c>
      <c r="B1901" s="63" t="n">
        <v>50492000</v>
      </c>
      <c r="C1901" s="64" t="n">
        <v>100584</v>
      </c>
    </row>
    <row r="1902" customFormat="false" ht="12.75" hidden="false" customHeight="false" outlineLevel="0" collapsed="false">
      <c r="A1902" s="0" t="n">
        <f aca="false">IFERROR(B1902*1,B1902)</f>
        <v>50492500</v>
      </c>
      <c r="B1902" s="63" t="n">
        <v>50492500</v>
      </c>
      <c r="C1902" s="64" t="n">
        <v>100585</v>
      </c>
    </row>
    <row r="1903" customFormat="false" ht="12.75" hidden="false" customHeight="false" outlineLevel="0" collapsed="false">
      <c r="A1903" s="0" t="n">
        <f aca="false">IFERROR(B1903*1,B1903)</f>
        <v>50441400</v>
      </c>
      <c r="B1903" s="63" t="n">
        <v>50441400</v>
      </c>
      <c r="C1903" s="64" t="n">
        <v>100587</v>
      </c>
    </row>
    <row r="1904" customFormat="false" ht="12.75" hidden="false" customHeight="false" outlineLevel="0" collapsed="false">
      <c r="A1904" s="0" t="n">
        <f aca="false">IFERROR(B1904*1,B1904)</f>
        <v>50441600</v>
      </c>
      <c r="B1904" s="63" t="n">
        <v>50441600</v>
      </c>
      <c r="C1904" s="64" t="n">
        <v>100588</v>
      </c>
    </row>
    <row r="1905" customFormat="false" ht="12.75" hidden="false" customHeight="false" outlineLevel="0" collapsed="false">
      <c r="A1905" s="0" t="n">
        <f aca="false">IFERROR(B1905*1,B1905)</f>
        <v>50441800</v>
      </c>
      <c r="B1905" s="63" t="n">
        <v>50441800</v>
      </c>
      <c r="C1905" s="64" t="n">
        <v>100589</v>
      </c>
    </row>
    <row r="1906" customFormat="false" ht="12.75" hidden="false" customHeight="false" outlineLevel="0" collapsed="false">
      <c r="A1906" s="0" t="n">
        <f aca="false">IFERROR(B1906*1,B1906)</f>
        <v>50442000</v>
      </c>
      <c r="B1906" s="63" t="n">
        <v>50442000</v>
      </c>
      <c r="C1906" s="64" t="n">
        <v>100590</v>
      </c>
    </row>
    <row r="1907" customFormat="false" ht="12.75" hidden="false" customHeight="false" outlineLevel="0" collapsed="false">
      <c r="A1907" s="0" t="n">
        <f aca="false">IFERROR(B1907*1,B1907)</f>
        <v>50442500</v>
      </c>
      <c r="B1907" s="63" t="n">
        <v>50442500</v>
      </c>
      <c r="C1907" s="64" t="n">
        <v>100591</v>
      </c>
    </row>
    <row r="1908" customFormat="false" ht="12.75" hidden="false" customHeight="false" outlineLevel="0" collapsed="false">
      <c r="A1908" s="0" t="n">
        <f aca="false">IFERROR(B1908*1,B1908)</f>
        <v>22041400</v>
      </c>
      <c r="B1908" s="63" t="n">
        <v>22041400</v>
      </c>
      <c r="C1908" s="64" t="n">
        <v>100592</v>
      </c>
    </row>
    <row r="1909" customFormat="false" ht="12.75" hidden="false" customHeight="false" outlineLevel="0" collapsed="false">
      <c r="A1909" s="0" t="n">
        <f aca="false">IFERROR(B1909*1,B1909)</f>
        <v>22041600</v>
      </c>
      <c r="B1909" s="63" t="n">
        <v>22041600</v>
      </c>
      <c r="C1909" s="64" t="n">
        <v>100593</v>
      </c>
    </row>
    <row r="1910" customFormat="false" ht="12.75" hidden="false" customHeight="false" outlineLevel="0" collapsed="false">
      <c r="A1910" s="0" t="n">
        <f aca="false">IFERROR(B1910*1,B1910)</f>
        <v>22041800</v>
      </c>
      <c r="B1910" s="63" t="n">
        <v>22041800</v>
      </c>
      <c r="C1910" s="64" t="n">
        <v>100594</v>
      </c>
    </row>
    <row r="1911" customFormat="false" ht="12.75" hidden="false" customHeight="false" outlineLevel="0" collapsed="false">
      <c r="A1911" s="0" t="n">
        <f aca="false">IFERROR(B1911*1,B1911)</f>
        <v>22042000</v>
      </c>
      <c r="B1911" s="63" t="n">
        <v>22042000</v>
      </c>
      <c r="C1911" s="64" t="n">
        <v>100595</v>
      </c>
    </row>
    <row r="1912" customFormat="false" ht="12.75" hidden="false" customHeight="false" outlineLevel="0" collapsed="false">
      <c r="A1912" s="0" t="n">
        <f aca="false">IFERROR(B1912*1,B1912)</f>
        <v>22042500</v>
      </c>
      <c r="B1912" s="63" t="n">
        <v>22042500</v>
      </c>
      <c r="C1912" s="64" t="n">
        <v>100596</v>
      </c>
    </row>
    <row r="1913" customFormat="false" ht="12.75" hidden="false" customHeight="false" outlineLevel="0" collapsed="false">
      <c r="A1913" s="0" t="n">
        <f aca="false">IFERROR(B1913*1,B1913)</f>
        <v>8761118091</v>
      </c>
      <c r="B1913" s="63" t="n">
        <v>8761118091</v>
      </c>
      <c r="C1913" s="64" t="n">
        <v>100641</v>
      </c>
    </row>
    <row r="1914" customFormat="false" ht="12.75" hidden="false" customHeight="false" outlineLevel="0" collapsed="false">
      <c r="A1914" s="0" t="n">
        <f aca="false">IFERROR(B1914*1,B1914)</f>
        <v>8761120091</v>
      </c>
      <c r="B1914" s="63" t="n">
        <v>8761120091</v>
      </c>
      <c r="C1914" s="64" t="n">
        <v>100642</v>
      </c>
    </row>
    <row r="1915" customFormat="false" ht="12.75" hidden="false" customHeight="false" outlineLevel="0" collapsed="false">
      <c r="A1915" s="0" t="n">
        <f aca="false">IFERROR(B1915*1,B1915)</f>
        <v>8761123091</v>
      </c>
      <c r="B1915" s="63" t="n">
        <v>8761123091</v>
      </c>
      <c r="C1915" s="64" t="n">
        <v>100643</v>
      </c>
    </row>
    <row r="1916" customFormat="false" ht="12.75" hidden="false" customHeight="false" outlineLevel="0" collapsed="false">
      <c r="A1916" s="0" t="n">
        <f aca="false">IFERROR(B1916*1,B1916)</f>
        <v>8761125091</v>
      </c>
      <c r="B1916" s="63" t="n">
        <v>8761125091</v>
      </c>
      <c r="C1916" s="64" t="n">
        <v>100644</v>
      </c>
    </row>
    <row r="1917" customFormat="false" ht="12.75" hidden="false" customHeight="false" outlineLevel="0" collapsed="false">
      <c r="A1917" s="0" t="n">
        <f aca="false">IFERROR(B1917*1,B1917)</f>
        <v>8761128091</v>
      </c>
      <c r="B1917" s="63" t="n">
        <v>8761128091</v>
      </c>
      <c r="C1917" s="64" t="n">
        <v>100645</v>
      </c>
    </row>
    <row r="1918" customFormat="false" ht="12.75" hidden="false" customHeight="false" outlineLevel="0" collapsed="false">
      <c r="A1918" s="0" t="n">
        <f aca="false">IFERROR(B1918*1,B1918)</f>
        <v>8761130091</v>
      </c>
      <c r="B1918" s="63" t="n">
        <v>8761130091</v>
      </c>
      <c r="C1918" s="64" t="n">
        <v>100646</v>
      </c>
    </row>
    <row r="1919" customFormat="false" ht="12.75" hidden="false" customHeight="false" outlineLevel="0" collapsed="false">
      <c r="A1919" s="0" t="n">
        <f aca="false">IFERROR(B1919*1,B1919)</f>
        <v>8761135091</v>
      </c>
      <c r="B1919" s="63" t="n">
        <v>8761135091</v>
      </c>
      <c r="C1919" s="64" t="n">
        <v>100647</v>
      </c>
    </row>
    <row r="1920" customFormat="false" ht="12.75" hidden="false" customHeight="false" outlineLevel="0" collapsed="false">
      <c r="A1920" s="0" t="n">
        <f aca="false">IFERROR(B1920*1,B1920)</f>
        <v>8761140091</v>
      </c>
      <c r="B1920" s="63" t="n">
        <v>8761140091</v>
      </c>
      <c r="C1920" s="64" t="n">
        <v>100648</v>
      </c>
    </row>
    <row r="1921" customFormat="false" ht="12.75" hidden="false" customHeight="false" outlineLevel="0" collapsed="false">
      <c r="A1921" s="0" t="n">
        <f aca="false">IFERROR(B1921*1,B1921)</f>
        <v>8761145091</v>
      </c>
      <c r="B1921" s="63" t="n">
        <v>8761145091</v>
      </c>
      <c r="C1921" s="64" t="n">
        <v>100649</v>
      </c>
    </row>
    <row r="1922" customFormat="false" ht="12.75" hidden="false" customHeight="false" outlineLevel="0" collapsed="false">
      <c r="A1922" s="0" t="n">
        <f aca="false">IFERROR(B1922*1,B1922)</f>
        <v>8761150091</v>
      </c>
      <c r="B1922" s="63" t="n">
        <v>8761150091</v>
      </c>
      <c r="C1922" s="64" t="n">
        <v>100650</v>
      </c>
    </row>
    <row r="1923" customFormat="false" ht="12.75" hidden="false" customHeight="false" outlineLevel="0" collapsed="false">
      <c r="A1923" s="0" t="n">
        <f aca="false">IFERROR(B1923*1,B1923)</f>
        <v>8761155091</v>
      </c>
      <c r="B1923" s="63" t="n">
        <v>8761155091</v>
      </c>
      <c r="C1923" s="64" t="n">
        <v>100651</v>
      </c>
    </row>
    <row r="1924" customFormat="false" ht="12.75" hidden="false" customHeight="false" outlineLevel="0" collapsed="false">
      <c r="A1924" s="0" t="n">
        <f aca="false">IFERROR(B1924*1,B1924)</f>
        <v>8761165091</v>
      </c>
      <c r="B1924" s="63" t="n">
        <v>8761165091</v>
      </c>
      <c r="C1924" s="64" t="n">
        <v>100653</v>
      </c>
    </row>
    <row r="1925" customFormat="false" ht="12.75" hidden="false" customHeight="false" outlineLevel="0" collapsed="false">
      <c r="A1925" s="0" t="n">
        <f aca="false">IFERROR(B1925*1,B1925)</f>
        <v>8761175091</v>
      </c>
      <c r="B1925" s="63" t="n">
        <v>8761175091</v>
      </c>
      <c r="C1925" s="64" t="n">
        <v>100655</v>
      </c>
    </row>
    <row r="1926" customFormat="false" ht="12.75" hidden="false" customHeight="false" outlineLevel="0" collapsed="false">
      <c r="A1926" s="0" t="n">
        <f aca="false">IFERROR(B1926*1,B1926)</f>
        <v>8201110083</v>
      </c>
      <c r="B1926" s="63" t="n">
        <v>8201110083</v>
      </c>
      <c r="C1926" s="64" t="n">
        <v>100671</v>
      </c>
    </row>
    <row r="1927" customFormat="false" ht="12.75" hidden="false" customHeight="false" outlineLevel="0" collapsed="false">
      <c r="A1927" s="0" t="n">
        <f aca="false">IFERROR(B1927*1,B1927)</f>
        <v>8201135084</v>
      </c>
      <c r="B1927" s="65" t="s">
        <v>1162</v>
      </c>
      <c r="C1927" s="64" t="n">
        <v>100678</v>
      </c>
    </row>
    <row r="1928" customFormat="false" ht="12.75" hidden="false" customHeight="false" outlineLevel="0" collapsed="false">
      <c r="A1928" s="0" t="n">
        <f aca="false">IFERROR(B1928*1,B1928)</f>
        <v>8201140084</v>
      </c>
      <c r="B1928" s="65" t="s">
        <v>1163</v>
      </c>
      <c r="C1928" s="64" t="n">
        <v>100679</v>
      </c>
    </row>
    <row r="1929" customFormat="false" ht="12.75" hidden="false" customHeight="false" outlineLevel="0" collapsed="false">
      <c r="A1929" s="0" t="n">
        <f aca="false">IFERROR(B1929*1,B1929)</f>
        <v>8201145084</v>
      </c>
      <c r="B1929" s="65" t="s">
        <v>1164</v>
      </c>
      <c r="C1929" s="64" t="n">
        <v>100680</v>
      </c>
    </row>
    <row r="1930" customFormat="false" ht="12.75" hidden="false" customHeight="false" outlineLevel="0" collapsed="false">
      <c r="A1930" s="0" t="n">
        <f aca="false">IFERROR(B1930*1,B1930)</f>
        <v>8201150084</v>
      </c>
      <c r="B1930" s="65" t="s">
        <v>1165</v>
      </c>
      <c r="C1930" s="64" t="n">
        <v>100681</v>
      </c>
    </row>
    <row r="1931" customFormat="false" ht="12.75" hidden="false" customHeight="false" outlineLevel="0" collapsed="false">
      <c r="A1931" s="0" t="n">
        <f aca="false">IFERROR(B1931*1,B1931)</f>
        <v>8201160084</v>
      </c>
      <c r="B1931" s="65" t="s">
        <v>1166</v>
      </c>
      <c r="C1931" s="64" t="n">
        <v>100682</v>
      </c>
    </row>
    <row r="1932" customFormat="false" ht="12.75" hidden="false" customHeight="false" outlineLevel="0" collapsed="false">
      <c r="A1932" s="0" t="n">
        <f aca="false">IFERROR(B1932*1,B1932)</f>
        <v>8201170084</v>
      </c>
      <c r="B1932" s="65" t="s">
        <v>1167</v>
      </c>
      <c r="C1932" s="64" t="n">
        <v>100683</v>
      </c>
    </row>
    <row r="1933" customFormat="false" ht="12.75" hidden="false" customHeight="false" outlineLevel="0" collapsed="false">
      <c r="A1933" s="0" t="n">
        <f aca="false">IFERROR(B1933*1,B1933)</f>
        <v>8191108084</v>
      </c>
      <c r="B1933" s="63" t="n">
        <v>8191108084</v>
      </c>
      <c r="C1933" s="64" t="n">
        <v>100684</v>
      </c>
    </row>
    <row r="1934" customFormat="false" ht="12.75" hidden="false" customHeight="false" outlineLevel="0" collapsed="false">
      <c r="A1934" s="0" t="n">
        <f aca="false">IFERROR(B1934*1,B1934)</f>
        <v>8191135084</v>
      </c>
      <c r="B1934" s="65" t="s">
        <v>1168</v>
      </c>
      <c r="C1934" s="64" t="n">
        <v>100692</v>
      </c>
    </row>
    <row r="1935" customFormat="false" ht="12.75" hidden="false" customHeight="false" outlineLevel="0" collapsed="false">
      <c r="A1935" s="0" t="n">
        <f aca="false">IFERROR(B1935*1,B1935)</f>
        <v>8191140084</v>
      </c>
      <c r="B1935" s="65" t="s">
        <v>1169</v>
      </c>
      <c r="C1935" s="64" t="n">
        <v>100693</v>
      </c>
    </row>
    <row r="1936" customFormat="false" ht="12.75" hidden="false" customHeight="false" outlineLevel="0" collapsed="false">
      <c r="A1936" s="0" t="n">
        <f aca="false">IFERROR(B1936*1,B1936)</f>
        <v>8191145084</v>
      </c>
      <c r="B1936" s="65" t="s">
        <v>1170</v>
      </c>
      <c r="C1936" s="64" t="n">
        <v>100694</v>
      </c>
    </row>
    <row r="1937" customFormat="false" ht="12.75" hidden="false" customHeight="false" outlineLevel="0" collapsed="false">
      <c r="A1937" s="0" t="n">
        <f aca="false">IFERROR(B1937*1,B1937)</f>
        <v>8191150084</v>
      </c>
      <c r="B1937" s="65" t="s">
        <v>1171</v>
      </c>
      <c r="C1937" s="64" t="n">
        <v>100695</v>
      </c>
    </row>
    <row r="1938" customFormat="false" ht="12.75" hidden="false" customHeight="false" outlineLevel="0" collapsed="false">
      <c r="A1938" s="0" t="n">
        <f aca="false">IFERROR(B1938*1,B1938)</f>
        <v>8191160084</v>
      </c>
      <c r="B1938" s="65" t="s">
        <v>1172</v>
      </c>
      <c r="C1938" s="64" t="n">
        <v>100696</v>
      </c>
    </row>
    <row r="1939" customFormat="false" ht="12.75" hidden="false" customHeight="false" outlineLevel="0" collapsed="false">
      <c r="A1939" s="0" t="n">
        <f aca="false">IFERROR(B1939*1,B1939)</f>
        <v>8191170084</v>
      </c>
      <c r="B1939" s="65" t="s">
        <v>1173</v>
      </c>
      <c r="C1939" s="64" t="n">
        <v>100697</v>
      </c>
    </row>
    <row r="1940" customFormat="false" ht="12.75" hidden="false" customHeight="false" outlineLevel="0" collapsed="false">
      <c r="A1940" s="0" t="n">
        <f aca="false">IFERROR(B1940*1,B1940)</f>
        <v>8181108084</v>
      </c>
      <c r="B1940" s="63" t="n">
        <v>8181108084</v>
      </c>
      <c r="C1940" s="64" t="n">
        <v>100698</v>
      </c>
    </row>
    <row r="1941" customFormat="false" ht="12.75" hidden="false" customHeight="false" outlineLevel="0" collapsed="false">
      <c r="A1941" s="0" t="n">
        <f aca="false">IFERROR(B1941*1,B1941)</f>
        <v>8181135084</v>
      </c>
      <c r="B1941" s="65" t="s">
        <v>1174</v>
      </c>
      <c r="C1941" s="64" t="n">
        <v>100707</v>
      </c>
    </row>
    <row r="1942" customFormat="false" ht="12.75" hidden="false" customHeight="false" outlineLevel="0" collapsed="false">
      <c r="A1942" s="0" t="n">
        <f aca="false">IFERROR(B1942*1,B1942)</f>
        <v>8181140084</v>
      </c>
      <c r="B1942" s="65" t="s">
        <v>1175</v>
      </c>
      <c r="C1942" s="64" t="n">
        <v>100708</v>
      </c>
    </row>
    <row r="1943" customFormat="false" ht="12.75" hidden="false" customHeight="false" outlineLevel="0" collapsed="false">
      <c r="A1943" s="0" t="n">
        <f aca="false">IFERROR(B1943*1,B1943)</f>
        <v>8181145084</v>
      </c>
      <c r="B1943" s="65" t="s">
        <v>1176</v>
      </c>
      <c r="C1943" s="64" t="n">
        <v>100709</v>
      </c>
    </row>
    <row r="1944" customFormat="false" ht="12.75" hidden="false" customHeight="false" outlineLevel="0" collapsed="false">
      <c r="A1944" s="0" t="n">
        <f aca="false">IFERROR(B1944*1,B1944)</f>
        <v>8181150084</v>
      </c>
      <c r="B1944" s="65" t="s">
        <v>1177</v>
      </c>
      <c r="C1944" s="64" t="n">
        <v>100710</v>
      </c>
    </row>
    <row r="1945" customFormat="false" ht="12.75" hidden="false" customHeight="false" outlineLevel="0" collapsed="false">
      <c r="A1945" s="0" t="n">
        <f aca="false">IFERROR(B1945*1,B1945)</f>
        <v>8181160084</v>
      </c>
      <c r="B1945" s="65" t="s">
        <v>1178</v>
      </c>
      <c r="C1945" s="64" t="n">
        <v>100711</v>
      </c>
    </row>
    <row r="1946" customFormat="false" ht="12.75" hidden="false" customHeight="false" outlineLevel="0" collapsed="false">
      <c r="A1946" s="0" t="n">
        <f aca="false">IFERROR(B1946*1,B1946)</f>
        <v>8181170084</v>
      </c>
      <c r="B1946" s="65" t="s">
        <v>1179</v>
      </c>
      <c r="C1946" s="64" t="n">
        <v>100712</v>
      </c>
    </row>
    <row r="1947" customFormat="false" ht="12.75" hidden="false" customHeight="false" outlineLevel="0" collapsed="false">
      <c r="A1947" s="0" t="n">
        <f aca="false">IFERROR(B1947*1,B1947)</f>
        <v>8292113084</v>
      </c>
      <c r="B1947" s="65" t="s">
        <v>1180</v>
      </c>
      <c r="C1947" s="64" t="n">
        <v>100715</v>
      </c>
    </row>
    <row r="1948" customFormat="false" ht="12.75" hidden="false" customHeight="false" outlineLevel="0" collapsed="false">
      <c r="A1948" s="0" t="n">
        <f aca="false">IFERROR(B1948*1,B1948)</f>
        <v>8292115084</v>
      </c>
      <c r="B1948" s="63" t="n">
        <v>8292115084</v>
      </c>
      <c r="C1948" s="64" t="n">
        <v>100716</v>
      </c>
    </row>
    <row r="1949" customFormat="false" ht="12.75" hidden="false" customHeight="false" outlineLevel="0" collapsed="false">
      <c r="A1949" s="0" t="n">
        <f aca="false">IFERROR(B1949*1,B1949)</f>
        <v>8292118084</v>
      </c>
      <c r="B1949" s="63" t="n">
        <v>8292118084</v>
      </c>
      <c r="C1949" s="64" t="n">
        <v>100717</v>
      </c>
    </row>
    <row r="1950" customFormat="false" ht="12.75" hidden="false" customHeight="false" outlineLevel="0" collapsed="false">
      <c r="A1950" s="0" t="n">
        <f aca="false">IFERROR(B1950*1,B1950)</f>
        <v>8292120084</v>
      </c>
      <c r="B1950" s="63" t="n">
        <v>8292120084</v>
      </c>
      <c r="C1950" s="64" t="n">
        <v>100718</v>
      </c>
    </row>
    <row r="1951" customFormat="false" ht="12.75" hidden="false" customHeight="false" outlineLevel="0" collapsed="false">
      <c r="A1951" s="0" t="n">
        <f aca="false">IFERROR(B1951*1,B1951)</f>
        <v>8292125084</v>
      </c>
      <c r="B1951" s="63" t="n">
        <v>8292125084</v>
      </c>
      <c r="C1951" s="64" t="n">
        <v>100719</v>
      </c>
    </row>
    <row r="1952" customFormat="false" ht="12.75" hidden="false" customHeight="false" outlineLevel="0" collapsed="false">
      <c r="A1952" s="0" t="n">
        <f aca="false">IFERROR(B1952*1,B1952)</f>
        <v>8292130084</v>
      </c>
      <c r="B1952" s="63" t="n">
        <v>8292130084</v>
      </c>
      <c r="C1952" s="64" t="n">
        <v>100720</v>
      </c>
    </row>
    <row r="1953" customFormat="false" ht="12.75" hidden="false" customHeight="false" outlineLevel="0" collapsed="false">
      <c r="A1953" s="0" t="n">
        <f aca="false">IFERROR(B1953*1,B1953)</f>
        <v>8292135084</v>
      </c>
      <c r="B1953" s="65" t="s">
        <v>1181</v>
      </c>
      <c r="C1953" s="64" t="n">
        <v>100721</v>
      </c>
    </row>
    <row r="1954" customFormat="false" ht="12.75" hidden="false" customHeight="false" outlineLevel="0" collapsed="false">
      <c r="A1954" s="0" t="n">
        <f aca="false">IFERROR(B1954*1,B1954)</f>
        <v>8292140084</v>
      </c>
      <c r="B1954" s="65" t="s">
        <v>1182</v>
      </c>
      <c r="C1954" s="64" t="n">
        <v>100722</v>
      </c>
    </row>
    <row r="1955" customFormat="false" ht="12.75" hidden="false" customHeight="false" outlineLevel="0" collapsed="false">
      <c r="A1955" s="0" t="n">
        <f aca="false">IFERROR(B1955*1,B1955)</f>
        <v>8292145084</v>
      </c>
      <c r="B1955" s="63" t="n">
        <v>8292145084</v>
      </c>
      <c r="C1955" s="64" t="n">
        <v>100723</v>
      </c>
    </row>
    <row r="1956" customFormat="false" ht="12.75" hidden="false" customHeight="false" outlineLevel="0" collapsed="false">
      <c r="A1956" s="0" t="n">
        <f aca="false">IFERROR(B1956*1,B1956)</f>
        <v>8292150084</v>
      </c>
      <c r="B1956" s="63" t="n">
        <v>8292150084</v>
      </c>
      <c r="C1956" s="64" t="n">
        <v>100724</v>
      </c>
    </row>
    <row r="1957" customFormat="false" ht="12.75" hidden="false" customHeight="false" outlineLevel="0" collapsed="false">
      <c r="A1957" s="0" t="n">
        <f aca="false">IFERROR(B1957*1,B1957)</f>
        <v>8292160084</v>
      </c>
      <c r="B1957" s="63" t="n">
        <v>8292160084</v>
      </c>
      <c r="C1957" s="64" t="n">
        <v>100725</v>
      </c>
    </row>
    <row r="1958" customFormat="false" ht="12.75" hidden="false" customHeight="false" outlineLevel="0" collapsed="false">
      <c r="A1958" s="0" t="n">
        <f aca="false">IFERROR(B1958*1,B1958)</f>
        <v>8292170084</v>
      </c>
      <c r="B1958" s="63" t="n">
        <v>8292170084</v>
      </c>
      <c r="C1958" s="64" t="n">
        <v>100726</v>
      </c>
    </row>
    <row r="1959" customFormat="false" ht="12.75" hidden="false" customHeight="false" outlineLevel="0" collapsed="false">
      <c r="A1959" s="0" t="n">
        <f aca="false">IFERROR(B1959*1,B1959)</f>
        <v>8221135084</v>
      </c>
      <c r="B1959" s="63" t="n">
        <v>8221135084</v>
      </c>
      <c r="C1959" s="64" t="n">
        <v>100735</v>
      </c>
    </row>
    <row r="1960" customFormat="false" ht="12.75" hidden="false" customHeight="false" outlineLevel="0" collapsed="false">
      <c r="A1960" s="0" t="n">
        <f aca="false">IFERROR(B1960*1,B1960)</f>
        <v>8221140084</v>
      </c>
      <c r="B1960" s="63" t="n">
        <v>8221140084</v>
      </c>
      <c r="C1960" s="64" t="n">
        <v>100736</v>
      </c>
    </row>
    <row r="1961" customFormat="false" ht="12.75" hidden="false" customHeight="false" outlineLevel="0" collapsed="false">
      <c r="A1961" s="0" t="n">
        <f aca="false">IFERROR(B1961*1,B1961)</f>
        <v>8221145084</v>
      </c>
      <c r="B1961" s="63" t="n">
        <v>8221145084</v>
      </c>
      <c r="C1961" s="64" t="n">
        <v>100737</v>
      </c>
    </row>
    <row r="1962" customFormat="false" ht="12.75" hidden="false" customHeight="false" outlineLevel="0" collapsed="false">
      <c r="A1962" s="0" t="n">
        <f aca="false">IFERROR(B1962*1,B1962)</f>
        <v>8221150084</v>
      </c>
      <c r="B1962" s="63" t="n">
        <v>8221150084</v>
      </c>
      <c r="C1962" s="64" t="n">
        <v>100738</v>
      </c>
    </row>
    <row r="1963" customFormat="false" ht="12.75" hidden="false" customHeight="false" outlineLevel="0" collapsed="false">
      <c r="A1963" s="0" t="n">
        <f aca="false">IFERROR(B1963*1,B1963)</f>
        <v>8221160084</v>
      </c>
      <c r="B1963" s="63" t="n">
        <v>8221160084</v>
      </c>
      <c r="C1963" s="64" t="n">
        <v>100739</v>
      </c>
    </row>
    <row r="1964" customFormat="false" ht="12.75" hidden="false" customHeight="false" outlineLevel="0" collapsed="false">
      <c r="A1964" s="0" t="n">
        <f aca="false">IFERROR(B1964*1,B1964)</f>
        <v>8221170084</v>
      </c>
      <c r="B1964" s="63" t="n">
        <v>8221170084</v>
      </c>
      <c r="C1964" s="64" t="n">
        <v>100740</v>
      </c>
    </row>
    <row r="1965" customFormat="false" ht="12.75" hidden="false" customHeight="false" outlineLevel="0" collapsed="false">
      <c r="A1965" s="0" t="n">
        <f aca="false">IFERROR(B1965*1,B1965)</f>
        <v>8231135084</v>
      </c>
      <c r="B1965" s="63" t="n">
        <v>8231135084</v>
      </c>
      <c r="C1965" s="64" t="n">
        <v>100749</v>
      </c>
    </row>
    <row r="1966" customFormat="false" ht="12.75" hidden="false" customHeight="false" outlineLevel="0" collapsed="false">
      <c r="A1966" s="0" t="n">
        <f aca="false">IFERROR(B1966*1,B1966)</f>
        <v>8231140084</v>
      </c>
      <c r="B1966" s="63" t="n">
        <v>8231140084</v>
      </c>
      <c r="C1966" s="64" t="n">
        <v>100750</v>
      </c>
    </row>
    <row r="1967" customFormat="false" ht="12.75" hidden="false" customHeight="false" outlineLevel="0" collapsed="false">
      <c r="A1967" s="0" t="n">
        <f aca="false">IFERROR(B1967*1,B1967)</f>
        <v>8231145084</v>
      </c>
      <c r="B1967" s="63" t="n">
        <v>8231145084</v>
      </c>
      <c r="C1967" s="64" t="n">
        <v>100751</v>
      </c>
    </row>
    <row r="1968" customFormat="false" ht="12.75" hidden="false" customHeight="false" outlineLevel="0" collapsed="false">
      <c r="A1968" s="0" t="n">
        <f aca="false">IFERROR(B1968*1,B1968)</f>
        <v>8231150084</v>
      </c>
      <c r="B1968" s="63" t="n">
        <v>8231150084</v>
      </c>
      <c r="C1968" s="64" t="n">
        <v>100752</v>
      </c>
    </row>
    <row r="1969" customFormat="false" ht="12.75" hidden="false" customHeight="false" outlineLevel="0" collapsed="false">
      <c r="A1969" s="0" t="n">
        <f aca="false">IFERROR(B1969*1,B1969)</f>
        <v>8231160084</v>
      </c>
      <c r="B1969" s="63" t="n">
        <v>8231160084</v>
      </c>
      <c r="C1969" s="64" t="n">
        <v>100753</v>
      </c>
    </row>
    <row r="1970" customFormat="false" ht="12.75" hidden="false" customHeight="false" outlineLevel="0" collapsed="false">
      <c r="A1970" s="0" t="n">
        <f aca="false">IFERROR(B1970*1,B1970)</f>
        <v>8231170084</v>
      </c>
      <c r="B1970" s="63" t="n">
        <v>8231170084</v>
      </c>
      <c r="C1970" s="64" t="n">
        <v>100754</v>
      </c>
    </row>
    <row r="1971" customFormat="false" ht="12.75" hidden="false" customHeight="false" outlineLevel="0" collapsed="false">
      <c r="A1971" s="0" t="n">
        <f aca="false">IFERROR(B1971*1,B1971)</f>
        <v>8241135084</v>
      </c>
      <c r="B1971" s="63" t="n">
        <v>8241135084</v>
      </c>
      <c r="C1971" s="64" t="n">
        <v>100763</v>
      </c>
    </row>
    <row r="1972" customFormat="false" ht="12.75" hidden="false" customHeight="false" outlineLevel="0" collapsed="false">
      <c r="A1972" s="0" t="n">
        <f aca="false">IFERROR(B1972*1,B1972)</f>
        <v>8241140084</v>
      </c>
      <c r="B1972" s="63" t="n">
        <v>8241140084</v>
      </c>
      <c r="C1972" s="64" t="n">
        <v>100764</v>
      </c>
    </row>
    <row r="1973" customFormat="false" ht="12.75" hidden="false" customHeight="false" outlineLevel="0" collapsed="false">
      <c r="A1973" s="0" t="n">
        <f aca="false">IFERROR(B1973*1,B1973)</f>
        <v>8241145084</v>
      </c>
      <c r="B1973" s="63" t="n">
        <v>8241145084</v>
      </c>
      <c r="C1973" s="64" t="n">
        <v>100765</v>
      </c>
    </row>
    <row r="1974" customFormat="false" ht="12.75" hidden="false" customHeight="false" outlineLevel="0" collapsed="false">
      <c r="A1974" s="0" t="n">
        <f aca="false">IFERROR(B1974*1,B1974)</f>
        <v>8241150084</v>
      </c>
      <c r="B1974" s="63" t="n">
        <v>8241150084</v>
      </c>
      <c r="C1974" s="64" t="n">
        <v>100766</v>
      </c>
    </row>
    <row r="1975" customFormat="false" ht="12.75" hidden="false" customHeight="false" outlineLevel="0" collapsed="false">
      <c r="A1975" s="0" t="n">
        <f aca="false">IFERROR(B1975*1,B1975)</f>
        <v>8241160084</v>
      </c>
      <c r="B1975" s="63" t="n">
        <v>8241160084</v>
      </c>
      <c r="C1975" s="64" t="n">
        <v>100767</v>
      </c>
    </row>
    <row r="1976" customFormat="false" ht="12.75" hidden="false" customHeight="false" outlineLevel="0" collapsed="false">
      <c r="A1976" s="0" t="n">
        <f aca="false">IFERROR(B1976*1,B1976)</f>
        <v>8241170084</v>
      </c>
      <c r="B1976" s="63" t="n">
        <v>8241170084</v>
      </c>
      <c r="C1976" s="64" t="n">
        <v>100768</v>
      </c>
    </row>
    <row r="1977" customFormat="false" ht="12.75" hidden="false" customHeight="false" outlineLevel="0" collapsed="false">
      <c r="A1977" s="0" t="n">
        <f aca="false">IFERROR(B1977*1,B1977)</f>
        <v>8271108084</v>
      </c>
      <c r="B1977" s="63" t="n">
        <v>8271108084</v>
      </c>
      <c r="C1977" s="64" t="n">
        <v>100810</v>
      </c>
    </row>
    <row r="1978" customFormat="false" ht="12.75" hidden="false" customHeight="false" outlineLevel="0" collapsed="false">
      <c r="A1978" s="0" t="n">
        <f aca="false">IFERROR(B1978*1,B1978)</f>
        <v>8271110083</v>
      </c>
      <c r="B1978" s="63" t="n">
        <v>8271110083</v>
      </c>
      <c r="C1978" s="64" t="n">
        <v>100811</v>
      </c>
    </row>
    <row r="1979" customFormat="false" ht="12.75" hidden="false" customHeight="false" outlineLevel="0" collapsed="false">
      <c r="A1979" s="0" t="n">
        <f aca="false">IFERROR(B1979*1,B1979)</f>
        <v>8271135084</v>
      </c>
      <c r="B1979" s="63" t="n">
        <v>8271135084</v>
      </c>
      <c r="C1979" s="64" t="n">
        <v>100818</v>
      </c>
    </row>
    <row r="1980" customFormat="false" ht="12.75" hidden="false" customHeight="false" outlineLevel="0" collapsed="false">
      <c r="A1980" s="0" t="n">
        <f aca="false">IFERROR(B1980*1,B1980)</f>
        <v>8271140084</v>
      </c>
      <c r="B1980" s="63" t="n">
        <v>8271140084</v>
      </c>
      <c r="C1980" s="64" t="n">
        <v>100819</v>
      </c>
    </row>
    <row r="1981" customFormat="false" ht="12.75" hidden="false" customHeight="false" outlineLevel="0" collapsed="false">
      <c r="A1981" s="0" t="n">
        <f aca="false">IFERROR(B1981*1,B1981)</f>
        <v>8271145084</v>
      </c>
      <c r="B1981" s="63" t="n">
        <v>8271145084</v>
      </c>
      <c r="C1981" s="64" t="n">
        <v>100820</v>
      </c>
    </row>
    <row r="1982" customFormat="false" ht="12.75" hidden="false" customHeight="false" outlineLevel="0" collapsed="false">
      <c r="A1982" s="0" t="n">
        <f aca="false">IFERROR(B1982*1,B1982)</f>
        <v>8271150084</v>
      </c>
      <c r="B1982" s="63" t="n">
        <v>8271150084</v>
      </c>
      <c r="C1982" s="64" t="n">
        <v>100821</v>
      </c>
    </row>
    <row r="1983" customFormat="false" ht="12.75" hidden="false" customHeight="false" outlineLevel="0" collapsed="false">
      <c r="A1983" s="0" t="n">
        <f aca="false">IFERROR(B1983*1,B1983)</f>
        <v>8271160084</v>
      </c>
      <c r="B1983" s="63" t="n">
        <v>8271160084</v>
      </c>
      <c r="C1983" s="64" t="n">
        <v>100822</v>
      </c>
    </row>
    <row r="1984" customFormat="false" ht="12.75" hidden="false" customHeight="false" outlineLevel="0" collapsed="false">
      <c r="A1984" s="0" t="n">
        <f aca="false">IFERROR(B1984*1,B1984)</f>
        <v>8271170084</v>
      </c>
      <c r="B1984" s="63" t="n">
        <v>8271170084</v>
      </c>
      <c r="C1984" s="64" t="n">
        <v>100823</v>
      </c>
    </row>
    <row r="1985" customFormat="false" ht="12.75" hidden="false" customHeight="false" outlineLevel="0" collapsed="false">
      <c r="A1985" s="0" t="n">
        <f aca="false">IFERROR(B1985*1,B1985)</f>
        <v>8283130084</v>
      </c>
      <c r="B1985" s="63" t="n">
        <v>8283130084</v>
      </c>
      <c r="C1985" s="64" t="n">
        <v>100831</v>
      </c>
    </row>
    <row r="1986" customFormat="false" ht="12.75" hidden="false" customHeight="false" outlineLevel="0" collapsed="false">
      <c r="A1986" s="0" t="n">
        <f aca="false">IFERROR(B1986*1,B1986)</f>
        <v>8171135084</v>
      </c>
      <c r="B1986" s="63" t="n">
        <v>8171135084</v>
      </c>
      <c r="C1986" s="64" t="n">
        <v>100859</v>
      </c>
    </row>
    <row r="1987" customFormat="false" ht="12.75" hidden="false" customHeight="false" outlineLevel="0" collapsed="false">
      <c r="A1987" s="0" t="n">
        <f aca="false">IFERROR(B1987*1,B1987)</f>
        <v>8171140084</v>
      </c>
      <c r="B1987" s="63" t="n">
        <v>8171140084</v>
      </c>
      <c r="C1987" s="64" t="n">
        <v>100860</v>
      </c>
    </row>
    <row r="1988" customFormat="false" ht="12.75" hidden="false" customHeight="false" outlineLevel="0" collapsed="false">
      <c r="A1988" s="0" t="n">
        <f aca="false">IFERROR(B1988*1,B1988)</f>
        <v>8171145084</v>
      </c>
      <c r="B1988" s="63" t="n">
        <v>8171145084</v>
      </c>
      <c r="C1988" s="64" t="n">
        <v>100861</v>
      </c>
    </row>
    <row r="1989" customFormat="false" ht="12.75" hidden="false" customHeight="false" outlineLevel="0" collapsed="false">
      <c r="A1989" s="0" t="n">
        <f aca="false">IFERROR(B1989*1,B1989)</f>
        <v>8171150084</v>
      </c>
      <c r="B1989" s="63" t="n">
        <v>8171150084</v>
      </c>
      <c r="C1989" s="64" t="n">
        <v>100862</v>
      </c>
    </row>
    <row r="1990" customFormat="false" ht="12.75" hidden="false" customHeight="false" outlineLevel="0" collapsed="false">
      <c r="A1990" s="0" t="n">
        <f aca="false">IFERROR(B1990*1,B1990)</f>
        <v>8171160084</v>
      </c>
      <c r="B1990" s="63" t="n">
        <v>8171160084</v>
      </c>
      <c r="C1990" s="64" t="n">
        <v>100863</v>
      </c>
    </row>
    <row r="1991" customFormat="false" ht="12.75" hidden="false" customHeight="false" outlineLevel="0" collapsed="false">
      <c r="A1991" s="0" t="n">
        <f aca="false">IFERROR(B1991*1,B1991)</f>
        <v>8171170084</v>
      </c>
      <c r="B1991" s="63" t="n">
        <v>8171170084</v>
      </c>
      <c r="C1991" s="64" t="n">
        <v>100864</v>
      </c>
    </row>
    <row r="1992" customFormat="false" ht="12.75" hidden="false" customHeight="false" outlineLevel="0" collapsed="false">
      <c r="A1992" s="0" t="n">
        <f aca="false">IFERROR(B1992*1,B1992)</f>
        <v>8151108084</v>
      </c>
      <c r="B1992" s="63" t="n">
        <v>8151108084</v>
      </c>
      <c r="C1992" s="64" t="n">
        <v>100879</v>
      </c>
    </row>
    <row r="1993" customFormat="false" ht="12.75" hidden="false" customHeight="false" outlineLevel="0" collapsed="false">
      <c r="A1993" s="0" t="n">
        <f aca="false">IFERROR(B1993*1,B1993)</f>
        <v>8151135084</v>
      </c>
      <c r="B1993" s="63" t="n">
        <v>8151135084</v>
      </c>
      <c r="C1993" s="64" t="n">
        <v>100887</v>
      </c>
    </row>
    <row r="1994" customFormat="false" ht="12.75" hidden="false" customHeight="false" outlineLevel="0" collapsed="false">
      <c r="A1994" s="0" t="n">
        <f aca="false">IFERROR(B1994*1,B1994)</f>
        <v>8151140084</v>
      </c>
      <c r="B1994" s="63" t="n">
        <v>8151140084</v>
      </c>
      <c r="C1994" s="64" t="n">
        <v>100888</v>
      </c>
    </row>
    <row r="1995" customFormat="false" ht="12.75" hidden="false" customHeight="false" outlineLevel="0" collapsed="false">
      <c r="A1995" s="0" t="n">
        <f aca="false">IFERROR(B1995*1,B1995)</f>
        <v>8151145084</v>
      </c>
      <c r="B1995" s="63" t="n">
        <v>8151145084</v>
      </c>
      <c r="C1995" s="64" t="n">
        <v>100889</v>
      </c>
    </row>
    <row r="1996" customFormat="false" ht="12.75" hidden="false" customHeight="false" outlineLevel="0" collapsed="false">
      <c r="A1996" s="0" t="n">
        <f aca="false">IFERROR(B1996*1,B1996)</f>
        <v>8151150084</v>
      </c>
      <c r="B1996" s="63" t="n">
        <v>8151150084</v>
      </c>
      <c r="C1996" s="64" t="n">
        <v>100890</v>
      </c>
    </row>
    <row r="1997" customFormat="false" ht="12.75" hidden="false" customHeight="false" outlineLevel="0" collapsed="false">
      <c r="A1997" s="0" t="n">
        <f aca="false">IFERROR(B1997*1,B1997)</f>
        <v>8151160084</v>
      </c>
      <c r="B1997" s="63" t="n">
        <v>8151160084</v>
      </c>
      <c r="C1997" s="64" t="n">
        <v>100891</v>
      </c>
    </row>
    <row r="1998" customFormat="false" ht="12.75" hidden="false" customHeight="false" outlineLevel="0" collapsed="false">
      <c r="A1998" s="0" t="n">
        <f aca="false">IFERROR(B1998*1,B1998)</f>
        <v>8151170084</v>
      </c>
      <c r="B1998" s="63" t="n">
        <v>8151170084</v>
      </c>
      <c r="C1998" s="64" t="n">
        <v>100892</v>
      </c>
    </row>
    <row r="1999" customFormat="false" ht="12.75" hidden="false" customHeight="false" outlineLevel="0" collapsed="false">
      <c r="A1999" s="0" t="n">
        <f aca="false">IFERROR(B1999*1,B1999)</f>
        <v>8141108084</v>
      </c>
      <c r="B1999" s="63" t="n">
        <v>8141108084</v>
      </c>
      <c r="C1999" s="64" t="n">
        <v>100893</v>
      </c>
    </row>
    <row r="2000" customFormat="false" ht="12.75" hidden="false" customHeight="false" outlineLevel="0" collapsed="false">
      <c r="A2000" s="0" t="n">
        <f aca="false">IFERROR(B2000*1,B2000)</f>
        <v>8143120083</v>
      </c>
      <c r="B2000" s="63" t="n">
        <v>8143120083</v>
      </c>
      <c r="C2000" s="64" t="n">
        <v>100898</v>
      </c>
    </row>
    <row r="2001" customFormat="false" ht="12.75" hidden="false" customHeight="false" outlineLevel="0" collapsed="false">
      <c r="A2001" s="0" t="n">
        <f aca="false">IFERROR(B2001*1,B2001)</f>
        <v>8141135084</v>
      </c>
      <c r="B2001" s="63" t="n">
        <v>8141135084</v>
      </c>
      <c r="C2001" s="64" t="n">
        <v>100901</v>
      </c>
    </row>
    <row r="2002" customFormat="false" ht="12.75" hidden="false" customHeight="false" outlineLevel="0" collapsed="false">
      <c r="A2002" s="0" t="n">
        <f aca="false">IFERROR(B2002*1,B2002)</f>
        <v>8141140084</v>
      </c>
      <c r="B2002" s="63" t="n">
        <v>8141140084</v>
      </c>
      <c r="C2002" s="64" t="n">
        <v>100902</v>
      </c>
    </row>
    <row r="2003" customFormat="false" ht="12.75" hidden="false" customHeight="false" outlineLevel="0" collapsed="false">
      <c r="A2003" s="0" t="n">
        <f aca="false">IFERROR(B2003*1,B2003)</f>
        <v>8141145084</v>
      </c>
      <c r="B2003" s="63" t="n">
        <v>8141145084</v>
      </c>
      <c r="C2003" s="64" t="n">
        <v>100903</v>
      </c>
    </row>
    <row r="2004" customFormat="false" ht="12.75" hidden="false" customHeight="false" outlineLevel="0" collapsed="false">
      <c r="A2004" s="0" t="n">
        <f aca="false">IFERROR(B2004*1,B2004)</f>
        <v>8141150084</v>
      </c>
      <c r="B2004" s="63" t="n">
        <v>8141150084</v>
      </c>
      <c r="C2004" s="64" t="n">
        <v>100904</v>
      </c>
    </row>
    <row r="2005" customFormat="false" ht="12.75" hidden="false" customHeight="false" outlineLevel="0" collapsed="false">
      <c r="A2005" s="0" t="n">
        <f aca="false">IFERROR(B2005*1,B2005)</f>
        <v>8141160084</v>
      </c>
      <c r="B2005" s="63" t="n">
        <v>8141160084</v>
      </c>
      <c r="C2005" s="64" t="n">
        <v>100905</v>
      </c>
    </row>
    <row r="2006" customFormat="false" ht="12.75" hidden="false" customHeight="false" outlineLevel="0" collapsed="false">
      <c r="A2006" s="0" t="n">
        <f aca="false">IFERROR(B2006*1,B2006)</f>
        <v>8141170084</v>
      </c>
      <c r="B2006" s="63" t="n">
        <v>8141170084</v>
      </c>
      <c r="C2006" s="64" t="n">
        <v>100906</v>
      </c>
    </row>
    <row r="2007" customFormat="false" ht="12.75" hidden="false" customHeight="false" outlineLevel="0" collapsed="false">
      <c r="A2007" s="0" t="n">
        <f aca="false">IFERROR(B2007*1,B2007)</f>
        <v>8132135084</v>
      </c>
      <c r="B2007" s="63" t="n">
        <v>8132135084</v>
      </c>
      <c r="C2007" s="64" t="n">
        <v>100926</v>
      </c>
    </row>
    <row r="2008" customFormat="false" ht="12.75" hidden="false" customHeight="false" outlineLevel="0" collapsed="false">
      <c r="A2008" s="0" t="n">
        <f aca="false">IFERROR(B2008*1,B2008)</f>
        <v>8132140084</v>
      </c>
      <c r="B2008" s="63" t="n">
        <v>8132140084</v>
      </c>
      <c r="C2008" s="64" t="n">
        <v>100927</v>
      </c>
    </row>
    <row r="2009" customFormat="false" ht="12.75" hidden="false" customHeight="false" outlineLevel="0" collapsed="false">
      <c r="A2009" s="0" t="n">
        <f aca="false">IFERROR(B2009*1,B2009)</f>
        <v>8132145084</v>
      </c>
      <c r="B2009" s="63" t="n">
        <v>8132145084</v>
      </c>
      <c r="C2009" s="64" t="n">
        <v>100928</v>
      </c>
    </row>
    <row r="2010" customFormat="false" ht="12.75" hidden="false" customHeight="false" outlineLevel="0" collapsed="false">
      <c r="A2010" s="0" t="n">
        <f aca="false">IFERROR(B2010*1,B2010)</f>
        <v>8132150084</v>
      </c>
      <c r="B2010" s="63" t="n">
        <v>8132150084</v>
      </c>
      <c r="C2010" s="64" t="n">
        <v>100929</v>
      </c>
    </row>
    <row r="2011" customFormat="false" ht="12.75" hidden="false" customHeight="false" outlineLevel="0" collapsed="false">
      <c r="A2011" s="0" t="n">
        <f aca="false">IFERROR(B2011*1,B2011)</f>
        <v>8132160084</v>
      </c>
      <c r="B2011" s="63" t="n">
        <v>8132160084</v>
      </c>
      <c r="C2011" s="64" t="n">
        <v>100930</v>
      </c>
    </row>
    <row r="2012" customFormat="false" ht="12.75" hidden="false" customHeight="false" outlineLevel="0" collapsed="false">
      <c r="A2012" s="0" t="n">
        <f aca="false">IFERROR(B2012*1,B2012)</f>
        <v>8132170084</v>
      </c>
      <c r="B2012" s="63" t="n">
        <v>8132170084</v>
      </c>
      <c r="C2012" s="64" t="n">
        <v>100931</v>
      </c>
    </row>
    <row r="2013" customFormat="false" ht="12.75" hidden="false" customHeight="false" outlineLevel="0" collapsed="false">
      <c r="A2013" s="0" t="n">
        <f aca="false">IFERROR(B2013*1,B2013)</f>
        <v>6731140090</v>
      </c>
      <c r="B2013" s="63" t="n">
        <v>6731140090</v>
      </c>
      <c r="C2013" s="64" t="n">
        <v>100939</v>
      </c>
    </row>
    <row r="2014" customFormat="false" ht="12.75" hidden="false" customHeight="false" outlineLevel="0" collapsed="false">
      <c r="A2014" s="0" t="n">
        <f aca="false">IFERROR(B2014*1,B2014)</f>
        <v>6731145090</v>
      </c>
      <c r="B2014" s="63" t="n">
        <v>6731145090</v>
      </c>
      <c r="C2014" s="64" t="n">
        <v>100940</v>
      </c>
    </row>
    <row r="2015" customFormat="false" ht="12.75" hidden="false" customHeight="false" outlineLevel="0" collapsed="false">
      <c r="A2015" s="0" t="n">
        <f aca="false">IFERROR(B2015*1,B2015)</f>
        <v>6731150090</v>
      </c>
      <c r="B2015" s="63" t="n">
        <v>6731150090</v>
      </c>
      <c r="C2015" s="64" t="n">
        <v>100941</v>
      </c>
    </row>
    <row r="2016" customFormat="false" ht="12.75" hidden="false" customHeight="false" outlineLevel="0" collapsed="false">
      <c r="A2016" s="0" t="n">
        <f aca="false">IFERROR(B2016*1,B2016)</f>
        <v>6731160090</v>
      </c>
      <c r="B2016" s="63" t="n">
        <v>6731160090</v>
      </c>
      <c r="C2016" s="64" t="n">
        <v>100942</v>
      </c>
    </row>
    <row r="2017" customFormat="false" ht="12.75" hidden="false" customHeight="false" outlineLevel="0" collapsed="false">
      <c r="A2017" s="0" t="n">
        <f aca="false">IFERROR(B2017*1,B2017)</f>
        <v>6731170090</v>
      </c>
      <c r="B2017" s="63" t="n">
        <v>6731170090</v>
      </c>
      <c r="C2017" s="64" t="n">
        <v>100943</v>
      </c>
    </row>
    <row r="2018" customFormat="false" ht="12.75" hidden="false" customHeight="false" outlineLevel="0" collapsed="false">
      <c r="A2018" s="0" t="n">
        <f aca="false">IFERROR(B2018*1,B2018)</f>
        <v>8892118091</v>
      </c>
      <c r="B2018" s="63" t="n">
        <v>8892118091</v>
      </c>
      <c r="C2018" s="64" t="n">
        <v>100944</v>
      </c>
    </row>
    <row r="2019" customFormat="false" ht="12.75" hidden="false" customHeight="false" outlineLevel="0" collapsed="false">
      <c r="A2019" s="0" t="n">
        <f aca="false">IFERROR(B2019*1,B2019)</f>
        <v>8892120091</v>
      </c>
      <c r="B2019" s="63" t="n">
        <v>8892120091</v>
      </c>
      <c r="C2019" s="64" t="n">
        <v>100945</v>
      </c>
    </row>
    <row r="2020" customFormat="false" ht="12.75" hidden="false" customHeight="false" outlineLevel="0" collapsed="false">
      <c r="A2020" s="0" t="n">
        <f aca="false">IFERROR(B2020*1,B2020)</f>
        <v>8892123091</v>
      </c>
      <c r="B2020" s="63" t="n">
        <v>8892123091</v>
      </c>
      <c r="C2020" s="64" t="n">
        <v>100946</v>
      </c>
    </row>
    <row r="2021" customFormat="false" ht="12.75" hidden="false" customHeight="false" outlineLevel="0" collapsed="false">
      <c r="A2021" s="0" t="n">
        <f aca="false">IFERROR(B2021*1,B2021)</f>
        <v>8892125091</v>
      </c>
      <c r="B2021" s="63" t="n">
        <v>8892125091</v>
      </c>
      <c r="C2021" s="64" t="n">
        <v>100947</v>
      </c>
    </row>
    <row r="2022" customFormat="false" ht="12.75" hidden="false" customHeight="false" outlineLevel="0" collapsed="false">
      <c r="A2022" s="0" t="n">
        <f aca="false">IFERROR(B2022*1,B2022)</f>
        <v>8892128091</v>
      </c>
      <c r="B2022" s="63" t="n">
        <v>8892128091</v>
      </c>
      <c r="C2022" s="64" t="n">
        <v>100948</v>
      </c>
    </row>
    <row r="2023" customFormat="false" ht="12.75" hidden="false" customHeight="false" outlineLevel="0" collapsed="false">
      <c r="A2023" s="0" t="n">
        <f aca="false">IFERROR(B2023*1,B2023)</f>
        <v>8892130091</v>
      </c>
      <c r="B2023" s="63" t="n">
        <v>8892130091</v>
      </c>
      <c r="C2023" s="64" t="n">
        <v>100949</v>
      </c>
    </row>
    <row r="2024" customFormat="false" ht="12.75" hidden="false" customHeight="false" outlineLevel="0" collapsed="false">
      <c r="A2024" s="0" t="n">
        <f aca="false">IFERROR(B2024*1,B2024)</f>
        <v>8892135091</v>
      </c>
      <c r="B2024" s="63" t="n">
        <v>8892135091</v>
      </c>
      <c r="C2024" s="64" t="n">
        <v>100950</v>
      </c>
    </row>
    <row r="2025" customFormat="false" ht="12.75" hidden="false" customHeight="false" outlineLevel="0" collapsed="false">
      <c r="A2025" s="0" t="n">
        <f aca="false">IFERROR(B2025*1,B2025)</f>
        <v>2330183552</v>
      </c>
      <c r="B2025" s="63" t="n">
        <v>2330183552</v>
      </c>
      <c r="C2025" s="64" t="n">
        <v>100953</v>
      </c>
    </row>
    <row r="2026" customFormat="false" ht="12.75" hidden="false" customHeight="false" outlineLevel="0" collapsed="false">
      <c r="A2026" s="0" t="n">
        <f aca="false">IFERROR(B2026*1,B2026)</f>
        <v>2330203752</v>
      </c>
      <c r="B2026" s="63" t="n">
        <v>2330203752</v>
      </c>
      <c r="C2026" s="64" t="n">
        <v>100954</v>
      </c>
    </row>
    <row r="2027" customFormat="false" ht="12.75" hidden="false" customHeight="false" outlineLevel="0" collapsed="false">
      <c r="A2027" s="0" t="n">
        <f aca="false">IFERROR(B2027*1,B2027)</f>
        <v>2330254252</v>
      </c>
      <c r="B2027" s="63" t="n">
        <v>2330254252</v>
      </c>
      <c r="C2027" s="64" t="n">
        <v>100956</v>
      </c>
    </row>
    <row r="2028" customFormat="false" ht="12.75" hidden="false" customHeight="false" outlineLevel="0" collapsed="false">
      <c r="A2028" s="0" t="n">
        <f aca="false">IFERROR(B2028*1,B2028)</f>
        <v>8880113091</v>
      </c>
      <c r="B2028" s="63" t="n">
        <v>8880113091</v>
      </c>
      <c r="C2028" s="64" t="n">
        <v>100960</v>
      </c>
    </row>
    <row r="2029" customFormat="false" ht="12.75" hidden="false" customHeight="false" outlineLevel="0" collapsed="false">
      <c r="A2029" s="0" t="n">
        <f aca="false">IFERROR(B2029*1,B2029)</f>
        <v>8880118091</v>
      </c>
      <c r="B2029" s="63" t="n">
        <v>8880118091</v>
      </c>
      <c r="C2029" s="64" t="n">
        <v>100962</v>
      </c>
    </row>
    <row r="2030" customFormat="false" ht="12.75" hidden="false" customHeight="false" outlineLevel="0" collapsed="false">
      <c r="A2030" s="0" t="n">
        <f aca="false">IFERROR(B2030*1,B2030)</f>
        <v>8880120091</v>
      </c>
      <c r="B2030" s="63" t="n">
        <v>8880120091</v>
      </c>
      <c r="C2030" s="64" t="n">
        <v>100963</v>
      </c>
    </row>
    <row r="2031" customFormat="false" ht="12.75" hidden="false" customHeight="false" outlineLevel="0" collapsed="false">
      <c r="A2031" s="0" t="n">
        <f aca="false">IFERROR(B2031*1,B2031)</f>
        <v>8880123091</v>
      </c>
      <c r="B2031" s="63" t="n">
        <v>8880123091</v>
      </c>
      <c r="C2031" s="64" t="n">
        <v>100964</v>
      </c>
    </row>
    <row r="2032" customFormat="false" ht="12.75" hidden="false" customHeight="false" outlineLevel="0" collapsed="false">
      <c r="A2032" s="0" t="n">
        <f aca="false">IFERROR(B2032*1,B2032)</f>
        <v>8880125091</v>
      </c>
      <c r="B2032" s="63" t="n">
        <v>8880125091</v>
      </c>
      <c r="C2032" s="64" t="n">
        <v>100965</v>
      </c>
    </row>
    <row r="2033" customFormat="false" ht="12.75" hidden="false" customHeight="false" outlineLevel="0" collapsed="false">
      <c r="A2033" s="0" t="n">
        <f aca="false">IFERROR(B2033*1,B2033)</f>
        <v>8880128091</v>
      </c>
      <c r="B2033" s="63" t="n">
        <v>8880128091</v>
      </c>
      <c r="C2033" s="64" t="n">
        <v>100966</v>
      </c>
    </row>
    <row r="2034" customFormat="false" ht="12.75" hidden="false" customHeight="false" outlineLevel="0" collapsed="false">
      <c r="A2034" s="0" t="n">
        <f aca="false">IFERROR(B2034*1,B2034)</f>
        <v>8880130091</v>
      </c>
      <c r="B2034" s="63" t="n">
        <v>8880130091</v>
      </c>
      <c r="C2034" s="64" t="n">
        <v>100967</v>
      </c>
    </row>
    <row r="2035" customFormat="false" ht="12.75" hidden="false" customHeight="false" outlineLevel="0" collapsed="false">
      <c r="A2035" s="0" t="n">
        <f aca="false">IFERROR(B2035*1,B2035)</f>
        <v>8880135091</v>
      </c>
      <c r="B2035" s="63" t="n">
        <v>8880135091</v>
      </c>
      <c r="C2035" s="64" t="n">
        <v>100968</v>
      </c>
    </row>
    <row r="2036" customFormat="false" ht="12.75" hidden="false" customHeight="false" outlineLevel="0" collapsed="false">
      <c r="A2036" s="0" t="n">
        <f aca="false">IFERROR(B2036*1,B2036)</f>
        <v>8731113091</v>
      </c>
      <c r="B2036" s="63" t="n">
        <v>8731113091</v>
      </c>
      <c r="C2036" s="64" t="n">
        <v>100969</v>
      </c>
    </row>
    <row r="2037" customFormat="false" ht="12.75" hidden="false" customHeight="false" outlineLevel="0" collapsed="false">
      <c r="A2037" s="0" t="n">
        <f aca="false">IFERROR(B2037*1,B2037)</f>
        <v>8731118091</v>
      </c>
      <c r="B2037" s="63" t="n">
        <v>8731118091</v>
      </c>
      <c r="C2037" s="64" t="n">
        <v>100971</v>
      </c>
    </row>
    <row r="2038" customFormat="false" ht="12.75" hidden="false" customHeight="false" outlineLevel="0" collapsed="false">
      <c r="A2038" s="0" t="n">
        <f aca="false">IFERROR(B2038*1,B2038)</f>
        <v>8731120091</v>
      </c>
      <c r="B2038" s="63" t="n">
        <v>8731120091</v>
      </c>
      <c r="C2038" s="64" t="n">
        <v>100972</v>
      </c>
    </row>
    <row r="2039" customFormat="false" ht="12.75" hidden="false" customHeight="false" outlineLevel="0" collapsed="false">
      <c r="A2039" s="0" t="n">
        <f aca="false">IFERROR(B2039*1,B2039)</f>
        <v>8731123091</v>
      </c>
      <c r="B2039" s="63" t="n">
        <v>8731123091</v>
      </c>
      <c r="C2039" s="64" t="n">
        <v>100973</v>
      </c>
    </row>
    <row r="2040" customFormat="false" ht="12.75" hidden="false" customHeight="false" outlineLevel="0" collapsed="false">
      <c r="A2040" s="0" t="n">
        <f aca="false">IFERROR(B2040*1,B2040)</f>
        <v>8731125091</v>
      </c>
      <c r="B2040" s="63" t="n">
        <v>8731125091</v>
      </c>
      <c r="C2040" s="64" t="n">
        <v>100974</v>
      </c>
    </row>
    <row r="2041" customFormat="false" ht="12.75" hidden="false" customHeight="false" outlineLevel="0" collapsed="false">
      <c r="A2041" s="0" t="n">
        <f aca="false">IFERROR(B2041*1,B2041)</f>
        <v>8731128091</v>
      </c>
      <c r="B2041" s="63" t="n">
        <v>8731128091</v>
      </c>
      <c r="C2041" s="64" t="n">
        <v>100975</v>
      </c>
    </row>
    <row r="2042" customFormat="false" ht="12.75" hidden="false" customHeight="false" outlineLevel="0" collapsed="false">
      <c r="A2042" s="0" t="n">
        <f aca="false">IFERROR(B2042*1,B2042)</f>
        <v>8731130091</v>
      </c>
      <c r="B2042" s="63" t="n">
        <v>8731130091</v>
      </c>
      <c r="C2042" s="64" t="n">
        <v>100976</v>
      </c>
    </row>
    <row r="2043" customFormat="false" ht="12.75" hidden="false" customHeight="false" outlineLevel="0" collapsed="false">
      <c r="A2043" s="0" t="n">
        <f aca="false">IFERROR(B2043*1,B2043)</f>
        <v>8731135091</v>
      </c>
      <c r="B2043" s="63" t="n">
        <v>8731135091</v>
      </c>
      <c r="C2043" s="64" t="n">
        <v>100977</v>
      </c>
    </row>
    <row r="2044" customFormat="false" ht="12.75" hidden="false" customHeight="false" outlineLevel="0" collapsed="false">
      <c r="A2044" s="0" t="n">
        <f aca="false">IFERROR(B2044*1,B2044)</f>
        <v>8731140091</v>
      </c>
      <c r="B2044" s="63" t="n">
        <v>8731140091</v>
      </c>
      <c r="C2044" s="64" t="n">
        <v>100978</v>
      </c>
    </row>
    <row r="2045" customFormat="false" ht="12.75" hidden="false" customHeight="false" outlineLevel="0" collapsed="false">
      <c r="A2045" s="0" t="n">
        <f aca="false">IFERROR(B2045*1,B2045)</f>
        <v>8731145091</v>
      </c>
      <c r="B2045" s="63" t="n">
        <v>8731145091</v>
      </c>
      <c r="C2045" s="64" t="n">
        <v>100979</v>
      </c>
    </row>
    <row r="2046" customFormat="false" ht="12.75" hidden="false" customHeight="false" outlineLevel="0" collapsed="false">
      <c r="A2046" s="0" t="n">
        <f aca="false">IFERROR(B2046*1,B2046)</f>
        <v>8731150091</v>
      </c>
      <c r="B2046" s="63" t="n">
        <v>8731150091</v>
      </c>
      <c r="C2046" s="64" t="n">
        <v>100980</v>
      </c>
    </row>
    <row r="2047" customFormat="false" ht="12.75" hidden="false" customHeight="false" outlineLevel="0" collapsed="false">
      <c r="A2047" s="0" t="n">
        <f aca="false">IFERROR(B2047*1,B2047)</f>
        <v>8731155091</v>
      </c>
      <c r="B2047" s="63" t="n">
        <v>8731155091</v>
      </c>
      <c r="C2047" s="64" t="n">
        <v>100981</v>
      </c>
    </row>
    <row r="2048" customFormat="false" ht="12.75" hidden="false" customHeight="false" outlineLevel="0" collapsed="false">
      <c r="A2048" s="0" t="n">
        <f aca="false">IFERROR(B2048*1,B2048)</f>
        <v>8731160091</v>
      </c>
      <c r="B2048" s="63" t="n">
        <v>8731160091</v>
      </c>
      <c r="C2048" s="64" t="n">
        <v>100982</v>
      </c>
    </row>
    <row r="2049" customFormat="false" ht="12.75" hidden="false" customHeight="false" outlineLevel="0" collapsed="false">
      <c r="A2049" s="0" t="n">
        <f aca="false">IFERROR(B2049*1,B2049)</f>
        <v>8731165091</v>
      </c>
      <c r="B2049" s="63" t="n">
        <v>8731165091</v>
      </c>
      <c r="C2049" s="64" t="n">
        <v>100983</v>
      </c>
    </row>
    <row r="2050" customFormat="false" ht="12.75" hidden="false" customHeight="false" outlineLevel="0" collapsed="false">
      <c r="A2050" s="0" t="n">
        <f aca="false">IFERROR(B2050*1,B2050)</f>
        <v>8731170091</v>
      </c>
      <c r="B2050" s="63" t="n">
        <v>8731170091</v>
      </c>
      <c r="C2050" s="64" t="n">
        <v>100984</v>
      </c>
    </row>
    <row r="2051" customFormat="false" ht="12.75" hidden="false" customHeight="false" outlineLevel="0" collapsed="false">
      <c r="A2051" s="0" t="n">
        <f aca="false">IFERROR(B2051*1,B2051)</f>
        <v>8731175091</v>
      </c>
      <c r="B2051" s="63" t="n">
        <v>8731175091</v>
      </c>
      <c r="C2051" s="64" t="n">
        <v>100985</v>
      </c>
    </row>
    <row r="2052" customFormat="false" ht="12.75" hidden="false" customHeight="false" outlineLevel="0" collapsed="false">
      <c r="A2052" s="0" t="n">
        <f aca="false">IFERROR(B2052*1,B2052)</f>
        <v>8731180091</v>
      </c>
      <c r="B2052" s="63" t="n">
        <v>8731180091</v>
      </c>
      <c r="C2052" s="64" t="n">
        <v>100986</v>
      </c>
    </row>
    <row r="2053" customFormat="false" ht="12.75" hidden="false" customHeight="false" outlineLevel="0" collapsed="false">
      <c r="A2053" s="0" t="n">
        <f aca="false">IFERROR(B2053*1,B2053)</f>
        <v>8112113084</v>
      </c>
      <c r="B2053" s="63" t="n">
        <v>8112113084</v>
      </c>
      <c r="C2053" s="64" t="n">
        <v>100987</v>
      </c>
    </row>
    <row r="2054" customFormat="false" ht="12.75" hidden="false" customHeight="false" outlineLevel="0" collapsed="false">
      <c r="A2054" s="0" t="n">
        <f aca="false">IFERROR(B2054*1,B2054)</f>
        <v>8112115084</v>
      </c>
      <c r="B2054" s="63" t="n">
        <v>8112115084</v>
      </c>
      <c r="C2054" s="64" t="n">
        <v>100988</v>
      </c>
    </row>
    <row r="2055" customFormat="false" ht="12.75" hidden="false" customHeight="false" outlineLevel="0" collapsed="false">
      <c r="A2055" s="0" t="n">
        <f aca="false">IFERROR(B2055*1,B2055)</f>
        <v>8112118084</v>
      </c>
      <c r="B2055" s="63" t="n">
        <v>8112118084</v>
      </c>
      <c r="C2055" s="64" t="n">
        <v>100989</v>
      </c>
    </row>
    <row r="2056" customFormat="false" ht="12.75" hidden="false" customHeight="false" outlineLevel="0" collapsed="false">
      <c r="A2056" s="0" t="n">
        <f aca="false">IFERROR(B2056*1,B2056)</f>
        <v>8112120084</v>
      </c>
      <c r="B2056" s="63" t="n">
        <v>8112120084</v>
      </c>
      <c r="C2056" s="64" t="n">
        <v>100990</v>
      </c>
    </row>
    <row r="2057" customFormat="false" ht="12.75" hidden="false" customHeight="false" outlineLevel="0" collapsed="false">
      <c r="A2057" s="0" t="n">
        <f aca="false">IFERROR(B2057*1,B2057)</f>
        <v>8112125084</v>
      </c>
      <c r="B2057" s="63" t="n">
        <v>8112125084</v>
      </c>
      <c r="C2057" s="64" t="n">
        <v>100991</v>
      </c>
    </row>
    <row r="2058" customFormat="false" ht="12.75" hidden="false" customHeight="false" outlineLevel="0" collapsed="false">
      <c r="A2058" s="0" t="n">
        <f aca="false">IFERROR(B2058*1,B2058)</f>
        <v>8112130084</v>
      </c>
      <c r="B2058" s="63" t="n">
        <v>8112130084</v>
      </c>
      <c r="C2058" s="64" t="n">
        <v>100992</v>
      </c>
    </row>
    <row r="2059" customFormat="false" ht="12.75" hidden="false" customHeight="false" outlineLevel="0" collapsed="false">
      <c r="A2059" s="0" t="n">
        <f aca="false">IFERROR(B2059*1,B2059)</f>
        <v>8112135084</v>
      </c>
      <c r="B2059" s="63" t="n">
        <v>8112135084</v>
      </c>
      <c r="C2059" s="64" t="n">
        <v>100993</v>
      </c>
    </row>
    <row r="2060" customFormat="false" ht="12.75" hidden="false" customHeight="false" outlineLevel="0" collapsed="false">
      <c r="A2060" s="0" t="n">
        <f aca="false">IFERROR(B2060*1,B2060)</f>
        <v>8371113084</v>
      </c>
      <c r="B2060" s="63" t="n">
        <v>8371113084</v>
      </c>
      <c r="C2060" s="64" t="n">
        <v>100994</v>
      </c>
    </row>
    <row r="2061" customFormat="false" ht="12.75" hidden="false" customHeight="false" outlineLevel="0" collapsed="false">
      <c r="A2061" s="0" t="n">
        <f aca="false">IFERROR(B2061*1,B2061)</f>
        <v>8371115084</v>
      </c>
      <c r="B2061" s="63" t="n">
        <v>8371115084</v>
      </c>
      <c r="C2061" s="64" t="n">
        <v>100995</v>
      </c>
    </row>
    <row r="2062" customFormat="false" ht="12.75" hidden="false" customHeight="false" outlineLevel="0" collapsed="false">
      <c r="A2062" s="0" t="n">
        <f aca="false">IFERROR(B2062*1,B2062)</f>
        <v>8371118084</v>
      </c>
      <c r="B2062" s="63" t="n">
        <v>8371118084</v>
      </c>
      <c r="C2062" s="64" t="n">
        <v>100996</v>
      </c>
    </row>
    <row r="2063" customFormat="false" ht="12.75" hidden="false" customHeight="false" outlineLevel="0" collapsed="false">
      <c r="A2063" s="0" t="n">
        <f aca="false">IFERROR(B2063*1,B2063)</f>
        <v>8371120084</v>
      </c>
      <c r="B2063" s="63" t="n">
        <v>8371120084</v>
      </c>
      <c r="C2063" s="64" t="n">
        <v>100997</v>
      </c>
    </row>
    <row r="2064" customFormat="false" ht="12.75" hidden="false" customHeight="false" outlineLevel="0" collapsed="false">
      <c r="A2064" s="0" t="n">
        <f aca="false">IFERROR(B2064*1,B2064)</f>
        <v>8371125084</v>
      </c>
      <c r="B2064" s="63" t="n">
        <v>8371125084</v>
      </c>
      <c r="C2064" s="64" t="n">
        <v>100998</v>
      </c>
    </row>
    <row r="2065" customFormat="false" ht="12.75" hidden="false" customHeight="false" outlineLevel="0" collapsed="false">
      <c r="A2065" s="0" t="n">
        <f aca="false">IFERROR(B2065*1,B2065)</f>
        <v>8371130084</v>
      </c>
      <c r="B2065" s="63" t="n">
        <v>8371130084</v>
      </c>
      <c r="C2065" s="64" t="n">
        <v>100999</v>
      </c>
    </row>
    <row r="2066" customFormat="false" ht="12.75" hidden="false" customHeight="false" outlineLevel="0" collapsed="false">
      <c r="A2066" s="0" t="n">
        <f aca="false">IFERROR(B2066*1,B2066)</f>
        <v>8371135084</v>
      </c>
      <c r="B2066" s="63" t="n">
        <v>8371135084</v>
      </c>
      <c r="C2066" s="64" t="n">
        <v>101000</v>
      </c>
    </row>
    <row r="2067" customFormat="false" ht="12.75" hidden="false" customHeight="false" outlineLevel="0" collapsed="false">
      <c r="A2067" s="0" t="n">
        <f aca="false">IFERROR(B2067*1,B2067)</f>
        <v>8111113084</v>
      </c>
      <c r="B2067" s="63" t="n">
        <v>8111113084</v>
      </c>
      <c r="C2067" s="64" t="n">
        <v>101016</v>
      </c>
    </row>
    <row r="2068" customFormat="false" ht="12.75" hidden="false" customHeight="false" outlineLevel="0" collapsed="false">
      <c r="A2068" s="0" t="n">
        <f aca="false">IFERROR(B2068*1,B2068)</f>
        <v>8111115084</v>
      </c>
      <c r="B2068" s="63" t="n">
        <v>8111115084</v>
      </c>
      <c r="C2068" s="64" t="n">
        <v>101017</v>
      </c>
    </row>
    <row r="2069" customFormat="false" ht="12.75" hidden="false" customHeight="false" outlineLevel="0" collapsed="false">
      <c r="A2069" s="0" t="n">
        <f aca="false">IFERROR(B2069*1,B2069)</f>
        <v>8111118084</v>
      </c>
      <c r="B2069" s="63" t="n">
        <v>8111118084</v>
      </c>
      <c r="C2069" s="64" t="n">
        <v>101018</v>
      </c>
    </row>
    <row r="2070" customFormat="false" ht="12.75" hidden="false" customHeight="false" outlineLevel="0" collapsed="false">
      <c r="A2070" s="0" t="n">
        <f aca="false">IFERROR(B2070*1,B2070)</f>
        <v>8111120084</v>
      </c>
      <c r="B2070" s="63" t="n">
        <v>8111120084</v>
      </c>
      <c r="C2070" s="64" t="n">
        <v>101019</v>
      </c>
    </row>
    <row r="2071" customFormat="false" ht="12.75" hidden="false" customHeight="false" outlineLevel="0" collapsed="false">
      <c r="A2071" s="0" t="n">
        <f aca="false">IFERROR(B2071*1,B2071)</f>
        <v>8111125084</v>
      </c>
      <c r="B2071" s="63" t="n">
        <v>8111125084</v>
      </c>
      <c r="C2071" s="64" t="n">
        <v>101020</v>
      </c>
    </row>
    <row r="2072" customFormat="false" ht="12.75" hidden="false" customHeight="false" outlineLevel="0" collapsed="false">
      <c r="A2072" s="0" t="n">
        <f aca="false">IFERROR(B2072*1,B2072)</f>
        <v>8111130084</v>
      </c>
      <c r="B2072" s="63" t="n">
        <v>8111130084</v>
      </c>
      <c r="C2072" s="64" t="n">
        <v>101021</v>
      </c>
    </row>
    <row r="2073" customFormat="false" ht="12.75" hidden="false" customHeight="false" outlineLevel="0" collapsed="false">
      <c r="A2073" s="0" t="n">
        <f aca="false">IFERROR(B2073*1,B2073)</f>
        <v>8111135084</v>
      </c>
      <c r="B2073" s="63" t="n">
        <v>8111135084</v>
      </c>
      <c r="C2073" s="64" t="n">
        <v>101022</v>
      </c>
    </row>
    <row r="2074" customFormat="false" ht="12.75" hidden="false" customHeight="false" outlineLevel="0" collapsed="false">
      <c r="A2074" s="0" t="n">
        <f aca="false">IFERROR(B2074*1,B2074)</f>
        <v>8111140084</v>
      </c>
      <c r="B2074" s="63" t="n">
        <v>8111140084</v>
      </c>
      <c r="C2074" s="64" t="n">
        <v>101023</v>
      </c>
    </row>
    <row r="2075" customFormat="false" ht="12.75" hidden="false" customHeight="false" outlineLevel="0" collapsed="false">
      <c r="A2075" s="0" t="n">
        <f aca="false">IFERROR(B2075*1,B2075)</f>
        <v>8111145084</v>
      </c>
      <c r="B2075" s="63" t="n">
        <v>8111145084</v>
      </c>
      <c r="C2075" s="64" t="n">
        <v>101024</v>
      </c>
    </row>
    <row r="2076" customFormat="false" ht="12.75" hidden="false" customHeight="false" outlineLevel="0" collapsed="false">
      <c r="A2076" s="0" t="n">
        <f aca="false">IFERROR(B2076*1,B2076)</f>
        <v>8111150084</v>
      </c>
      <c r="B2076" s="63" t="n">
        <v>8111150084</v>
      </c>
      <c r="C2076" s="64" t="n">
        <v>101025</v>
      </c>
    </row>
    <row r="2077" customFormat="false" ht="12.75" hidden="false" customHeight="false" outlineLevel="0" collapsed="false">
      <c r="A2077" s="0" t="n">
        <f aca="false">IFERROR(B2077*1,B2077)</f>
        <v>8111160084</v>
      </c>
      <c r="B2077" s="63" t="n">
        <v>8111160084</v>
      </c>
      <c r="C2077" s="64" t="n">
        <v>101026</v>
      </c>
    </row>
    <row r="2078" customFormat="false" ht="12.75" hidden="false" customHeight="false" outlineLevel="0" collapsed="false">
      <c r="A2078" s="0" t="n">
        <f aca="false">IFERROR(B2078*1,B2078)</f>
        <v>8111170084</v>
      </c>
      <c r="B2078" s="63" t="n">
        <v>8111170084</v>
      </c>
      <c r="C2078" s="64" t="n">
        <v>101027</v>
      </c>
    </row>
    <row r="2079" customFormat="false" ht="12.75" hidden="false" customHeight="false" outlineLevel="0" collapsed="false">
      <c r="A2079" s="0" t="n">
        <f aca="false">IFERROR(B2079*1,B2079)</f>
        <v>8361113084</v>
      </c>
      <c r="B2079" s="63" t="n">
        <v>8361113084</v>
      </c>
      <c r="C2079" s="64" t="n">
        <v>101030</v>
      </c>
    </row>
    <row r="2080" customFormat="false" ht="12.75" hidden="false" customHeight="false" outlineLevel="0" collapsed="false">
      <c r="A2080" s="0" t="n">
        <f aca="false">IFERROR(B2080*1,B2080)</f>
        <v>8361115084</v>
      </c>
      <c r="B2080" s="63" t="n">
        <v>8361115084</v>
      </c>
      <c r="C2080" s="64" t="n">
        <v>101031</v>
      </c>
    </row>
    <row r="2081" customFormat="false" ht="12.75" hidden="false" customHeight="false" outlineLevel="0" collapsed="false">
      <c r="A2081" s="0" t="n">
        <f aca="false">IFERROR(B2081*1,B2081)</f>
        <v>8361118084</v>
      </c>
      <c r="B2081" s="63" t="n">
        <v>8361118084</v>
      </c>
      <c r="C2081" s="64" t="n">
        <v>101032</v>
      </c>
    </row>
    <row r="2082" customFormat="false" ht="12.75" hidden="false" customHeight="false" outlineLevel="0" collapsed="false">
      <c r="A2082" s="0" t="n">
        <f aca="false">IFERROR(B2082*1,B2082)</f>
        <v>8361120084</v>
      </c>
      <c r="B2082" s="63" t="n">
        <v>8361120084</v>
      </c>
      <c r="C2082" s="64" t="n">
        <v>101033</v>
      </c>
    </row>
    <row r="2083" customFormat="false" ht="12.75" hidden="false" customHeight="false" outlineLevel="0" collapsed="false">
      <c r="A2083" s="0" t="n">
        <f aca="false">IFERROR(B2083*1,B2083)</f>
        <v>8361125084</v>
      </c>
      <c r="B2083" s="63" t="n">
        <v>8361125084</v>
      </c>
      <c r="C2083" s="64" t="n">
        <v>101034</v>
      </c>
    </row>
    <row r="2084" customFormat="false" ht="12.75" hidden="false" customHeight="false" outlineLevel="0" collapsed="false">
      <c r="A2084" s="0" t="n">
        <f aca="false">IFERROR(B2084*1,B2084)</f>
        <v>8361130084</v>
      </c>
      <c r="B2084" s="63" t="n">
        <v>8361130084</v>
      </c>
      <c r="C2084" s="64" t="n">
        <v>101035</v>
      </c>
    </row>
    <row r="2085" customFormat="false" ht="12.75" hidden="false" customHeight="false" outlineLevel="0" collapsed="false">
      <c r="A2085" s="0" t="n">
        <f aca="false">IFERROR(B2085*1,B2085)</f>
        <v>8361135084</v>
      </c>
      <c r="B2085" s="63" t="n">
        <v>8361135084</v>
      </c>
      <c r="C2085" s="64" t="n">
        <v>101036</v>
      </c>
    </row>
    <row r="2086" customFormat="false" ht="12.75" hidden="false" customHeight="false" outlineLevel="0" collapsed="false">
      <c r="A2086" s="0" t="n">
        <f aca="false">IFERROR(B2086*1,B2086)</f>
        <v>8361140084</v>
      </c>
      <c r="B2086" s="63" t="n">
        <v>8361140084</v>
      </c>
      <c r="C2086" s="64" t="n">
        <v>101037</v>
      </c>
    </row>
    <row r="2087" customFormat="false" ht="12.75" hidden="false" customHeight="false" outlineLevel="0" collapsed="false">
      <c r="A2087" s="0" t="n">
        <f aca="false">IFERROR(B2087*1,B2087)</f>
        <v>8361145084</v>
      </c>
      <c r="B2087" s="63" t="n">
        <v>8361145084</v>
      </c>
      <c r="C2087" s="64" t="n">
        <v>101038</v>
      </c>
    </row>
    <row r="2088" customFormat="false" ht="12.75" hidden="false" customHeight="false" outlineLevel="0" collapsed="false">
      <c r="A2088" s="0" t="n">
        <f aca="false">IFERROR(B2088*1,B2088)</f>
        <v>8361150084</v>
      </c>
      <c r="B2088" s="63" t="n">
        <v>8361150084</v>
      </c>
      <c r="C2088" s="64" t="n">
        <v>101039</v>
      </c>
    </row>
    <row r="2089" customFormat="false" ht="12.75" hidden="false" customHeight="false" outlineLevel="0" collapsed="false">
      <c r="A2089" s="0" t="n">
        <f aca="false">IFERROR(B2089*1,B2089)</f>
        <v>8361160084</v>
      </c>
      <c r="B2089" s="63" t="n">
        <v>8361160084</v>
      </c>
      <c r="C2089" s="64" t="n">
        <v>101040</v>
      </c>
    </row>
    <row r="2090" customFormat="false" ht="12.75" hidden="false" customHeight="false" outlineLevel="0" collapsed="false">
      <c r="A2090" s="0" t="n">
        <f aca="false">IFERROR(B2090*1,B2090)</f>
        <v>8361170084</v>
      </c>
      <c r="B2090" s="63" t="n">
        <v>8361170084</v>
      </c>
      <c r="C2090" s="64" t="n">
        <v>101041</v>
      </c>
    </row>
    <row r="2091" customFormat="false" ht="12.75" hidden="false" customHeight="false" outlineLevel="0" collapsed="false">
      <c r="A2091" s="0" t="n">
        <f aca="false">IFERROR(B2091*1,B2091)</f>
        <v>8711113091</v>
      </c>
      <c r="B2091" s="63" t="n">
        <v>8711113091</v>
      </c>
      <c r="C2091" s="64" t="n">
        <v>101058</v>
      </c>
    </row>
    <row r="2092" customFormat="false" ht="12.75" hidden="false" customHeight="false" outlineLevel="0" collapsed="false">
      <c r="A2092" s="0" t="n">
        <f aca="false">IFERROR(B2092*1,B2092)</f>
        <v>8711115091</v>
      </c>
      <c r="B2092" s="63" t="n">
        <v>8711115091</v>
      </c>
      <c r="C2092" s="64" t="n">
        <v>101059</v>
      </c>
    </row>
    <row r="2093" customFormat="false" ht="12.75" hidden="false" customHeight="false" outlineLevel="0" collapsed="false">
      <c r="A2093" s="0" t="n">
        <f aca="false">IFERROR(B2093*1,B2093)</f>
        <v>8711118091</v>
      </c>
      <c r="B2093" s="63" t="n">
        <v>8711118091</v>
      </c>
      <c r="C2093" s="64" t="n">
        <v>101060</v>
      </c>
    </row>
    <row r="2094" customFormat="false" ht="12.75" hidden="false" customHeight="false" outlineLevel="0" collapsed="false">
      <c r="A2094" s="0" t="n">
        <f aca="false">IFERROR(B2094*1,B2094)</f>
        <v>8711120091</v>
      </c>
      <c r="B2094" s="63" t="n">
        <v>8711120091</v>
      </c>
      <c r="C2094" s="64" t="n">
        <v>101061</v>
      </c>
    </row>
    <row r="2095" customFormat="false" ht="12.75" hidden="false" customHeight="false" outlineLevel="0" collapsed="false">
      <c r="A2095" s="0" t="n">
        <f aca="false">IFERROR(B2095*1,B2095)</f>
        <v>8711125091</v>
      </c>
      <c r="B2095" s="63" t="n">
        <v>8711125091</v>
      </c>
      <c r="C2095" s="64" t="n">
        <v>101062</v>
      </c>
    </row>
    <row r="2096" customFormat="false" ht="12.75" hidden="false" customHeight="false" outlineLevel="0" collapsed="false">
      <c r="A2096" s="0" t="n">
        <f aca="false">IFERROR(B2096*1,B2096)</f>
        <v>8711130091</v>
      </c>
      <c r="B2096" s="63" t="n">
        <v>8711130091</v>
      </c>
      <c r="C2096" s="64" t="n">
        <v>101063</v>
      </c>
    </row>
    <row r="2097" customFormat="false" ht="12.75" hidden="false" customHeight="false" outlineLevel="0" collapsed="false">
      <c r="A2097" s="0" t="n">
        <f aca="false">IFERROR(B2097*1,B2097)</f>
        <v>8711135091</v>
      </c>
      <c r="B2097" s="63" t="n">
        <v>8711135091</v>
      </c>
      <c r="C2097" s="64" t="n">
        <v>101064</v>
      </c>
    </row>
    <row r="2098" customFormat="false" ht="12.75" hidden="false" customHeight="false" outlineLevel="0" collapsed="false">
      <c r="A2098" s="0" t="n">
        <f aca="false">IFERROR(B2098*1,B2098)</f>
        <v>8711140091</v>
      </c>
      <c r="B2098" s="63" t="n">
        <v>8711140091</v>
      </c>
      <c r="C2098" s="64" t="n">
        <v>101065</v>
      </c>
    </row>
    <row r="2099" customFormat="false" ht="12.75" hidden="false" customHeight="false" outlineLevel="0" collapsed="false">
      <c r="A2099" s="0" t="n">
        <f aca="false">IFERROR(B2099*1,B2099)</f>
        <v>8711145091</v>
      </c>
      <c r="B2099" s="63" t="n">
        <v>8711145091</v>
      </c>
      <c r="C2099" s="64" t="n">
        <v>101066</v>
      </c>
    </row>
    <row r="2100" customFormat="false" ht="12.75" hidden="false" customHeight="false" outlineLevel="0" collapsed="false">
      <c r="A2100" s="0" t="n">
        <f aca="false">IFERROR(B2100*1,B2100)</f>
        <v>8711150091</v>
      </c>
      <c r="B2100" s="63" t="n">
        <v>8711150091</v>
      </c>
      <c r="C2100" s="64" t="n">
        <v>101067</v>
      </c>
    </row>
    <row r="2101" customFormat="false" ht="12.75" hidden="false" customHeight="false" outlineLevel="0" collapsed="false">
      <c r="A2101" s="0" t="n">
        <f aca="false">IFERROR(B2101*1,B2101)</f>
        <v>8711160091</v>
      </c>
      <c r="B2101" s="63" t="n">
        <v>8711160091</v>
      </c>
      <c r="C2101" s="64" t="n">
        <v>101068</v>
      </c>
    </row>
    <row r="2102" customFormat="false" ht="12.75" hidden="false" customHeight="false" outlineLevel="0" collapsed="false">
      <c r="A2102" s="0" t="n">
        <f aca="false">IFERROR(B2102*1,B2102)</f>
        <v>8711170091</v>
      </c>
      <c r="B2102" s="63" t="n">
        <v>8711170091</v>
      </c>
      <c r="C2102" s="64" t="n">
        <v>101069</v>
      </c>
    </row>
    <row r="2103" customFormat="false" ht="12.75" hidden="false" customHeight="false" outlineLevel="0" collapsed="false">
      <c r="A2103" s="0" t="n">
        <f aca="false">IFERROR(B2103*1,B2103)</f>
        <v>8121113084</v>
      </c>
      <c r="B2103" s="63" t="n">
        <v>8121113084</v>
      </c>
      <c r="C2103" s="64" t="n">
        <v>101072</v>
      </c>
    </row>
    <row r="2104" customFormat="false" ht="12.75" hidden="false" customHeight="false" outlineLevel="0" collapsed="false">
      <c r="A2104" s="0" t="n">
        <f aca="false">IFERROR(B2104*1,B2104)</f>
        <v>8121115084</v>
      </c>
      <c r="B2104" s="63" t="n">
        <v>8121115084</v>
      </c>
      <c r="C2104" s="64" t="n">
        <v>101073</v>
      </c>
    </row>
    <row r="2105" customFormat="false" ht="12.75" hidden="false" customHeight="false" outlineLevel="0" collapsed="false">
      <c r="A2105" s="0" t="n">
        <f aca="false">IFERROR(B2105*1,B2105)</f>
        <v>8121118084</v>
      </c>
      <c r="B2105" s="63" t="n">
        <v>8121118084</v>
      </c>
      <c r="C2105" s="64" t="n">
        <v>101074</v>
      </c>
    </row>
    <row r="2106" customFormat="false" ht="12.75" hidden="false" customHeight="false" outlineLevel="0" collapsed="false">
      <c r="A2106" s="0" t="n">
        <f aca="false">IFERROR(B2106*1,B2106)</f>
        <v>8121120084</v>
      </c>
      <c r="B2106" s="63" t="n">
        <v>8121120084</v>
      </c>
      <c r="C2106" s="64" t="n">
        <v>101075</v>
      </c>
    </row>
    <row r="2107" customFormat="false" ht="12.75" hidden="false" customHeight="false" outlineLevel="0" collapsed="false">
      <c r="A2107" s="0" t="n">
        <f aca="false">IFERROR(B2107*1,B2107)</f>
        <v>8121125084</v>
      </c>
      <c r="B2107" s="63" t="n">
        <v>8121125084</v>
      </c>
      <c r="C2107" s="64" t="n">
        <v>101076</v>
      </c>
    </row>
    <row r="2108" customFormat="false" ht="12.75" hidden="false" customHeight="false" outlineLevel="0" collapsed="false">
      <c r="A2108" s="0" t="n">
        <f aca="false">IFERROR(B2108*1,B2108)</f>
        <v>8121130084</v>
      </c>
      <c r="B2108" s="63" t="n">
        <v>8121130084</v>
      </c>
      <c r="C2108" s="64" t="n">
        <v>101077</v>
      </c>
    </row>
    <row r="2109" customFormat="false" ht="12.75" hidden="false" customHeight="false" outlineLevel="0" collapsed="false">
      <c r="A2109" s="0" t="n">
        <f aca="false">IFERROR(B2109*1,B2109)</f>
        <v>8121135084</v>
      </c>
      <c r="B2109" s="63" t="n">
        <v>8121135084</v>
      </c>
      <c r="C2109" s="64" t="n">
        <v>101078</v>
      </c>
    </row>
    <row r="2110" customFormat="false" ht="12.75" hidden="false" customHeight="false" outlineLevel="0" collapsed="false">
      <c r="A2110" s="0" t="n">
        <f aca="false">IFERROR(B2110*1,B2110)</f>
        <v>8121140084</v>
      </c>
      <c r="B2110" s="63" t="n">
        <v>8121140084</v>
      </c>
      <c r="C2110" s="64" t="n">
        <v>101079</v>
      </c>
    </row>
    <row r="2111" customFormat="false" ht="12.75" hidden="false" customHeight="false" outlineLevel="0" collapsed="false">
      <c r="A2111" s="0" t="n">
        <f aca="false">IFERROR(B2111*1,B2111)</f>
        <v>8121145084</v>
      </c>
      <c r="B2111" s="63" t="n">
        <v>8121145084</v>
      </c>
      <c r="C2111" s="64" t="n">
        <v>101080</v>
      </c>
    </row>
    <row r="2112" customFormat="false" ht="12.75" hidden="false" customHeight="false" outlineLevel="0" collapsed="false">
      <c r="A2112" s="0" t="n">
        <f aca="false">IFERROR(B2112*1,B2112)</f>
        <v>8121150084</v>
      </c>
      <c r="B2112" s="63" t="n">
        <v>8121150084</v>
      </c>
      <c r="C2112" s="64" t="n">
        <v>101081</v>
      </c>
    </row>
    <row r="2113" customFormat="false" ht="12.75" hidden="false" customHeight="false" outlineLevel="0" collapsed="false">
      <c r="A2113" s="0" t="n">
        <f aca="false">IFERROR(B2113*1,B2113)</f>
        <v>8121160084</v>
      </c>
      <c r="B2113" s="65" t="s">
        <v>1183</v>
      </c>
      <c r="C2113" s="64" t="n">
        <v>101082</v>
      </c>
    </row>
    <row r="2114" customFormat="false" ht="12.75" hidden="false" customHeight="false" outlineLevel="0" collapsed="false">
      <c r="A2114" s="0" t="n">
        <f aca="false">IFERROR(B2114*1,B2114)</f>
        <v>8121170084</v>
      </c>
      <c r="B2114" s="63" t="n">
        <v>8121170084</v>
      </c>
      <c r="C2114" s="64" t="n">
        <v>101083</v>
      </c>
    </row>
    <row r="2115" customFormat="false" ht="12.75" hidden="false" customHeight="false" outlineLevel="0" collapsed="false">
      <c r="A2115" s="0" t="n">
        <f aca="false">IFERROR(B2115*1,B2115)</f>
        <v>8411113084</v>
      </c>
      <c r="B2115" s="63" t="n">
        <v>8411113084</v>
      </c>
      <c r="C2115" s="64" t="n">
        <v>101106</v>
      </c>
    </row>
    <row r="2116" customFormat="false" ht="12.75" hidden="false" customHeight="false" outlineLevel="0" collapsed="false">
      <c r="A2116" s="0" t="n">
        <f aca="false">IFERROR(B2116*1,B2116)</f>
        <v>8411115084</v>
      </c>
      <c r="B2116" s="63" t="n">
        <v>8411115084</v>
      </c>
      <c r="C2116" s="64" t="n">
        <v>101107</v>
      </c>
    </row>
    <row r="2117" customFormat="false" ht="12.75" hidden="false" customHeight="false" outlineLevel="0" collapsed="false">
      <c r="A2117" s="0" t="n">
        <f aca="false">IFERROR(B2117*1,B2117)</f>
        <v>8411118084</v>
      </c>
      <c r="B2117" s="63" t="n">
        <v>8411118084</v>
      </c>
      <c r="C2117" s="64" t="n">
        <v>101108</v>
      </c>
    </row>
    <row r="2118" customFormat="false" ht="12.75" hidden="false" customHeight="false" outlineLevel="0" collapsed="false">
      <c r="A2118" s="0" t="n">
        <f aca="false">IFERROR(B2118*1,B2118)</f>
        <v>8411120084</v>
      </c>
      <c r="B2118" s="63" t="n">
        <v>8411120084</v>
      </c>
      <c r="C2118" s="64" t="n">
        <v>101109</v>
      </c>
    </row>
    <row r="2119" customFormat="false" ht="12.75" hidden="false" customHeight="false" outlineLevel="0" collapsed="false">
      <c r="A2119" s="0" t="n">
        <f aca="false">IFERROR(B2119*1,B2119)</f>
        <v>8411125084</v>
      </c>
      <c r="B2119" s="63" t="n">
        <v>8411125084</v>
      </c>
      <c r="C2119" s="64" t="n">
        <v>101110</v>
      </c>
    </row>
    <row r="2120" customFormat="false" ht="12.75" hidden="false" customHeight="false" outlineLevel="0" collapsed="false">
      <c r="A2120" s="0" t="n">
        <f aca="false">IFERROR(B2120*1,B2120)</f>
        <v>8411130084</v>
      </c>
      <c r="B2120" s="63" t="n">
        <v>8411130084</v>
      </c>
      <c r="C2120" s="64" t="n">
        <v>101111</v>
      </c>
    </row>
    <row r="2121" customFormat="false" ht="12.75" hidden="false" customHeight="false" outlineLevel="0" collapsed="false">
      <c r="A2121" s="0" t="n">
        <f aca="false">IFERROR(B2121*1,B2121)</f>
        <v>8411135084</v>
      </c>
      <c r="B2121" s="63" t="n">
        <v>8411135084</v>
      </c>
      <c r="C2121" s="64" t="n">
        <v>101112</v>
      </c>
    </row>
    <row r="2122" customFormat="false" ht="12.75" hidden="false" customHeight="false" outlineLevel="0" collapsed="false">
      <c r="A2122" s="0" t="n">
        <f aca="false">IFERROR(B2122*1,B2122)</f>
        <v>8411140084</v>
      </c>
      <c r="B2122" s="63" t="n">
        <v>8411140084</v>
      </c>
      <c r="C2122" s="64" t="n">
        <v>101113</v>
      </c>
    </row>
    <row r="2123" customFormat="false" ht="12.75" hidden="false" customHeight="false" outlineLevel="0" collapsed="false">
      <c r="A2123" s="0" t="n">
        <f aca="false">IFERROR(B2123*1,B2123)</f>
        <v>8411145084</v>
      </c>
      <c r="B2123" s="63" t="n">
        <v>8411145084</v>
      </c>
      <c r="C2123" s="64" t="n">
        <v>101114</v>
      </c>
    </row>
    <row r="2124" customFormat="false" ht="12.75" hidden="false" customHeight="false" outlineLevel="0" collapsed="false">
      <c r="A2124" s="0" t="n">
        <f aca="false">IFERROR(B2124*1,B2124)</f>
        <v>8411150084</v>
      </c>
      <c r="B2124" s="63" t="n">
        <v>8411150084</v>
      </c>
      <c r="C2124" s="64" t="n">
        <v>101115</v>
      </c>
    </row>
    <row r="2125" customFormat="false" ht="12.75" hidden="false" customHeight="false" outlineLevel="0" collapsed="false">
      <c r="A2125" s="0" t="n">
        <f aca="false">IFERROR(B2125*1,B2125)</f>
        <v>8411160084</v>
      </c>
      <c r="B2125" s="63" t="n">
        <v>8411160084</v>
      </c>
      <c r="C2125" s="64" t="n">
        <v>101116</v>
      </c>
    </row>
    <row r="2126" customFormat="false" ht="12.75" hidden="false" customHeight="false" outlineLevel="0" collapsed="false">
      <c r="A2126" s="0" t="n">
        <f aca="false">IFERROR(B2126*1,B2126)</f>
        <v>8411170084</v>
      </c>
      <c r="B2126" s="63" t="n">
        <v>8411170084</v>
      </c>
      <c r="C2126" s="64" t="n">
        <v>101117</v>
      </c>
    </row>
    <row r="2127" customFormat="false" ht="12.75" hidden="false" customHeight="false" outlineLevel="0" collapsed="false">
      <c r="A2127" s="0" t="n">
        <f aca="false">IFERROR(B2127*1,B2127)</f>
        <v>8752140091</v>
      </c>
      <c r="B2127" s="63" t="n">
        <v>8752140091</v>
      </c>
      <c r="C2127" s="64" t="n">
        <v>101118</v>
      </c>
    </row>
    <row r="2128" customFormat="false" ht="12.75" hidden="false" customHeight="false" outlineLevel="0" collapsed="false">
      <c r="A2128" s="0" t="n">
        <f aca="false">IFERROR(B2128*1,B2128)</f>
        <v>8752145091</v>
      </c>
      <c r="B2128" s="63" t="n">
        <v>8752145091</v>
      </c>
      <c r="C2128" s="64" t="n">
        <v>101119</v>
      </c>
    </row>
    <row r="2129" customFormat="false" ht="12.75" hidden="false" customHeight="false" outlineLevel="0" collapsed="false">
      <c r="A2129" s="0" t="n">
        <f aca="false">IFERROR(B2129*1,B2129)</f>
        <v>8752150091</v>
      </c>
      <c r="B2129" s="63" t="n">
        <v>8752150091</v>
      </c>
      <c r="C2129" s="64" t="n">
        <v>101120</v>
      </c>
    </row>
    <row r="2130" customFormat="false" ht="12.75" hidden="false" customHeight="false" outlineLevel="0" collapsed="false">
      <c r="A2130" s="0" t="n">
        <f aca="false">IFERROR(B2130*1,B2130)</f>
        <v>8752155091</v>
      </c>
      <c r="B2130" s="63" t="n">
        <v>8752155091</v>
      </c>
      <c r="C2130" s="64" t="n">
        <v>101121</v>
      </c>
    </row>
    <row r="2131" customFormat="false" ht="12.75" hidden="false" customHeight="false" outlineLevel="0" collapsed="false">
      <c r="A2131" s="0" t="n">
        <f aca="false">IFERROR(B2131*1,B2131)</f>
        <v>8752165091</v>
      </c>
      <c r="B2131" s="63" t="n">
        <v>8752165091</v>
      </c>
      <c r="C2131" s="64" t="n">
        <v>101123</v>
      </c>
    </row>
    <row r="2132" customFormat="false" ht="12.75" hidden="false" customHeight="false" outlineLevel="0" collapsed="false">
      <c r="A2132" s="0" t="n">
        <f aca="false">IFERROR(B2132*1,B2132)</f>
        <v>8742113091</v>
      </c>
      <c r="B2132" s="63" t="n">
        <v>8742113091</v>
      </c>
      <c r="C2132" s="64" t="n">
        <v>101124</v>
      </c>
    </row>
    <row r="2133" customFormat="false" ht="12.75" hidden="false" customHeight="false" outlineLevel="0" collapsed="false">
      <c r="A2133" s="0" t="n">
        <f aca="false">IFERROR(B2133*1,B2133)</f>
        <v>8742118091</v>
      </c>
      <c r="B2133" s="63" t="n">
        <v>8742118091</v>
      </c>
      <c r="C2133" s="64" t="n">
        <v>101126</v>
      </c>
    </row>
    <row r="2134" customFormat="false" ht="12.75" hidden="false" customHeight="false" outlineLevel="0" collapsed="false">
      <c r="A2134" s="0" t="n">
        <f aca="false">IFERROR(B2134*1,B2134)</f>
        <v>8742120091</v>
      </c>
      <c r="B2134" s="63" t="n">
        <v>8742120091</v>
      </c>
      <c r="C2134" s="64" t="n">
        <v>101127</v>
      </c>
    </row>
    <row r="2135" customFormat="false" ht="12.75" hidden="false" customHeight="false" outlineLevel="0" collapsed="false">
      <c r="A2135" s="0" t="n">
        <f aca="false">IFERROR(B2135*1,B2135)</f>
        <v>8742123091</v>
      </c>
      <c r="B2135" s="63" t="n">
        <v>8742123091</v>
      </c>
      <c r="C2135" s="64" t="n">
        <v>101128</v>
      </c>
    </row>
    <row r="2136" customFormat="false" ht="12.75" hidden="false" customHeight="false" outlineLevel="0" collapsed="false">
      <c r="A2136" s="0" t="n">
        <f aca="false">IFERROR(B2136*1,B2136)</f>
        <v>8742125091</v>
      </c>
      <c r="B2136" s="63" t="n">
        <v>8742125091</v>
      </c>
      <c r="C2136" s="64" t="n">
        <v>101129</v>
      </c>
    </row>
    <row r="2137" customFormat="false" ht="12.75" hidden="false" customHeight="false" outlineLevel="0" collapsed="false">
      <c r="A2137" s="0" t="n">
        <f aca="false">IFERROR(B2137*1,B2137)</f>
        <v>8742128091</v>
      </c>
      <c r="B2137" s="63" t="n">
        <v>8742128091</v>
      </c>
      <c r="C2137" s="64" t="n">
        <v>101130</v>
      </c>
    </row>
    <row r="2138" customFormat="false" ht="12.75" hidden="false" customHeight="false" outlineLevel="0" collapsed="false">
      <c r="A2138" s="0" t="n">
        <f aca="false">IFERROR(B2138*1,B2138)</f>
        <v>8742130091</v>
      </c>
      <c r="B2138" s="63" t="n">
        <v>8742130091</v>
      </c>
      <c r="C2138" s="64" t="n">
        <v>101131</v>
      </c>
    </row>
    <row r="2139" customFormat="false" ht="12.75" hidden="false" customHeight="false" outlineLevel="0" collapsed="false">
      <c r="A2139" s="0" t="n">
        <f aca="false">IFERROR(B2139*1,B2139)</f>
        <v>8742135091</v>
      </c>
      <c r="B2139" s="63" t="n">
        <v>8742135091</v>
      </c>
      <c r="C2139" s="64" t="n">
        <v>101132</v>
      </c>
    </row>
    <row r="2140" customFormat="false" ht="12.75" hidden="false" customHeight="false" outlineLevel="0" collapsed="false">
      <c r="A2140" s="0" t="n">
        <f aca="false">IFERROR(B2140*1,B2140)</f>
        <v>8742140091</v>
      </c>
      <c r="B2140" s="63" t="n">
        <v>8742140091</v>
      </c>
      <c r="C2140" s="64" t="n">
        <v>101133</v>
      </c>
    </row>
    <row r="2141" customFormat="false" ht="12.75" hidden="false" customHeight="false" outlineLevel="0" collapsed="false">
      <c r="A2141" s="0" t="n">
        <f aca="false">IFERROR(B2141*1,B2141)</f>
        <v>8742145091</v>
      </c>
      <c r="B2141" s="63" t="n">
        <v>8742145091</v>
      </c>
      <c r="C2141" s="64" t="n">
        <v>101134</v>
      </c>
    </row>
    <row r="2142" customFormat="false" ht="12.75" hidden="false" customHeight="false" outlineLevel="0" collapsed="false">
      <c r="A2142" s="0" t="n">
        <f aca="false">IFERROR(B2142*1,B2142)</f>
        <v>8742150091</v>
      </c>
      <c r="B2142" s="63" t="n">
        <v>8742150091</v>
      </c>
      <c r="C2142" s="64" t="n">
        <v>101135</v>
      </c>
    </row>
    <row r="2143" customFormat="false" ht="12.75" hidden="false" customHeight="false" outlineLevel="0" collapsed="false">
      <c r="A2143" s="0" t="n">
        <f aca="false">IFERROR(B2143*1,B2143)</f>
        <v>8742155091</v>
      </c>
      <c r="B2143" s="63" t="n">
        <v>8742155091</v>
      </c>
      <c r="C2143" s="64" t="n">
        <v>101136</v>
      </c>
    </row>
    <row r="2144" customFormat="false" ht="12.75" hidden="false" customHeight="false" outlineLevel="0" collapsed="false">
      <c r="A2144" s="0" t="n">
        <f aca="false">IFERROR(B2144*1,B2144)</f>
        <v>8742160091</v>
      </c>
      <c r="B2144" s="63" t="n">
        <v>8742160091</v>
      </c>
      <c r="C2144" s="64" t="n">
        <v>101137</v>
      </c>
    </row>
    <row r="2145" customFormat="false" ht="12.75" hidden="false" customHeight="false" outlineLevel="0" collapsed="false">
      <c r="A2145" s="0" t="n">
        <f aca="false">IFERROR(B2145*1,B2145)</f>
        <v>8742165091</v>
      </c>
      <c r="B2145" s="63" t="n">
        <v>8742165091</v>
      </c>
      <c r="C2145" s="64" t="n">
        <v>101138</v>
      </c>
    </row>
    <row r="2146" customFormat="false" ht="12.75" hidden="false" customHeight="false" outlineLevel="0" collapsed="false">
      <c r="A2146" s="0" t="n">
        <f aca="false">IFERROR(B2146*1,B2146)</f>
        <v>8742175091</v>
      </c>
      <c r="B2146" s="63" t="n">
        <v>8742175091</v>
      </c>
      <c r="C2146" s="64" t="n">
        <v>101139</v>
      </c>
    </row>
    <row r="2147" customFormat="false" ht="12.75" hidden="false" customHeight="false" outlineLevel="0" collapsed="false">
      <c r="A2147" s="0" t="n">
        <f aca="false">IFERROR(B2147*1,B2147)</f>
        <v>8311135084</v>
      </c>
      <c r="B2147" s="63" t="n">
        <v>8311135084</v>
      </c>
      <c r="C2147" s="64" t="n">
        <v>101148</v>
      </c>
    </row>
    <row r="2148" customFormat="false" ht="12.75" hidden="false" customHeight="false" outlineLevel="0" collapsed="false">
      <c r="A2148" s="0" t="n">
        <f aca="false">IFERROR(B2148*1,B2148)</f>
        <v>8311140084</v>
      </c>
      <c r="B2148" s="63" t="n">
        <v>8311140084</v>
      </c>
      <c r="C2148" s="64" t="n">
        <v>101149</v>
      </c>
    </row>
    <row r="2149" customFormat="false" ht="12.75" hidden="false" customHeight="false" outlineLevel="0" collapsed="false">
      <c r="A2149" s="0" t="n">
        <f aca="false">IFERROR(B2149*1,B2149)</f>
        <v>8311145084</v>
      </c>
      <c r="B2149" s="63" t="n">
        <v>8311145084</v>
      </c>
      <c r="C2149" s="64" t="n">
        <v>101150</v>
      </c>
    </row>
    <row r="2150" customFormat="false" ht="12.75" hidden="false" customHeight="false" outlineLevel="0" collapsed="false">
      <c r="A2150" s="0" t="n">
        <f aca="false">IFERROR(B2150*1,B2150)</f>
        <v>8311150084</v>
      </c>
      <c r="B2150" s="63" t="n">
        <v>8311150084</v>
      </c>
      <c r="C2150" s="64" t="n">
        <v>101151</v>
      </c>
    </row>
    <row r="2151" customFormat="false" ht="12.75" hidden="false" customHeight="false" outlineLevel="0" collapsed="false">
      <c r="A2151" s="0" t="n">
        <f aca="false">IFERROR(B2151*1,B2151)</f>
        <v>8311160084</v>
      </c>
      <c r="B2151" s="63" t="n">
        <v>8311160084</v>
      </c>
      <c r="C2151" s="64" t="n">
        <v>101152</v>
      </c>
    </row>
    <row r="2152" customFormat="false" ht="12.75" hidden="false" customHeight="false" outlineLevel="0" collapsed="false">
      <c r="A2152" s="0" t="n">
        <f aca="false">IFERROR(B2152*1,B2152)</f>
        <v>8311170084</v>
      </c>
      <c r="B2152" s="63" t="n">
        <v>8311170084</v>
      </c>
      <c r="C2152" s="64" t="n">
        <v>101153</v>
      </c>
    </row>
    <row r="2153" customFormat="false" ht="12.75" hidden="false" customHeight="false" outlineLevel="0" collapsed="false">
      <c r="A2153" s="0" t="n">
        <f aca="false">IFERROR(B2153*1,B2153)</f>
        <v>8301135084</v>
      </c>
      <c r="B2153" s="63" t="n">
        <v>8301135084</v>
      </c>
      <c r="C2153" s="64" t="n">
        <v>101162</v>
      </c>
    </row>
    <row r="2154" customFormat="false" ht="12.75" hidden="false" customHeight="false" outlineLevel="0" collapsed="false">
      <c r="A2154" s="0" t="n">
        <f aca="false">IFERROR(B2154*1,B2154)</f>
        <v>8301140084</v>
      </c>
      <c r="B2154" s="63" t="n">
        <v>8301140084</v>
      </c>
      <c r="C2154" s="64" t="n">
        <v>101163</v>
      </c>
    </row>
    <row r="2155" customFormat="false" ht="12.75" hidden="false" customHeight="false" outlineLevel="0" collapsed="false">
      <c r="A2155" s="0" t="n">
        <f aca="false">IFERROR(B2155*1,B2155)</f>
        <v>8301145084</v>
      </c>
      <c r="B2155" s="63" t="n">
        <v>8301145084</v>
      </c>
      <c r="C2155" s="64" t="n">
        <v>101164</v>
      </c>
    </row>
    <row r="2156" customFormat="false" ht="12.75" hidden="false" customHeight="false" outlineLevel="0" collapsed="false">
      <c r="A2156" s="0" t="n">
        <f aca="false">IFERROR(B2156*1,B2156)</f>
        <v>8301150084</v>
      </c>
      <c r="B2156" s="63" t="n">
        <v>8301150084</v>
      </c>
      <c r="C2156" s="64" t="n">
        <v>101165</v>
      </c>
    </row>
    <row r="2157" customFormat="false" ht="12.75" hidden="false" customHeight="false" outlineLevel="0" collapsed="false">
      <c r="A2157" s="0" t="n">
        <f aca="false">IFERROR(B2157*1,B2157)</f>
        <v>8301160084</v>
      </c>
      <c r="B2157" s="63" t="n">
        <v>8301160084</v>
      </c>
      <c r="C2157" s="64" t="n">
        <v>101166</v>
      </c>
    </row>
    <row r="2158" customFormat="false" ht="12.75" hidden="false" customHeight="false" outlineLevel="0" collapsed="false">
      <c r="A2158" s="0" t="n">
        <f aca="false">IFERROR(B2158*1,B2158)</f>
        <v>8301170084</v>
      </c>
      <c r="B2158" s="63" t="n">
        <v>8301170084</v>
      </c>
      <c r="C2158" s="64" t="n">
        <v>101167</v>
      </c>
    </row>
    <row r="2159" customFormat="false" ht="12.75" hidden="false" customHeight="false" outlineLevel="0" collapsed="false">
      <c r="A2159" s="0" t="n">
        <f aca="false">IFERROR(B2159*1,B2159)</f>
        <v>8321108084</v>
      </c>
      <c r="B2159" s="63" t="n">
        <v>8321108084</v>
      </c>
      <c r="C2159" s="64" t="n">
        <v>101176</v>
      </c>
    </row>
    <row r="2160" customFormat="false" ht="12.75" hidden="false" customHeight="false" outlineLevel="0" collapsed="false">
      <c r="A2160" s="0" t="n">
        <f aca="false">IFERROR(B2160*1,B2160)</f>
        <v>8321113084</v>
      </c>
      <c r="B2160" s="63" t="n">
        <v>8321113084</v>
      </c>
      <c r="C2160" s="64" t="n">
        <v>101178</v>
      </c>
    </row>
    <row r="2161" customFormat="false" ht="12.75" hidden="false" customHeight="false" outlineLevel="0" collapsed="false">
      <c r="A2161" s="0" t="n">
        <f aca="false">IFERROR(B2161*1,B2161)</f>
        <v>8321115084</v>
      </c>
      <c r="B2161" s="63" t="n">
        <v>8321115084</v>
      </c>
      <c r="C2161" s="64" t="n">
        <v>101179</v>
      </c>
    </row>
    <row r="2162" customFormat="false" ht="12.75" hidden="false" customHeight="false" outlineLevel="0" collapsed="false">
      <c r="A2162" s="0" t="n">
        <f aca="false">IFERROR(B2162*1,B2162)</f>
        <v>8321118084</v>
      </c>
      <c r="B2162" s="63" t="n">
        <v>8321118084</v>
      </c>
      <c r="C2162" s="64" t="n">
        <v>101180</v>
      </c>
    </row>
    <row r="2163" customFormat="false" ht="12.75" hidden="false" customHeight="false" outlineLevel="0" collapsed="false">
      <c r="A2163" s="0" t="n">
        <f aca="false">IFERROR(B2163*1,B2163)</f>
        <v>8321120084</v>
      </c>
      <c r="B2163" s="63" t="n">
        <v>8321120084</v>
      </c>
      <c r="C2163" s="64" t="n">
        <v>101181</v>
      </c>
    </row>
    <row r="2164" customFormat="false" ht="12.75" hidden="false" customHeight="false" outlineLevel="0" collapsed="false">
      <c r="A2164" s="0" t="n">
        <f aca="false">IFERROR(B2164*1,B2164)</f>
        <v>8321125084</v>
      </c>
      <c r="B2164" s="63" t="n">
        <v>8321125084</v>
      </c>
      <c r="C2164" s="64" t="n">
        <v>101182</v>
      </c>
    </row>
    <row r="2165" customFormat="false" ht="12.75" hidden="false" customHeight="false" outlineLevel="0" collapsed="false">
      <c r="A2165" s="0" t="n">
        <f aca="false">IFERROR(B2165*1,B2165)</f>
        <v>8321130084</v>
      </c>
      <c r="B2165" s="63" t="n">
        <v>8321130084</v>
      </c>
      <c r="C2165" s="64" t="n">
        <v>101183</v>
      </c>
    </row>
    <row r="2166" customFormat="false" ht="12.75" hidden="false" customHeight="false" outlineLevel="0" collapsed="false">
      <c r="A2166" s="0" t="n">
        <f aca="false">IFERROR(B2166*1,B2166)</f>
        <v>8321135084</v>
      </c>
      <c r="B2166" s="63" t="n">
        <v>8321135084</v>
      </c>
      <c r="C2166" s="64" t="n">
        <v>101184</v>
      </c>
    </row>
    <row r="2167" customFormat="false" ht="12.75" hidden="false" customHeight="false" outlineLevel="0" collapsed="false">
      <c r="A2167" s="0" t="n">
        <f aca="false">IFERROR(B2167*1,B2167)</f>
        <v>8321140084</v>
      </c>
      <c r="B2167" s="63" t="n">
        <v>8321140084</v>
      </c>
      <c r="C2167" s="64" t="n">
        <v>101185</v>
      </c>
    </row>
    <row r="2168" customFormat="false" ht="12.75" hidden="false" customHeight="false" outlineLevel="0" collapsed="false">
      <c r="A2168" s="0" t="n">
        <f aca="false">IFERROR(B2168*1,B2168)</f>
        <v>8321145084</v>
      </c>
      <c r="B2168" s="63" t="n">
        <v>8321145084</v>
      </c>
      <c r="C2168" s="64" t="n">
        <v>101186</v>
      </c>
    </row>
    <row r="2169" customFormat="false" ht="12.75" hidden="false" customHeight="false" outlineLevel="0" collapsed="false">
      <c r="A2169" s="0" t="n">
        <f aca="false">IFERROR(B2169*1,B2169)</f>
        <v>8321150084</v>
      </c>
      <c r="B2169" s="63" t="n">
        <v>8321150084</v>
      </c>
      <c r="C2169" s="64" t="n">
        <v>101187</v>
      </c>
    </row>
    <row r="2170" customFormat="false" ht="12.75" hidden="false" customHeight="false" outlineLevel="0" collapsed="false">
      <c r="A2170" s="0" t="n">
        <f aca="false">IFERROR(B2170*1,B2170)</f>
        <v>8321160084</v>
      </c>
      <c r="B2170" s="63" t="n">
        <v>8321160084</v>
      </c>
      <c r="C2170" s="64" t="n">
        <v>101188</v>
      </c>
    </row>
    <row r="2171" customFormat="false" ht="12.75" hidden="false" customHeight="false" outlineLevel="0" collapsed="false">
      <c r="A2171" s="0" t="n">
        <f aca="false">IFERROR(B2171*1,B2171)</f>
        <v>8321170084</v>
      </c>
      <c r="B2171" s="63" t="n">
        <v>8321170084</v>
      </c>
      <c r="C2171" s="64" t="n">
        <v>101189</v>
      </c>
    </row>
    <row r="2172" customFormat="false" ht="12.75" hidden="false" customHeight="false" outlineLevel="0" collapsed="false">
      <c r="A2172" s="0" t="n">
        <f aca="false">IFERROR(B2172*1,B2172)</f>
        <v>8381113084</v>
      </c>
      <c r="B2172" s="63" t="n">
        <v>8381113084</v>
      </c>
      <c r="C2172" s="64" t="n">
        <v>101192</v>
      </c>
    </row>
    <row r="2173" customFormat="false" ht="12.75" hidden="false" customHeight="false" outlineLevel="0" collapsed="false">
      <c r="A2173" s="0" t="n">
        <f aca="false">IFERROR(B2173*1,B2173)</f>
        <v>8381115084</v>
      </c>
      <c r="B2173" s="63" t="n">
        <v>8381115084</v>
      </c>
      <c r="C2173" s="64" t="n">
        <v>101193</v>
      </c>
    </row>
    <row r="2174" customFormat="false" ht="12.75" hidden="false" customHeight="false" outlineLevel="0" collapsed="false">
      <c r="A2174" s="0" t="n">
        <f aca="false">IFERROR(B2174*1,B2174)</f>
        <v>8381118084</v>
      </c>
      <c r="B2174" s="63" t="n">
        <v>8381118084</v>
      </c>
      <c r="C2174" s="64" t="n">
        <v>101194</v>
      </c>
    </row>
    <row r="2175" customFormat="false" ht="12.75" hidden="false" customHeight="false" outlineLevel="0" collapsed="false">
      <c r="A2175" s="0" t="n">
        <f aca="false">IFERROR(B2175*1,B2175)</f>
        <v>8381125084</v>
      </c>
      <c r="B2175" s="63" t="n">
        <v>8381125084</v>
      </c>
      <c r="C2175" s="64" t="n">
        <v>101196</v>
      </c>
    </row>
    <row r="2176" customFormat="false" ht="12.75" hidden="false" customHeight="false" outlineLevel="0" collapsed="false">
      <c r="A2176" s="0" t="n">
        <f aca="false">IFERROR(B2176*1,B2176)</f>
        <v>8381130084</v>
      </c>
      <c r="B2176" s="63" t="n">
        <v>8381130084</v>
      </c>
      <c r="C2176" s="64" t="n">
        <v>101197</v>
      </c>
    </row>
    <row r="2177" customFormat="false" ht="12.75" hidden="false" customHeight="false" outlineLevel="0" collapsed="false">
      <c r="A2177" s="0" t="n">
        <f aca="false">IFERROR(B2177*1,B2177)</f>
        <v>8381140084</v>
      </c>
      <c r="B2177" s="63" t="n">
        <v>8381140084</v>
      </c>
      <c r="C2177" s="64" t="n">
        <v>101199</v>
      </c>
    </row>
    <row r="2178" customFormat="false" ht="12.75" hidden="false" customHeight="false" outlineLevel="0" collapsed="false">
      <c r="A2178" s="0" t="n">
        <f aca="false">IFERROR(B2178*1,B2178)</f>
        <v>8441113084</v>
      </c>
      <c r="B2178" s="63" t="n">
        <v>8441113084</v>
      </c>
      <c r="C2178" s="64" t="n">
        <v>101204</v>
      </c>
    </row>
    <row r="2179" customFormat="false" ht="12.75" hidden="false" customHeight="false" outlineLevel="0" collapsed="false">
      <c r="A2179" s="0" t="n">
        <f aca="false">IFERROR(B2179*1,B2179)</f>
        <v>8441115084</v>
      </c>
      <c r="B2179" s="63" t="n">
        <v>8441115084</v>
      </c>
      <c r="C2179" s="64" t="n">
        <v>101205</v>
      </c>
    </row>
    <row r="2180" customFormat="false" ht="12.75" hidden="false" customHeight="false" outlineLevel="0" collapsed="false">
      <c r="A2180" s="0" t="n">
        <f aca="false">IFERROR(B2180*1,B2180)</f>
        <v>8441118084</v>
      </c>
      <c r="B2180" s="63" t="n">
        <v>8441118084</v>
      </c>
      <c r="C2180" s="64" t="n">
        <v>101206</v>
      </c>
    </row>
    <row r="2181" customFormat="false" ht="12.75" hidden="false" customHeight="false" outlineLevel="0" collapsed="false">
      <c r="A2181" s="0" t="n">
        <f aca="false">IFERROR(B2181*1,B2181)</f>
        <v>8441120084</v>
      </c>
      <c r="B2181" s="63" t="n">
        <v>8441120084</v>
      </c>
      <c r="C2181" s="64" t="n">
        <v>101207</v>
      </c>
    </row>
    <row r="2182" customFormat="false" ht="12.75" hidden="false" customHeight="false" outlineLevel="0" collapsed="false">
      <c r="A2182" s="0" t="n">
        <f aca="false">IFERROR(B2182*1,B2182)</f>
        <v>8441123084</v>
      </c>
      <c r="B2182" s="63" t="n">
        <v>8441123084</v>
      </c>
      <c r="C2182" s="64" t="n">
        <v>101208</v>
      </c>
    </row>
    <row r="2183" customFormat="false" ht="12.75" hidden="false" customHeight="false" outlineLevel="0" collapsed="false">
      <c r="A2183" s="0" t="n">
        <f aca="false">IFERROR(B2183*1,B2183)</f>
        <v>8441125084</v>
      </c>
      <c r="B2183" s="63" t="n">
        <v>8441125084</v>
      </c>
      <c r="C2183" s="64" t="n">
        <v>101209</v>
      </c>
    </row>
    <row r="2184" customFormat="false" ht="12.75" hidden="false" customHeight="false" outlineLevel="0" collapsed="false">
      <c r="A2184" s="0" t="n">
        <f aca="false">IFERROR(B2184*1,B2184)</f>
        <v>8441130084</v>
      </c>
      <c r="B2184" s="63" t="n">
        <v>8441130084</v>
      </c>
      <c r="C2184" s="64" t="n">
        <v>101210</v>
      </c>
    </row>
    <row r="2185" customFormat="false" ht="12.75" hidden="false" customHeight="false" outlineLevel="0" collapsed="false">
      <c r="A2185" s="0" t="n">
        <f aca="false">IFERROR(B2185*1,B2185)</f>
        <v>8441135084</v>
      </c>
      <c r="B2185" s="63" t="n">
        <v>8441135084</v>
      </c>
      <c r="C2185" s="64" t="n">
        <v>101211</v>
      </c>
    </row>
    <row r="2186" customFormat="false" ht="12.75" hidden="false" customHeight="false" outlineLevel="0" collapsed="false">
      <c r="A2186" s="0" t="n">
        <f aca="false">IFERROR(B2186*1,B2186)</f>
        <v>8211108084</v>
      </c>
      <c r="B2186" s="63" t="n">
        <v>8211108084</v>
      </c>
      <c r="C2186" s="64" t="n">
        <v>101212</v>
      </c>
    </row>
    <row r="2187" customFormat="false" ht="12.75" hidden="false" customHeight="false" outlineLevel="0" collapsed="false">
      <c r="A2187" s="0" t="n">
        <f aca="false">IFERROR(B2187*1,B2187)</f>
        <v>8211115083</v>
      </c>
      <c r="B2187" s="63" t="n">
        <v>8211115083</v>
      </c>
      <c r="C2187" s="64" t="n">
        <v>101215</v>
      </c>
    </row>
    <row r="2188" customFormat="false" ht="12.75" hidden="false" customHeight="false" outlineLevel="0" collapsed="false">
      <c r="A2188" s="0" t="n">
        <f aca="false">IFERROR(B2188*1,B2188)</f>
        <v>8211118083</v>
      </c>
      <c r="B2188" s="63" t="n">
        <v>8211118083</v>
      </c>
      <c r="C2188" s="64" t="n">
        <v>101216</v>
      </c>
    </row>
    <row r="2189" customFormat="false" ht="12.75" hidden="false" customHeight="false" outlineLevel="0" collapsed="false">
      <c r="A2189" s="0" t="n">
        <f aca="false">IFERROR(B2189*1,B2189)</f>
        <v>8211120083</v>
      </c>
      <c r="B2189" s="63" t="n">
        <v>8211120083</v>
      </c>
      <c r="C2189" s="64" t="n">
        <v>101217</v>
      </c>
    </row>
    <row r="2190" customFormat="false" ht="12.75" hidden="false" customHeight="false" outlineLevel="0" collapsed="false">
      <c r="A2190" s="0" t="n">
        <f aca="false">IFERROR(B2190*1,B2190)</f>
        <v>8211130084</v>
      </c>
      <c r="B2190" s="63" t="n">
        <v>8211130084</v>
      </c>
      <c r="C2190" s="64" t="n">
        <v>101219</v>
      </c>
    </row>
    <row r="2191" customFormat="false" ht="12.75" hidden="false" customHeight="false" outlineLevel="0" collapsed="false">
      <c r="A2191" s="0" t="n">
        <f aca="false">IFERROR(B2191*1,B2191)</f>
        <v>8211135084</v>
      </c>
      <c r="B2191" s="63" t="n">
        <v>8211135084</v>
      </c>
      <c r="C2191" s="64" t="n">
        <v>101220</v>
      </c>
    </row>
    <row r="2192" customFormat="false" ht="12.75" hidden="false" customHeight="false" outlineLevel="0" collapsed="false">
      <c r="A2192" s="0" t="n">
        <f aca="false">IFERROR(B2192*1,B2192)</f>
        <v>8211140084</v>
      </c>
      <c r="B2192" s="63" t="n">
        <v>8211140084</v>
      </c>
      <c r="C2192" s="64" t="n">
        <v>101221</v>
      </c>
    </row>
    <row r="2193" customFormat="false" ht="12.75" hidden="false" customHeight="false" outlineLevel="0" collapsed="false">
      <c r="A2193" s="0" t="n">
        <f aca="false">IFERROR(B2193*1,B2193)</f>
        <v>8211145084</v>
      </c>
      <c r="B2193" s="63" t="n">
        <v>8211145084</v>
      </c>
      <c r="C2193" s="64" t="n">
        <v>101222</v>
      </c>
    </row>
    <row r="2194" customFormat="false" ht="12.75" hidden="false" customHeight="false" outlineLevel="0" collapsed="false">
      <c r="A2194" s="0" t="n">
        <f aca="false">IFERROR(B2194*1,B2194)</f>
        <v>8211150084</v>
      </c>
      <c r="B2194" s="63" t="n">
        <v>8211150084</v>
      </c>
      <c r="C2194" s="64" t="n">
        <v>101223</v>
      </c>
    </row>
    <row r="2195" customFormat="false" ht="12.75" hidden="false" customHeight="false" outlineLevel="0" collapsed="false">
      <c r="A2195" s="0" t="n">
        <f aca="false">IFERROR(B2195*1,B2195)</f>
        <v>8211160084</v>
      </c>
      <c r="B2195" s="63" t="n">
        <v>8211160084</v>
      </c>
      <c r="C2195" s="64" t="n">
        <v>101224</v>
      </c>
    </row>
    <row r="2196" customFormat="false" ht="12.75" hidden="false" customHeight="false" outlineLevel="0" collapsed="false">
      <c r="A2196" s="0" t="n">
        <f aca="false">IFERROR(B2196*1,B2196)</f>
        <v>8211170084</v>
      </c>
      <c r="B2196" s="63" t="n">
        <v>8211170084</v>
      </c>
      <c r="C2196" s="64" t="n">
        <v>101225</v>
      </c>
    </row>
    <row r="2197" customFormat="false" ht="12.75" hidden="false" customHeight="false" outlineLevel="0" collapsed="false">
      <c r="A2197" s="0" t="n">
        <f aca="false">IFERROR(B2197*1,B2197)</f>
        <v>4001020074</v>
      </c>
      <c r="B2197" s="63" t="n">
        <v>4001020074</v>
      </c>
      <c r="C2197" s="64" t="n">
        <v>101226</v>
      </c>
    </row>
    <row r="2198" customFormat="false" ht="12.75" hidden="false" customHeight="false" outlineLevel="0" collapsed="false">
      <c r="A2198" s="0" t="n">
        <f aca="false">IFERROR(B2198*1,B2198)</f>
        <v>4001025074</v>
      </c>
      <c r="B2198" s="63" t="n">
        <v>4001025074</v>
      </c>
      <c r="C2198" s="64" t="n">
        <v>101227</v>
      </c>
    </row>
    <row r="2199" customFormat="false" ht="12.75" hidden="false" customHeight="false" outlineLevel="0" collapsed="false">
      <c r="A2199" s="0" t="n">
        <f aca="false">IFERROR(B2199*1,B2199)</f>
        <v>4001030074</v>
      </c>
      <c r="B2199" s="63" t="n">
        <v>4001030074</v>
      </c>
      <c r="C2199" s="64" t="n">
        <v>101228</v>
      </c>
    </row>
    <row r="2200" customFormat="false" ht="12.75" hidden="false" customHeight="false" outlineLevel="0" collapsed="false">
      <c r="A2200" s="0" t="n">
        <f aca="false">IFERROR(B2200*1,B2200)</f>
        <v>4001035074</v>
      </c>
      <c r="B2200" s="63" t="n">
        <v>4001035074</v>
      </c>
      <c r="C2200" s="64" t="n">
        <v>101229</v>
      </c>
    </row>
    <row r="2201" customFormat="false" ht="12.75" hidden="false" customHeight="false" outlineLevel="0" collapsed="false">
      <c r="A2201" s="0" t="n">
        <f aca="false">IFERROR(B2201*1,B2201)</f>
        <v>4001040074</v>
      </c>
      <c r="B2201" s="63" t="n">
        <v>4001040074</v>
      </c>
      <c r="C2201" s="64" t="n">
        <v>101230</v>
      </c>
    </row>
    <row r="2202" customFormat="false" ht="12.75" hidden="false" customHeight="false" outlineLevel="0" collapsed="false">
      <c r="A2202" s="0" t="n">
        <f aca="false">IFERROR(B2202*1,B2202)</f>
        <v>4001045074</v>
      </c>
      <c r="B2202" s="63" t="n">
        <v>4001045074</v>
      </c>
      <c r="C2202" s="64" t="n">
        <v>101231</v>
      </c>
    </row>
    <row r="2203" customFormat="false" ht="12.75" hidden="false" customHeight="false" outlineLevel="0" collapsed="false">
      <c r="A2203" s="0" t="n">
        <f aca="false">IFERROR(B2203*1,B2203)</f>
        <v>4001050074</v>
      </c>
      <c r="B2203" s="63" t="n">
        <v>4001050074</v>
      </c>
      <c r="C2203" s="64" t="n">
        <v>101232</v>
      </c>
    </row>
    <row r="2204" customFormat="false" ht="12.75" hidden="false" customHeight="false" outlineLevel="0" collapsed="false">
      <c r="A2204" s="0" t="n">
        <f aca="false">IFERROR(B2204*1,B2204)</f>
        <v>4001055074</v>
      </c>
      <c r="B2204" s="63" t="n">
        <v>4001055074</v>
      </c>
      <c r="C2204" s="64" t="n">
        <v>101233</v>
      </c>
    </row>
    <row r="2205" customFormat="false" ht="12.75" hidden="false" customHeight="false" outlineLevel="0" collapsed="false">
      <c r="A2205" s="0" t="n">
        <f aca="false">IFERROR(B2205*1,B2205)</f>
        <v>4001060074</v>
      </c>
      <c r="B2205" s="63" t="n">
        <v>4001060074</v>
      </c>
      <c r="C2205" s="64" t="n">
        <v>101234</v>
      </c>
    </row>
    <row r="2206" customFormat="false" ht="12.75" hidden="false" customHeight="false" outlineLevel="0" collapsed="false">
      <c r="A2206" s="0" t="n">
        <f aca="false">IFERROR(B2206*1,B2206)</f>
        <v>4001065074</v>
      </c>
      <c r="B2206" s="63" t="n">
        <v>4001065074</v>
      </c>
      <c r="C2206" s="64" t="n">
        <v>101235</v>
      </c>
    </row>
    <row r="2207" customFormat="false" ht="12.75" hidden="false" customHeight="false" outlineLevel="0" collapsed="false">
      <c r="A2207" s="0" t="n">
        <f aca="false">IFERROR(B2207*1,B2207)</f>
        <v>4001070074</v>
      </c>
      <c r="B2207" s="63" t="n">
        <v>4001070074</v>
      </c>
      <c r="C2207" s="64" t="n">
        <v>101236</v>
      </c>
    </row>
    <row r="2208" customFormat="false" ht="12.75" hidden="false" customHeight="false" outlineLevel="0" collapsed="false">
      <c r="A2208" s="0" t="n">
        <f aca="false">IFERROR(B2208*1,B2208)</f>
        <v>4001080074</v>
      </c>
      <c r="B2208" s="63" t="n">
        <v>4001080074</v>
      </c>
      <c r="C2208" s="64" t="n">
        <v>101237</v>
      </c>
    </row>
    <row r="2209" customFormat="false" ht="12.75" hidden="false" customHeight="false" outlineLevel="0" collapsed="false">
      <c r="A2209" s="0" t="n">
        <f aca="false">IFERROR(B2209*1,B2209)</f>
        <v>4002020074</v>
      </c>
      <c r="B2209" s="63" t="n">
        <v>4002020074</v>
      </c>
      <c r="C2209" s="64" t="n">
        <v>101239</v>
      </c>
    </row>
    <row r="2210" customFormat="false" ht="12.75" hidden="false" customHeight="false" outlineLevel="0" collapsed="false">
      <c r="A2210" s="0" t="n">
        <f aca="false">IFERROR(B2210*1,B2210)</f>
        <v>4002025074</v>
      </c>
      <c r="B2210" s="63" t="n">
        <v>4002025074</v>
      </c>
      <c r="C2210" s="64" t="n">
        <v>101240</v>
      </c>
    </row>
    <row r="2211" customFormat="false" ht="12.75" hidden="false" customHeight="false" outlineLevel="0" collapsed="false">
      <c r="A2211" s="0" t="n">
        <f aca="false">IFERROR(B2211*1,B2211)</f>
        <v>4002030074</v>
      </c>
      <c r="B2211" s="63" t="n">
        <v>4002030074</v>
      </c>
      <c r="C2211" s="64" t="n">
        <v>101241</v>
      </c>
    </row>
    <row r="2212" customFormat="false" ht="12.75" hidden="false" customHeight="false" outlineLevel="0" collapsed="false">
      <c r="A2212" s="0" t="n">
        <f aca="false">IFERROR(B2212*1,B2212)</f>
        <v>4002035074</v>
      </c>
      <c r="B2212" s="63" t="n">
        <v>4002035074</v>
      </c>
      <c r="C2212" s="64" t="n">
        <v>101242</v>
      </c>
    </row>
    <row r="2213" customFormat="false" ht="12.75" hidden="false" customHeight="false" outlineLevel="0" collapsed="false">
      <c r="A2213" s="0" t="n">
        <f aca="false">IFERROR(B2213*1,B2213)</f>
        <v>4002040074</v>
      </c>
      <c r="B2213" s="63" t="n">
        <v>4002040074</v>
      </c>
      <c r="C2213" s="64" t="n">
        <v>101243</v>
      </c>
    </row>
    <row r="2214" customFormat="false" ht="12.75" hidden="false" customHeight="false" outlineLevel="0" collapsed="false">
      <c r="A2214" s="0" t="n">
        <f aca="false">IFERROR(B2214*1,B2214)</f>
        <v>4002045074</v>
      </c>
      <c r="B2214" s="63" t="n">
        <v>4002045074</v>
      </c>
      <c r="C2214" s="64" t="n">
        <v>101244</v>
      </c>
    </row>
    <row r="2215" customFormat="false" ht="12.75" hidden="false" customHeight="false" outlineLevel="0" collapsed="false">
      <c r="A2215" s="0" t="n">
        <f aca="false">IFERROR(B2215*1,B2215)</f>
        <v>4003020074</v>
      </c>
      <c r="B2215" s="63" t="n">
        <v>4003020074</v>
      </c>
      <c r="C2215" s="64" t="n">
        <v>101245</v>
      </c>
    </row>
    <row r="2216" customFormat="false" ht="12.75" hidden="false" customHeight="false" outlineLevel="0" collapsed="false">
      <c r="A2216" s="0" t="n">
        <f aca="false">IFERROR(B2216*1,B2216)</f>
        <v>4003025074</v>
      </c>
      <c r="B2216" s="63" t="n">
        <v>4003025074</v>
      </c>
      <c r="C2216" s="64" t="n">
        <v>101246</v>
      </c>
    </row>
    <row r="2217" customFormat="false" ht="12.75" hidden="false" customHeight="false" outlineLevel="0" collapsed="false">
      <c r="A2217" s="0" t="n">
        <f aca="false">IFERROR(B2217*1,B2217)</f>
        <v>4003030074</v>
      </c>
      <c r="B2217" s="63" t="n">
        <v>4003030074</v>
      </c>
      <c r="C2217" s="64" t="n">
        <v>101247</v>
      </c>
    </row>
    <row r="2218" customFormat="false" ht="12.75" hidden="false" customHeight="false" outlineLevel="0" collapsed="false">
      <c r="A2218" s="0" t="n">
        <f aca="false">IFERROR(B2218*1,B2218)</f>
        <v>4003035074</v>
      </c>
      <c r="B2218" s="63" t="n">
        <v>4003035074</v>
      </c>
      <c r="C2218" s="64" t="n">
        <v>101248</v>
      </c>
    </row>
    <row r="2219" customFormat="false" ht="12.75" hidden="false" customHeight="false" outlineLevel="0" collapsed="false">
      <c r="A2219" s="0" t="n">
        <f aca="false">IFERROR(B2219*1,B2219)</f>
        <v>4003040074</v>
      </c>
      <c r="B2219" s="63" t="n">
        <v>4003040074</v>
      </c>
      <c r="C2219" s="64" t="n">
        <v>101249</v>
      </c>
    </row>
    <row r="2220" customFormat="false" ht="12.75" hidden="false" customHeight="false" outlineLevel="0" collapsed="false">
      <c r="A2220" s="0" t="n">
        <f aca="false">IFERROR(B2220*1,B2220)</f>
        <v>4003045074</v>
      </c>
      <c r="B2220" s="63" t="n">
        <v>4003045074</v>
      </c>
      <c r="C2220" s="64" t="n">
        <v>101250</v>
      </c>
    </row>
    <row r="2221" customFormat="false" ht="12.75" hidden="false" customHeight="false" outlineLevel="0" collapsed="false">
      <c r="A2221" s="0" t="n">
        <f aca="false">IFERROR(B2221*1,B2221)</f>
        <v>4004025074</v>
      </c>
      <c r="B2221" s="63" t="n">
        <v>4004025074</v>
      </c>
      <c r="C2221" s="64" t="n">
        <v>101252</v>
      </c>
    </row>
    <row r="2222" customFormat="false" ht="12.75" hidden="false" customHeight="false" outlineLevel="0" collapsed="false">
      <c r="A2222" s="0" t="n">
        <f aca="false">IFERROR(B2222*1,B2222)</f>
        <v>4004030074</v>
      </c>
      <c r="B2222" s="63" t="n">
        <v>4004030074</v>
      </c>
      <c r="C2222" s="64" t="n">
        <v>101253</v>
      </c>
    </row>
    <row r="2223" customFormat="false" ht="12.75" hidden="false" customHeight="false" outlineLevel="0" collapsed="false">
      <c r="A2223" s="0" t="n">
        <f aca="false">IFERROR(B2223*1,B2223)</f>
        <v>4004035074</v>
      </c>
      <c r="B2223" s="63" t="n">
        <v>4004035074</v>
      </c>
      <c r="C2223" s="64" t="n">
        <v>101254</v>
      </c>
    </row>
    <row r="2224" customFormat="false" ht="12.75" hidden="false" customHeight="false" outlineLevel="0" collapsed="false">
      <c r="A2224" s="0" t="n">
        <f aca="false">IFERROR(B2224*1,B2224)</f>
        <v>4004040074</v>
      </c>
      <c r="B2224" s="63" t="n">
        <v>4004040074</v>
      </c>
      <c r="C2224" s="64" t="n">
        <v>101255</v>
      </c>
    </row>
    <row r="2225" customFormat="false" ht="12.75" hidden="false" customHeight="false" outlineLevel="0" collapsed="false">
      <c r="A2225" s="0" t="n">
        <f aca="false">IFERROR(B2225*1,B2225)</f>
        <v>4004045074</v>
      </c>
      <c r="B2225" s="63" t="n">
        <v>4004045074</v>
      </c>
      <c r="C2225" s="64" t="n">
        <v>101256</v>
      </c>
    </row>
    <row r="2226" customFormat="false" ht="12.75" hidden="false" customHeight="false" outlineLevel="0" collapsed="false">
      <c r="A2226" s="0" t="n">
        <f aca="false">IFERROR(B2226*1,B2226)</f>
        <v>4005025074</v>
      </c>
      <c r="B2226" s="63" t="n">
        <v>4005025074</v>
      </c>
      <c r="C2226" s="64" t="n">
        <v>101258</v>
      </c>
    </row>
    <row r="2227" customFormat="false" ht="12.75" hidden="false" customHeight="false" outlineLevel="0" collapsed="false">
      <c r="A2227" s="0" t="n">
        <f aca="false">IFERROR(B2227*1,B2227)</f>
        <v>4005030074</v>
      </c>
      <c r="B2227" s="63" t="n">
        <v>4005030074</v>
      </c>
      <c r="C2227" s="64" t="n">
        <v>101259</v>
      </c>
    </row>
    <row r="2228" customFormat="false" ht="12.75" hidden="false" customHeight="false" outlineLevel="0" collapsed="false">
      <c r="A2228" s="0" t="n">
        <f aca="false">IFERROR(B2228*1,B2228)</f>
        <v>4005035074</v>
      </c>
      <c r="B2228" s="63" t="n">
        <v>4005035074</v>
      </c>
      <c r="C2228" s="64" t="n">
        <v>101260</v>
      </c>
    </row>
    <row r="2229" customFormat="false" ht="12.75" hidden="false" customHeight="false" outlineLevel="0" collapsed="false">
      <c r="A2229" s="0" t="n">
        <f aca="false">IFERROR(B2229*1,B2229)</f>
        <v>4005040074</v>
      </c>
      <c r="B2229" s="63" t="n">
        <v>4005040074</v>
      </c>
      <c r="C2229" s="64" t="n">
        <v>101261</v>
      </c>
    </row>
    <row r="2230" customFormat="false" ht="12.75" hidden="false" customHeight="false" outlineLevel="0" collapsed="false">
      <c r="A2230" s="0" t="n">
        <f aca="false">IFERROR(B2230*1,B2230)</f>
        <v>4005045074</v>
      </c>
      <c r="B2230" s="63" t="n">
        <v>4005045074</v>
      </c>
      <c r="C2230" s="64" t="n">
        <v>101262</v>
      </c>
    </row>
    <row r="2231" customFormat="false" ht="12.75" hidden="false" customHeight="false" outlineLevel="0" collapsed="false">
      <c r="A2231" s="0" t="n">
        <f aca="false">IFERROR(B2231*1,B2231)</f>
        <v>8781118091</v>
      </c>
      <c r="B2231" s="63" t="n">
        <v>8781118091</v>
      </c>
      <c r="C2231" s="64" t="n">
        <v>101265</v>
      </c>
    </row>
    <row r="2232" customFormat="false" ht="12.75" hidden="false" customHeight="false" outlineLevel="0" collapsed="false">
      <c r="A2232" s="0" t="n">
        <f aca="false">IFERROR(B2232*1,B2232)</f>
        <v>8781120091</v>
      </c>
      <c r="B2232" s="63" t="n">
        <v>8781120091</v>
      </c>
      <c r="C2232" s="64" t="n">
        <v>101266</v>
      </c>
    </row>
    <row r="2233" customFormat="false" ht="12.75" hidden="false" customHeight="false" outlineLevel="0" collapsed="false">
      <c r="A2233" s="0" t="n">
        <f aca="false">IFERROR(B2233*1,B2233)</f>
        <v>8781123091</v>
      </c>
      <c r="B2233" s="63" t="n">
        <v>8781123091</v>
      </c>
      <c r="C2233" s="64" t="n">
        <v>101267</v>
      </c>
    </row>
    <row r="2234" customFormat="false" ht="12.75" hidden="false" customHeight="false" outlineLevel="0" collapsed="false">
      <c r="A2234" s="0" t="n">
        <f aca="false">IFERROR(B2234*1,B2234)</f>
        <v>8781125091</v>
      </c>
      <c r="B2234" s="63" t="n">
        <v>8781125091</v>
      </c>
      <c r="C2234" s="64" t="n">
        <v>101268</v>
      </c>
    </row>
    <row r="2235" customFormat="false" ht="12.75" hidden="false" customHeight="false" outlineLevel="0" collapsed="false">
      <c r="A2235" s="0" t="n">
        <f aca="false">IFERROR(B2235*1,B2235)</f>
        <v>8781130091</v>
      </c>
      <c r="B2235" s="63" t="n">
        <v>8781130091</v>
      </c>
      <c r="C2235" s="64" t="n">
        <v>101269</v>
      </c>
    </row>
    <row r="2236" customFormat="false" ht="12.75" hidden="false" customHeight="false" outlineLevel="0" collapsed="false">
      <c r="A2236" s="0" t="n">
        <f aca="false">IFERROR(B2236*1,B2236)</f>
        <v>8781135091</v>
      </c>
      <c r="B2236" s="63" t="n">
        <v>8781135091</v>
      </c>
      <c r="C2236" s="64" t="n">
        <v>101270</v>
      </c>
    </row>
    <row r="2237" customFormat="false" ht="12.75" hidden="false" customHeight="false" outlineLevel="0" collapsed="false">
      <c r="A2237" s="0" t="n">
        <f aca="false">IFERROR(B2237*1,B2237)</f>
        <v>8781140091</v>
      </c>
      <c r="B2237" s="63" t="n">
        <v>8781140091</v>
      </c>
      <c r="C2237" s="64" t="n">
        <v>101271</v>
      </c>
    </row>
    <row r="2238" customFormat="false" ht="12.75" hidden="false" customHeight="false" outlineLevel="0" collapsed="false">
      <c r="A2238" s="0" t="n">
        <f aca="false">IFERROR(B2238*1,B2238)</f>
        <v>8781145091</v>
      </c>
      <c r="B2238" s="63" t="n">
        <v>8781145091</v>
      </c>
      <c r="C2238" s="64" t="n">
        <v>101272</v>
      </c>
    </row>
    <row r="2239" customFormat="false" ht="12.75" hidden="false" customHeight="false" outlineLevel="0" collapsed="false">
      <c r="A2239" s="0" t="n">
        <f aca="false">IFERROR(B2239*1,B2239)</f>
        <v>8781150091</v>
      </c>
      <c r="B2239" s="63" t="n">
        <v>8781150091</v>
      </c>
      <c r="C2239" s="64" t="n">
        <v>101273</v>
      </c>
    </row>
    <row r="2240" customFormat="false" ht="12.75" hidden="false" customHeight="false" outlineLevel="0" collapsed="false">
      <c r="A2240" s="0" t="n">
        <f aca="false">IFERROR(B2240*1,B2240)</f>
        <v>8781155091</v>
      </c>
      <c r="B2240" s="63" t="n">
        <v>8781155091</v>
      </c>
      <c r="C2240" s="64" t="n">
        <v>101274</v>
      </c>
    </row>
    <row r="2241" customFormat="false" ht="12.75" hidden="false" customHeight="false" outlineLevel="0" collapsed="false">
      <c r="A2241" s="0" t="n">
        <f aca="false">IFERROR(B2241*1,B2241)</f>
        <v>8781165091</v>
      </c>
      <c r="B2241" s="63" t="n">
        <v>8781165091</v>
      </c>
      <c r="C2241" s="64" t="n">
        <v>101275</v>
      </c>
    </row>
    <row r="2242" customFormat="false" ht="12.75" hidden="false" customHeight="false" outlineLevel="0" collapsed="false">
      <c r="A2242" s="0" t="n">
        <f aca="false">IFERROR(B2242*1,B2242)</f>
        <v>8781175091</v>
      </c>
      <c r="B2242" s="63" t="n">
        <v>8781175091</v>
      </c>
      <c r="C2242" s="64" t="n">
        <v>101276</v>
      </c>
    </row>
    <row r="2243" customFormat="false" ht="12.75" hidden="false" customHeight="false" outlineLevel="0" collapsed="false">
      <c r="A2243" s="0" t="n">
        <f aca="false">IFERROR(B2243*1,B2243)</f>
        <v>8292123084</v>
      </c>
      <c r="B2243" s="63" t="n">
        <v>8292123084</v>
      </c>
      <c r="C2243" s="64" t="n">
        <v>101289</v>
      </c>
    </row>
    <row r="2244" customFormat="false" ht="12.75" hidden="false" customHeight="false" outlineLevel="0" collapsed="false">
      <c r="A2244" s="0" t="n">
        <f aca="false">IFERROR(B2244*1,B2244)</f>
        <v>8143123083</v>
      </c>
      <c r="B2244" s="63" t="n">
        <v>8143123083</v>
      </c>
      <c r="C2244" s="64" t="n">
        <v>101304</v>
      </c>
    </row>
    <row r="2245" customFormat="false" ht="12.75" hidden="false" customHeight="false" outlineLevel="0" collapsed="false">
      <c r="A2245" s="0" t="n">
        <f aca="false">IFERROR(B2245*1,B2245)</f>
        <v>8112108094</v>
      </c>
      <c r="B2245" s="63" t="n">
        <v>8112108094</v>
      </c>
      <c r="C2245" s="64" t="n">
        <v>101320</v>
      </c>
    </row>
    <row r="2246" customFormat="false" ht="12.75" hidden="false" customHeight="false" outlineLevel="0" collapsed="false">
      <c r="A2246" s="0" t="n">
        <f aca="false">IFERROR(B2246*1,B2246)</f>
        <v>8112123084</v>
      </c>
      <c r="B2246" s="63" t="n">
        <v>8112123084</v>
      </c>
      <c r="C2246" s="64" t="n">
        <v>101322</v>
      </c>
    </row>
    <row r="2247" customFormat="false" ht="12.75" hidden="false" customHeight="false" outlineLevel="0" collapsed="false">
      <c r="A2247" s="0" t="n">
        <f aca="false">IFERROR(B2247*1,B2247)</f>
        <v>8112140084</v>
      </c>
      <c r="B2247" s="63" t="n">
        <v>8112140084</v>
      </c>
      <c r="C2247" s="64" t="n">
        <v>101323</v>
      </c>
    </row>
    <row r="2248" customFormat="false" ht="12.75" hidden="false" customHeight="false" outlineLevel="0" collapsed="false">
      <c r="A2248" s="0" t="n">
        <f aca="false">IFERROR(B2248*1,B2248)</f>
        <v>8112145084</v>
      </c>
      <c r="B2248" s="63" t="n">
        <v>8112145084</v>
      </c>
      <c r="C2248" s="64" t="n">
        <v>101324</v>
      </c>
    </row>
    <row r="2249" customFormat="false" ht="12.75" hidden="false" customHeight="false" outlineLevel="0" collapsed="false">
      <c r="A2249" s="0" t="n">
        <f aca="false">IFERROR(B2249*1,B2249)</f>
        <v>8112150084</v>
      </c>
      <c r="B2249" s="63" t="n">
        <v>8112150084</v>
      </c>
      <c r="C2249" s="64" t="n">
        <v>101325</v>
      </c>
    </row>
    <row r="2250" customFormat="false" ht="12.75" hidden="false" customHeight="false" outlineLevel="0" collapsed="false">
      <c r="A2250" s="0" t="n">
        <f aca="false">IFERROR(B2250*1,B2250)</f>
        <v>8112160084</v>
      </c>
      <c r="B2250" s="63" t="n">
        <v>8112160084</v>
      </c>
      <c r="C2250" s="64" t="n">
        <v>101326</v>
      </c>
    </row>
    <row r="2251" customFormat="false" ht="12.75" hidden="false" customHeight="false" outlineLevel="0" collapsed="false">
      <c r="A2251" s="0" t="n">
        <f aca="false">IFERROR(B2251*1,B2251)</f>
        <v>8112170084</v>
      </c>
      <c r="B2251" s="63" t="n">
        <v>8112170084</v>
      </c>
      <c r="C2251" s="64" t="n">
        <v>101327</v>
      </c>
    </row>
    <row r="2252" customFormat="false" ht="12.75" hidden="false" customHeight="false" outlineLevel="0" collapsed="false">
      <c r="A2252" s="0" t="n">
        <f aca="false">IFERROR(B2252*1,B2252)</f>
        <v>8371108084</v>
      </c>
      <c r="B2252" s="63" t="n">
        <v>8371108084</v>
      </c>
      <c r="C2252" s="64" t="n">
        <v>101328</v>
      </c>
    </row>
    <row r="2253" customFormat="false" ht="12.75" hidden="false" customHeight="false" outlineLevel="0" collapsed="false">
      <c r="A2253" s="0" t="n">
        <f aca="false">IFERROR(B2253*1,B2253)</f>
        <v>8371123084</v>
      </c>
      <c r="B2253" s="63" t="n">
        <v>8371123084</v>
      </c>
      <c r="C2253" s="64" t="n">
        <v>101330</v>
      </c>
    </row>
    <row r="2254" customFormat="false" ht="12.75" hidden="false" customHeight="false" outlineLevel="0" collapsed="false">
      <c r="A2254" s="0" t="n">
        <f aca="false">IFERROR(B2254*1,B2254)</f>
        <v>8111123084</v>
      </c>
      <c r="B2254" s="63" t="n">
        <v>8111123084</v>
      </c>
      <c r="C2254" s="64" t="n">
        <v>101337</v>
      </c>
    </row>
    <row r="2255" customFormat="false" ht="12.75" hidden="false" customHeight="false" outlineLevel="0" collapsed="false">
      <c r="A2255" s="0" t="n">
        <f aca="false">IFERROR(B2255*1,B2255)</f>
        <v>8361123084</v>
      </c>
      <c r="B2255" s="63" t="n">
        <v>8361123084</v>
      </c>
      <c r="C2255" s="64" t="n">
        <v>101338</v>
      </c>
    </row>
    <row r="2256" customFormat="false" ht="12.75" hidden="false" customHeight="false" outlineLevel="0" collapsed="false">
      <c r="A2256" s="0" t="n">
        <f aca="false">IFERROR(B2256*1,B2256)</f>
        <v>8711123091</v>
      </c>
      <c r="B2256" s="63" t="n">
        <v>8711123091</v>
      </c>
      <c r="C2256" s="64" t="n">
        <v>101340</v>
      </c>
    </row>
    <row r="2257" customFormat="false" ht="12.75" hidden="false" customHeight="false" outlineLevel="0" collapsed="false">
      <c r="A2257" s="0" t="n">
        <f aca="false">IFERROR(B2257*1,B2257)</f>
        <v>8121123084</v>
      </c>
      <c r="B2257" s="63" t="n">
        <v>8121123084</v>
      </c>
      <c r="C2257" s="64" t="n">
        <v>101341</v>
      </c>
    </row>
    <row r="2258" customFormat="false" ht="12.75" hidden="false" customHeight="false" outlineLevel="0" collapsed="false">
      <c r="A2258" s="0" t="n">
        <f aca="false">IFERROR(B2258*1,B2258)</f>
        <v>8411123084</v>
      </c>
      <c r="B2258" s="63" t="n">
        <v>8411123084</v>
      </c>
      <c r="C2258" s="64" t="n">
        <v>101342</v>
      </c>
    </row>
    <row r="2259" customFormat="false" ht="12.75" hidden="false" customHeight="false" outlineLevel="0" collapsed="false">
      <c r="A2259" s="0" t="n">
        <f aca="false">IFERROR(B2259*1,B2259)</f>
        <v>8312113084</v>
      </c>
      <c r="B2259" s="63" t="n">
        <v>8312113084</v>
      </c>
      <c r="C2259" s="64" t="n">
        <v>101346</v>
      </c>
    </row>
    <row r="2260" customFormat="false" ht="12.75" hidden="false" customHeight="false" outlineLevel="0" collapsed="false">
      <c r="A2260" s="0" t="n">
        <f aca="false">IFERROR(B2260*1,B2260)</f>
        <v>8312115084</v>
      </c>
      <c r="B2260" s="63" t="n">
        <v>8312115084</v>
      </c>
      <c r="C2260" s="64" t="n">
        <v>101347</v>
      </c>
    </row>
    <row r="2261" customFormat="false" ht="12.75" hidden="false" customHeight="false" outlineLevel="0" collapsed="false">
      <c r="A2261" s="0" t="n">
        <f aca="false">IFERROR(B2261*1,B2261)</f>
        <v>8312118084</v>
      </c>
      <c r="B2261" s="63" t="n">
        <v>8312118084</v>
      </c>
      <c r="C2261" s="64" t="n">
        <v>101348</v>
      </c>
    </row>
    <row r="2262" customFormat="false" ht="12.75" hidden="false" customHeight="false" outlineLevel="0" collapsed="false">
      <c r="A2262" s="0" t="n">
        <f aca="false">IFERROR(B2262*1,B2262)</f>
        <v>8312120084</v>
      </c>
      <c r="B2262" s="63" t="n">
        <v>8312120084</v>
      </c>
      <c r="C2262" s="64" t="n">
        <v>101349</v>
      </c>
    </row>
    <row r="2263" customFormat="false" ht="12.75" hidden="false" customHeight="false" outlineLevel="0" collapsed="false">
      <c r="A2263" s="0" t="n">
        <f aca="false">IFERROR(B2263*1,B2263)</f>
        <v>8312123084</v>
      </c>
      <c r="B2263" s="63" t="n">
        <v>8312123084</v>
      </c>
      <c r="C2263" s="64" t="n">
        <v>101350</v>
      </c>
    </row>
    <row r="2264" customFormat="false" ht="12.75" hidden="false" customHeight="false" outlineLevel="0" collapsed="false">
      <c r="A2264" s="0" t="n">
        <f aca="false">IFERROR(B2264*1,B2264)</f>
        <v>8312125084</v>
      </c>
      <c r="B2264" s="63" t="n">
        <v>8312125084</v>
      </c>
      <c r="C2264" s="64" t="n">
        <v>101351</v>
      </c>
    </row>
    <row r="2265" customFormat="false" ht="12.75" hidden="false" customHeight="false" outlineLevel="0" collapsed="false">
      <c r="A2265" s="0" t="n">
        <f aca="false">IFERROR(B2265*1,B2265)</f>
        <v>8312130084</v>
      </c>
      <c r="B2265" s="63" t="n">
        <v>8312130084</v>
      </c>
      <c r="C2265" s="64" t="n">
        <v>101352</v>
      </c>
    </row>
    <row r="2266" customFormat="false" ht="12.75" hidden="false" customHeight="false" outlineLevel="0" collapsed="false">
      <c r="A2266" s="0" t="n">
        <f aca="false">IFERROR(B2266*1,B2266)</f>
        <v>8312135084</v>
      </c>
      <c r="B2266" s="63" t="n">
        <v>8312135084</v>
      </c>
      <c r="C2266" s="64" t="n">
        <v>101353</v>
      </c>
    </row>
    <row r="2267" customFormat="false" ht="12.75" hidden="false" customHeight="false" outlineLevel="0" collapsed="false">
      <c r="A2267" s="0" t="n">
        <f aca="false">IFERROR(B2267*1,B2267)</f>
        <v>8312140084</v>
      </c>
      <c r="B2267" s="63" t="n">
        <v>8312140084</v>
      </c>
      <c r="C2267" s="64" t="n">
        <v>101354</v>
      </c>
    </row>
    <row r="2268" customFormat="false" ht="12.75" hidden="false" customHeight="false" outlineLevel="0" collapsed="false">
      <c r="A2268" s="0" t="n">
        <f aca="false">IFERROR(B2268*1,B2268)</f>
        <v>8312145084</v>
      </c>
      <c r="B2268" s="63" t="n">
        <v>8312145084</v>
      </c>
      <c r="C2268" s="64" t="n">
        <v>101355</v>
      </c>
    </row>
    <row r="2269" customFormat="false" ht="12.75" hidden="false" customHeight="false" outlineLevel="0" collapsed="false">
      <c r="A2269" s="0" t="n">
        <f aca="false">IFERROR(B2269*1,B2269)</f>
        <v>8312150084</v>
      </c>
      <c r="B2269" s="63" t="n">
        <v>8312150084</v>
      </c>
      <c r="C2269" s="64" t="n">
        <v>101356</v>
      </c>
    </row>
    <row r="2270" customFormat="false" ht="12.75" hidden="false" customHeight="false" outlineLevel="0" collapsed="false">
      <c r="A2270" s="0" t="n">
        <f aca="false">IFERROR(B2270*1,B2270)</f>
        <v>8312160084</v>
      </c>
      <c r="B2270" s="63" t="n">
        <v>8312160084</v>
      </c>
      <c r="C2270" s="64" t="n">
        <v>101357</v>
      </c>
    </row>
    <row r="2271" customFormat="false" ht="12.75" hidden="false" customHeight="false" outlineLevel="0" collapsed="false">
      <c r="A2271" s="0" t="n">
        <f aca="false">IFERROR(B2271*1,B2271)</f>
        <v>8312170084</v>
      </c>
      <c r="B2271" s="63" t="n">
        <v>8312170084</v>
      </c>
      <c r="C2271" s="64" t="n">
        <v>101358</v>
      </c>
    </row>
    <row r="2272" customFormat="false" ht="12.75" hidden="false" customHeight="false" outlineLevel="0" collapsed="false">
      <c r="A2272" s="0" t="n">
        <f aca="false">IFERROR(B2272*1,B2272)</f>
        <v>8321123084</v>
      </c>
      <c r="B2272" s="63" t="n">
        <v>8321123084</v>
      </c>
      <c r="C2272" s="64" t="n">
        <v>101360</v>
      </c>
    </row>
    <row r="2273" customFormat="false" ht="12.75" hidden="false" customHeight="false" outlineLevel="0" collapsed="false">
      <c r="A2273" s="0" t="n">
        <f aca="false">IFERROR(B2273*1,B2273)</f>
        <v>8211123084</v>
      </c>
      <c r="B2273" s="63" t="n">
        <v>8211123084</v>
      </c>
      <c r="C2273" s="64" t="n">
        <v>101369</v>
      </c>
    </row>
    <row r="2274" customFormat="false" ht="12.75" hidden="false" customHeight="false" outlineLevel="0" collapsed="false">
      <c r="A2274" s="0" t="n">
        <f aca="false">IFERROR(B2274*1,B2274)</f>
        <v>4002050074</v>
      </c>
      <c r="B2274" s="63" t="n">
        <v>4002050074</v>
      </c>
      <c r="C2274" s="64" t="n">
        <v>101370</v>
      </c>
    </row>
    <row r="2275" customFormat="false" ht="12.75" hidden="false" customHeight="false" outlineLevel="0" collapsed="false">
      <c r="A2275" s="0" t="n">
        <f aca="false">IFERROR(B2275*1,B2275)</f>
        <v>4002055074</v>
      </c>
      <c r="B2275" s="63" t="n">
        <v>4002055074</v>
      </c>
      <c r="C2275" s="64" t="n">
        <v>101371</v>
      </c>
    </row>
    <row r="2276" customFormat="false" ht="12.75" hidden="false" customHeight="false" outlineLevel="0" collapsed="false">
      <c r="A2276" s="0" t="n">
        <f aca="false">IFERROR(B2276*1,B2276)</f>
        <v>4002060074</v>
      </c>
      <c r="B2276" s="63" t="n">
        <v>4002060074</v>
      </c>
      <c r="C2276" s="64" t="n">
        <v>101372</v>
      </c>
    </row>
    <row r="2277" customFormat="false" ht="12.75" hidden="false" customHeight="false" outlineLevel="0" collapsed="false">
      <c r="A2277" s="0" t="n">
        <f aca="false">IFERROR(B2277*1,B2277)</f>
        <v>4002065074</v>
      </c>
      <c r="B2277" s="63" t="n">
        <v>4002065074</v>
      </c>
      <c r="C2277" s="64" t="n">
        <v>101373</v>
      </c>
    </row>
    <row r="2278" customFormat="false" ht="12.75" hidden="false" customHeight="false" outlineLevel="0" collapsed="false">
      <c r="A2278" s="0" t="n">
        <f aca="false">IFERROR(B2278*1,B2278)</f>
        <v>4002070074</v>
      </c>
      <c r="B2278" s="63" t="n">
        <v>4002070074</v>
      </c>
      <c r="C2278" s="64" t="n">
        <v>101374</v>
      </c>
    </row>
    <row r="2279" customFormat="false" ht="12.75" hidden="false" customHeight="false" outlineLevel="0" collapsed="false">
      <c r="A2279" s="0" t="n">
        <f aca="false">IFERROR(B2279*1,B2279)</f>
        <v>4002080074</v>
      </c>
      <c r="B2279" s="63" t="n">
        <v>4002080074</v>
      </c>
      <c r="C2279" s="64" t="n">
        <v>101376</v>
      </c>
    </row>
    <row r="2280" customFormat="false" ht="12.75" hidden="false" customHeight="false" outlineLevel="0" collapsed="false">
      <c r="A2280" s="0" t="n">
        <f aca="false">IFERROR(B2280*1,B2280)</f>
        <v>4003050074</v>
      </c>
      <c r="B2280" s="63" t="n">
        <v>4003050074</v>
      </c>
      <c r="C2280" s="64" t="n">
        <v>101378</v>
      </c>
    </row>
    <row r="2281" customFormat="false" ht="12.75" hidden="false" customHeight="false" outlineLevel="0" collapsed="false">
      <c r="A2281" s="0" t="n">
        <f aca="false">IFERROR(B2281*1,B2281)</f>
        <v>4003055074</v>
      </c>
      <c r="B2281" s="63" t="n">
        <v>4003055074</v>
      </c>
      <c r="C2281" s="64" t="n">
        <v>101379</v>
      </c>
    </row>
    <row r="2282" customFormat="false" ht="12.75" hidden="false" customHeight="false" outlineLevel="0" collapsed="false">
      <c r="A2282" s="0" t="n">
        <f aca="false">IFERROR(B2282*1,B2282)</f>
        <v>4003060074</v>
      </c>
      <c r="B2282" s="63" t="n">
        <v>4003060074</v>
      </c>
      <c r="C2282" s="64" t="n">
        <v>101380</v>
      </c>
    </row>
    <row r="2283" customFormat="false" ht="12.75" hidden="false" customHeight="false" outlineLevel="0" collapsed="false">
      <c r="A2283" s="0" t="n">
        <f aca="false">IFERROR(B2283*1,B2283)</f>
        <v>4003070074</v>
      </c>
      <c r="B2283" s="63" t="n">
        <v>4003070074</v>
      </c>
      <c r="C2283" s="64" t="n">
        <v>101382</v>
      </c>
    </row>
    <row r="2284" customFormat="false" ht="12.75" hidden="false" customHeight="false" outlineLevel="0" collapsed="false">
      <c r="A2284" s="0" t="n">
        <f aca="false">IFERROR(B2284*1,B2284)</f>
        <v>4003080074</v>
      </c>
      <c r="B2284" s="63" t="n">
        <v>4003080074</v>
      </c>
      <c r="C2284" s="64" t="n">
        <v>101384</v>
      </c>
    </row>
    <row r="2285" customFormat="false" ht="12.75" hidden="false" customHeight="false" outlineLevel="0" collapsed="false">
      <c r="A2285" s="0" t="n">
        <f aca="false">IFERROR(B2285*1,B2285)</f>
        <v>4004050074</v>
      </c>
      <c r="B2285" s="63" t="n">
        <v>4004050074</v>
      </c>
      <c r="C2285" s="64" t="n">
        <v>101386</v>
      </c>
    </row>
    <row r="2286" customFormat="false" ht="12.75" hidden="false" customHeight="false" outlineLevel="0" collapsed="false">
      <c r="A2286" s="0" t="n">
        <f aca="false">IFERROR(B2286*1,B2286)</f>
        <v>4004055074</v>
      </c>
      <c r="B2286" s="63" t="n">
        <v>4004055074</v>
      </c>
      <c r="C2286" s="64" t="n">
        <v>101387</v>
      </c>
    </row>
    <row r="2287" customFormat="false" ht="12.75" hidden="false" customHeight="false" outlineLevel="0" collapsed="false">
      <c r="A2287" s="0" t="n">
        <f aca="false">IFERROR(B2287*1,B2287)</f>
        <v>4004060074</v>
      </c>
      <c r="B2287" s="63" t="n">
        <v>4004060074</v>
      </c>
      <c r="C2287" s="64" t="n">
        <v>101388</v>
      </c>
    </row>
    <row r="2288" customFormat="false" ht="12.75" hidden="false" customHeight="false" outlineLevel="0" collapsed="false">
      <c r="A2288" s="0" t="n">
        <f aca="false">IFERROR(B2288*1,B2288)</f>
        <v>4004070074</v>
      </c>
      <c r="B2288" s="63" t="n">
        <v>4004070074</v>
      </c>
      <c r="C2288" s="64" t="n">
        <v>101390</v>
      </c>
    </row>
    <row r="2289" customFormat="false" ht="12.75" hidden="false" customHeight="false" outlineLevel="0" collapsed="false">
      <c r="A2289" s="0" t="n">
        <f aca="false">IFERROR(B2289*1,B2289)</f>
        <v>4004080074</v>
      </c>
      <c r="B2289" s="63" t="n">
        <v>4004080074</v>
      </c>
      <c r="C2289" s="64" t="n">
        <v>101392</v>
      </c>
    </row>
    <row r="2290" customFormat="false" ht="12.75" hidden="false" customHeight="false" outlineLevel="0" collapsed="false">
      <c r="A2290" s="0" t="n">
        <f aca="false">IFERROR(B2290*1,B2290)</f>
        <v>4005050074</v>
      </c>
      <c r="B2290" s="63" t="n">
        <v>4005050074</v>
      </c>
      <c r="C2290" s="64" t="n">
        <v>101394</v>
      </c>
    </row>
    <row r="2291" customFormat="false" ht="12.75" hidden="false" customHeight="false" outlineLevel="0" collapsed="false">
      <c r="A2291" s="0" t="n">
        <f aca="false">IFERROR(B2291*1,B2291)</f>
        <v>4005055074</v>
      </c>
      <c r="B2291" s="63" t="n">
        <v>4005055074</v>
      </c>
      <c r="C2291" s="64" t="n">
        <v>101395</v>
      </c>
    </row>
    <row r="2292" customFormat="false" ht="12.75" hidden="false" customHeight="false" outlineLevel="0" collapsed="false">
      <c r="A2292" s="0" t="n">
        <f aca="false">IFERROR(B2292*1,B2292)</f>
        <v>4005060074</v>
      </c>
      <c r="B2292" s="63" t="n">
        <v>4005060074</v>
      </c>
      <c r="C2292" s="64" t="n">
        <v>101396</v>
      </c>
    </row>
    <row r="2293" customFormat="false" ht="12.75" hidden="false" customHeight="false" outlineLevel="0" collapsed="false">
      <c r="A2293" s="0" t="n">
        <f aca="false">IFERROR(B2293*1,B2293)</f>
        <v>4005070074</v>
      </c>
      <c r="B2293" s="63" t="n">
        <v>4005070074</v>
      </c>
      <c r="C2293" s="64" t="n">
        <v>101398</v>
      </c>
    </row>
    <row r="2294" customFormat="false" ht="12.75" hidden="false" customHeight="false" outlineLevel="0" collapsed="false">
      <c r="A2294" s="0" t="n">
        <f aca="false">IFERROR(B2294*1,B2294)</f>
        <v>4005080074</v>
      </c>
      <c r="B2294" s="63" t="n">
        <v>4005080074</v>
      </c>
      <c r="C2294" s="64" t="n">
        <v>101400</v>
      </c>
    </row>
    <row r="2295" customFormat="false" ht="12.75" hidden="false" customHeight="false" outlineLevel="0" collapsed="false">
      <c r="A2295" s="0" t="n">
        <f aca="false">IFERROR(B2295*1,B2295)</f>
        <v>8781128091</v>
      </c>
      <c r="B2295" s="63" t="n">
        <v>8781128091</v>
      </c>
      <c r="C2295" s="64" t="n">
        <v>101402</v>
      </c>
    </row>
    <row r="2296" customFormat="false" ht="12.75" hidden="false" customHeight="false" outlineLevel="0" collapsed="false">
      <c r="A2296" s="0" t="n">
        <f aca="false">IFERROR(B2296*1,B2296)</f>
        <v>1201140060</v>
      </c>
      <c r="B2296" s="63" t="n">
        <v>1201140060</v>
      </c>
      <c r="C2296" s="64" t="n">
        <v>101439</v>
      </c>
    </row>
    <row r="2297" customFormat="false" ht="12.75" hidden="false" customHeight="false" outlineLevel="0" collapsed="false">
      <c r="A2297" s="0" t="n">
        <f aca="false">IFERROR(B2297*1,B2297)</f>
        <v>1201160060</v>
      </c>
      <c r="B2297" s="63" t="n">
        <v>1201160060</v>
      </c>
      <c r="C2297" s="64" t="n">
        <v>101440</v>
      </c>
    </row>
    <row r="2298" customFormat="false" ht="12.75" hidden="false" customHeight="false" outlineLevel="0" collapsed="false">
      <c r="A2298" s="0" t="n">
        <f aca="false">IFERROR(B2298*1,B2298)</f>
        <v>1201180060</v>
      </c>
      <c r="B2298" s="63" t="n">
        <v>1201180060</v>
      </c>
      <c r="C2298" s="64" t="n">
        <v>101441</v>
      </c>
    </row>
    <row r="2299" customFormat="false" ht="12.75" hidden="false" customHeight="false" outlineLevel="0" collapsed="false">
      <c r="A2299" s="0" t="n">
        <f aca="false">IFERROR(B2299*1,B2299)</f>
        <v>1201200060</v>
      </c>
      <c r="B2299" s="63" t="n">
        <v>1201200060</v>
      </c>
      <c r="C2299" s="64" t="n">
        <v>101442</v>
      </c>
    </row>
    <row r="2300" customFormat="false" ht="12.75" hidden="false" customHeight="false" outlineLevel="0" collapsed="false">
      <c r="A2300" s="0" t="n">
        <f aca="false">IFERROR(B2300*1,B2300)</f>
        <v>1201250060</v>
      </c>
      <c r="B2300" s="63" t="n">
        <v>1201250060</v>
      </c>
      <c r="C2300" s="64" t="n">
        <v>101443</v>
      </c>
    </row>
    <row r="2301" customFormat="false" ht="12.75" hidden="false" customHeight="false" outlineLevel="0" collapsed="false">
      <c r="A2301" s="0" t="n">
        <f aca="false">IFERROR(B2301*1,B2301)</f>
        <v>1401250060</v>
      </c>
      <c r="B2301" s="63" t="n">
        <v>1401250060</v>
      </c>
      <c r="C2301" s="64" t="n">
        <v>101444</v>
      </c>
    </row>
    <row r="2302" customFormat="false" ht="12.75" hidden="false" customHeight="false" outlineLevel="0" collapsed="false">
      <c r="A2302" s="0" t="n">
        <f aca="false">IFERROR(B2302*1,B2302)</f>
        <v>4030140053</v>
      </c>
      <c r="B2302" s="63" t="n">
        <v>4030140053</v>
      </c>
      <c r="C2302" s="64" t="n">
        <v>101446</v>
      </c>
    </row>
    <row r="2303" customFormat="false" ht="12.75" hidden="false" customHeight="false" outlineLevel="0" collapsed="false">
      <c r="A2303" s="0" t="n">
        <f aca="false">IFERROR(B2303*1,B2303)</f>
        <v>4030160053</v>
      </c>
      <c r="B2303" s="63" t="n">
        <v>4030160053</v>
      </c>
      <c r="C2303" s="64" t="n">
        <v>101447</v>
      </c>
    </row>
    <row r="2304" customFormat="false" ht="12.75" hidden="false" customHeight="false" outlineLevel="0" collapsed="false">
      <c r="A2304" s="0" t="n">
        <f aca="false">IFERROR(B2304*1,B2304)</f>
        <v>4030180053</v>
      </c>
      <c r="B2304" s="63" t="n">
        <v>4030180053</v>
      </c>
      <c r="C2304" s="64" t="n">
        <v>101448</v>
      </c>
    </row>
    <row r="2305" customFormat="false" ht="12.75" hidden="false" customHeight="false" outlineLevel="0" collapsed="false">
      <c r="A2305" s="0" t="n">
        <f aca="false">IFERROR(B2305*1,B2305)</f>
        <v>4030200053</v>
      </c>
      <c r="B2305" s="63" t="n">
        <v>4030200053</v>
      </c>
      <c r="C2305" s="64" t="n">
        <v>101449</v>
      </c>
    </row>
    <row r="2306" customFormat="false" ht="12.75" hidden="false" customHeight="false" outlineLevel="0" collapsed="false">
      <c r="A2306" s="0" t="n">
        <f aca="false">IFERROR(B2306*1,B2306)</f>
        <v>4030250053</v>
      </c>
      <c r="B2306" s="63" t="n">
        <v>4030250053</v>
      </c>
      <c r="C2306" s="64" t="n">
        <v>101450</v>
      </c>
    </row>
    <row r="2307" customFormat="false" ht="12.75" hidden="false" customHeight="false" outlineLevel="0" collapsed="false">
      <c r="A2307" s="0" t="n">
        <f aca="false">IFERROR(B2307*1,B2307)</f>
        <v>4030300053</v>
      </c>
      <c r="B2307" s="63" t="n">
        <v>4030300053</v>
      </c>
      <c r="C2307" s="64" t="n">
        <v>101451</v>
      </c>
    </row>
    <row r="2308" customFormat="false" ht="12.75" hidden="false" customHeight="false" outlineLevel="0" collapsed="false">
      <c r="A2308" s="0" t="n">
        <f aca="false">IFERROR(B2308*1,B2308)</f>
        <v>4030400053</v>
      </c>
      <c r="B2308" s="63" t="n">
        <v>4030400053</v>
      </c>
      <c r="C2308" s="64" t="n">
        <v>101452</v>
      </c>
    </row>
    <row r="2309" customFormat="false" ht="12.75" hidden="false" customHeight="false" outlineLevel="0" collapsed="false">
      <c r="A2309" s="0" t="n">
        <f aca="false">IFERROR(B2309*1,B2309)</f>
        <v>4020140053</v>
      </c>
      <c r="B2309" s="63" t="n">
        <v>4020140053</v>
      </c>
      <c r="C2309" s="64" t="n">
        <v>101453</v>
      </c>
    </row>
    <row r="2310" customFormat="false" ht="12.75" hidden="false" customHeight="false" outlineLevel="0" collapsed="false">
      <c r="A2310" s="0" t="n">
        <f aca="false">IFERROR(B2310*1,B2310)</f>
        <v>4020160053</v>
      </c>
      <c r="B2310" s="63" t="n">
        <v>4020160053</v>
      </c>
      <c r="C2310" s="64" t="n">
        <v>101454</v>
      </c>
    </row>
    <row r="2311" customFormat="false" ht="12.75" hidden="false" customHeight="false" outlineLevel="0" collapsed="false">
      <c r="A2311" s="0" t="n">
        <f aca="false">IFERROR(B2311*1,B2311)</f>
        <v>4020180053</v>
      </c>
      <c r="B2311" s="63" t="n">
        <v>4020180053</v>
      </c>
      <c r="C2311" s="64" t="n">
        <v>101455</v>
      </c>
    </row>
    <row r="2312" customFormat="false" ht="12.75" hidden="false" customHeight="false" outlineLevel="0" collapsed="false">
      <c r="A2312" s="0" t="n">
        <f aca="false">IFERROR(B2312*1,B2312)</f>
        <v>4020200053</v>
      </c>
      <c r="B2312" s="63" t="n">
        <v>4020200053</v>
      </c>
      <c r="C2312" s="64" t="n">
        <v>101456</v>
      </c>
    </row>
    <row r="2313" customFormat="false" ht="12.75" hidden="false" customHeight="false" outlineLevel="0" collapsed="false">
      <c r="A2313" s="0" t="n">
        <f aca="false">IFERROR(B2313*1,B2313)</f>
        <v>4020250053</v>
      </c>
      <c r="B2313" s="63" t="n">
        <v>4020250053</v>
      </c>
      <c r="C2313" s="64" t="n">
        <v>101457</v>
      </c>
    </row>
    <row r="2314" customFormat="false" ht="12.75" hidden="false" customHeight="false" outlineLevel="0" collapsed="false">
      <c r="A2314" s="0" t="n">
        <f aca="false">IFERROR(B2314*1,B2314)</f>
        <v>4020300053</v>
      </c>
      <c r="B2314" s="63" t="n">
        <v>4020300053</v>
      </c>
      <c r="C2314" s="64" t="n">
        <v>101458</v>
      </c>
    </row>
    <row r="2315" customFormat="false" ht="12.75" hidden="false" customHeight="false" outlineLevel="0" collapsed="false">
      <c r="A2315" s="0" t="n">
        <f aca="false">IFERROR(B2315*1,B2315)</f>
        <v>4020400053</v>
      </c>
      <c r="B2315" s="63" t="n">
        <v>4020400053</v>
      </c>
      <c r="C2315" s="64" t="n">
        <v>101459</v>
      </c>
    </row>
    <row r="2316" customFormat="false" ht="12.75" hidden="false" customHeight="false" outlineLevel="0" collapsed="false">
      <c r="A2316" s="0" t="n">
        <f aca="false">IFERROR(B2316*1,B2316)</f>
        <v>4010140053</v>
      </c>
      <c r="B2316" s="63" t="n">
        <v>4010140053</v>
      </c>
      <c r="C2316" s="64" t="n">
        <v>101460</v>
      </c>
    </row>
    <row r="2317" customFormat="false" ht="12.75" hidden="false" customHeight="false" outlineLevel="0" collapsed="false">
      <c r="A2317" s="0" t="n">
        <f aca="false">IFERROR(B2317*1,B2317)</f>
        <v>4010160053</v>
      </c>
      <c r="B2317" s="63" t="n">
        <v>4010160053</v>
      </c>
      <c r="C2317" s="64" t="n">
        <v>101461</v>
      </c>
    </row>
    <row r="2318" customFormat="false" ht="12.75" hidden="false" customHeight="false" outlineLevel="0" collapsed="false">
      <c r="A2318" s="0" t="n">
        <f aca="false">IFERROR(B2318*1,B2318)</f>
        <v>4010180053</v>
      </c>
      <c r="B2318" s="63" t="n">
        <v>4010180053</v>
      </c>
      <c r="C2318" s="64" t="n">
        <v>101462</v>
      </c>
    </row>
    <row r="2319" customFormat="false" ht="12.75" hidden="false" customHeight="false" outlineLevel="0" collapsed="false">
      <c r="A2319" s="0" t="n">
        <f aca="false">IFERROR(B2319*1,B2319)</f>
        <v>4010200053</v>
      </c>
      <c r="B2319" s="63" t="n">
        <v>4010200053</v>
      </c>
      <c r="C2319" s="64" t="n">
        <v>101463</v>
      </c>
    </row>
    <row r="2320" customFormat="false" ht="12.75" hidden="false" customHeight="false" outlineLevel="0" collapsed="false">
      <c r="A2320" s="0" t="n">
        <f aca="false">IFERROR(B2320*1,B2320)</f>
        <v>4010250053</v>
      </c>
      <c r="B2320" s="63" t="n">
        <v>4010250053</v>
      </c>
      <c r="C2320" s="64" t="n">
        <v>101464</v>
      </c>
    </row>
    <row r="2321" customFormat="false" ht="12.75" hidden="false" customHeight="false" outlineLevel="0" collapsed="false">
      <c r="A2321" s="0" t="n">
        <f aca="false">IFERROR(B2321*1,B2321)</f>
        <v>4010300053</v>
      </c>
      <c r="B2321" s="63" t="n">
        <v>4010300053</v>
      </c>
      <c r="C2321" s="64" t="n">
        <v>101465</v>
      </c>
    </row>
    <row r="2322" customFormat="false" ht="12.75" hidden="false" customHeight="false" outlineLevel="0" collapsed="false">
      <c r="A2322" s="0" t="n">
        <f aca="false">IFERROR(B2322*1,B2322)</f>
        <v>4010400053</v>
      </c>
      <c r="B2322" s="63" t="n">
        <v>4010400053</v>
      </c>
      <c r="C2322" s="64" t="n">
        <v>101466</v>
      </c>
    </row>
    <row r="2323" customFormat="false" ht="12.75" hidden="false" customHeight="false" outlineLevel="0" collapsed="false">
      <c r="A2323" s="0" t="n">
        <f aca="false">IFERROR(B2323*1,B2323)</f>
        <v>2090140053</v>
      </c>
      <c r="B2323" s="63" t="n">
        <v>2090140053</v>
      </c>
      <c r="C2323" s="64" t="n">
        <v>101467</v>
      </c>
    </row>
    <row r="2324" customFormat="false" ht="12.75" hidden="false" customHeight="false" outlineLevel="0" collapsed="false">
      <c r="A2324" s="0" t="n">
        <f aca="false">IFERROR(B2324*1,B2324)</f>
        <v>2090160053</v>
      </c>
      <c r="B2324" s="63" t="n">
        <v>2090160053</v>
      </c>
      <c r="C2324" s="64" t="n">
        <v>101468</v>
      </c>
    </row>
    <row r="2325" customFormat="false" ht="12.75" hidden="false" customHeight="false" outlineLevel="0" collapsed="false">
      <c r="A2325" s="0" t="n">
        <f aca="false">IFERROR(B2325*1,B2325)</f>
        <v>2090180053</v>
      </c>
      <c r="B2325" s="63" t="n">
        <v>2090180053</v>
      </c>
      <c r="C2325" s="64" t="n">
        <v>101469</v>
      </c>
    </row>
    <row r="2326" customFormat="false" ht="12.75" hidden="false" customHeight="false" outlineLevel="0" collapsed="false">
      <c r="A2326" s="0" t="n">
        <f aca="false">IFERROR(B2326*1,B2326)</f>
        <v>2090200053</v>
      </c>
      <c r="B2326" s="63" t="n">
        <v>2090200053</v>
      </c>
      <c r="C2326" s="64" t="n">
        <v>101470</v>
      </c>
    </row>
    <row r="2327" customFormat="false" ht="12.75" hidden="false" customHeight="false" outlineLevel="0" collapsed="false">
      <c r="A2327" s="0" t="n">
        <f aca="false">IFERROR(B2327*1,B2327)</f>
        <v>2090250053</v>
      </c>
      <c r="B2327" s="63" t="n">
        <v>2090250053</v>
      </c>
      <c r="C2327" s="64" t="n">
        <v>101471</v>
      </c>
    </row>
    <row r="2328" customFormat="false" ht="12.75" hidden="false" customHeight="false" outlineLevel="0" collapsed="false">
      <c r="A2328" s="0" t="n">
        <f aca="false">IFERROR(B2328*1,B2328)</f>
        <v>2090300053</v>
      </c>
      <c r="B2328" s="63" t="n">
        <v>2090300053</v>
      </c>
      <c r="C2328" s="64" t="n">
        <v>101472</v>
      </c>
    </row>
    <row r="2329" customFormat="false" ht="12.75" hidden="false" customHeight="false" outlineLevel="0" collapsed="false">
      <c r="A2329" s="0" t="n">
        <f aca="false">IFERROR(B2329*1,B2329)</f>
        <v>2090400053</v>
      </c>
      <c r="B2329" s="63" t="n">
        <v>2090400053</v>
      </c>
      <c r="C2329" s="64" t="n">
        <v>101473</v>
      </c>
    </row>
    <row r="2330" customFormat="false" ht="12.75" hidden="false" customHeight="false" outlineLevel="0" collapsed="false">
      <c r="A2330" s="0" t="n">
        <f aca="false">IFERROR(B2330*1,B2330)</f>
        <v>2045140053</v>
      </c>
      <c r="B2330" s="63" t="n">
        <v>2045140053</v>
      </c>
      <c r="C2330" s="64" t="n">
        <v>101474</v>
      </c>
    </row>
    <row r="2331" customFormat="false" ht="12.75" hidden="false" customHeight="false" outlineLevel="0" collapsed="false">
      <c r="A2331" s="0" t="n">
        <f aca="false">IFERROR(B2331*1,B2331)</f>
        <v>2045160053</v>
      </c>
      <c r="B2331" s="63" t="n">
        <v>2045160053</v>
      </c>
      <c r="C2331" s="64" t="n">
        <v>101475</v>
      </c>
    </row>
    <row r="2332" customFormat="false" ht="12.75" hidden="false" customHeight="false" outlineLevel="0" collapsed="false">
      <c r="A2332" s="0" t="n">
        <f aca="false">IFERROR(B2332*1,B2332)</f>
        <v>2045180053</v>
      </c>
      <c r="B2332" s="63" t="n">
        <v>2045180053</v>
      </c>
      <c r="C2332" s="64" t="n">
        <v>101476</v>
      </c>
    </row>
    <row r="2333" customFormat="false" ht="12.75" hidden="false" customHeight="false" outlineLevel="0" collapsed="false">
      <c r="A2333" s="0" t="n">
        <f aca="false">IFERROR(B2333*1,B2333)</f>
        <v>2045200053</v>
      </c>
      <c r="B2333" s="63" t="n">
        <v>2045200053</v>
      </c>
      <c r="C2333" s="64" t="n">
        <v>101477</v>
      </c>
    </row>
    <row r="2334" customFormat="false" ht="12.75" hidden="false" customHeight="false" outlineLevel="0" collapsed="false">
      <c r="A2334" s="0" t="n">
        <f aca="false">IFERROR(B2334*1,B2334)</f>
        <v>2045250053</v>
      </c>
      <c r="B2334" s="63" t="n">
        <v>2045250053</v>
      </c>
      <c r="C2334" s="64" t="n">
        <v>101478</v>
      </c>
    </row>
    <row r="2335" customFormat="false" ht="12.75" hidden="false" customHeight="false" outlineLevel="0" collapsed="false">
      <c r="A2335" s="0" t="n">
        <f aca="false">IFERROR(B2335*1,B2335)</f>
        <v>2510140053</v>
      </c>
      <c r="B2335" s="63" t="n">
        <v>2510140053</v>
      </c>
      <c r="C2335" s="64" t="n">
        <v>101479</v>
      </c>
    </row>
    <row r="2336" customFormat="false" ht="12.75" hidden="false" customHeight="false" outlineLevel="0" collapsed="false">
      <c r="A2336" s="0" t="n">
        <f aca="false">IFERROR(B2336*1,B2336)</f>
        <v>2510160053</v>
      </c>
      <c r="B2336" s="63" t="n">
        <v>2510160053</v>
      </c>
      <c r="C2336" s="64" t="n">
        <v>101480</v>
      </c>
    </row>
    <row r="2337" customFormat="false" ht="12.75" hidden="false" customHeight="false" outlineLevel="0" collapsed="false">
      <c r="A2337" s="0" t="n">
        <f aca="false">IFERROR(B2337*1,B2337)</f>
        <v>2510180053</v>
      </c>
      <c r="B2337" s="63" t="n">
        <v>2510180053</v>
      </c>
      <c r="C2337" s="64" t="n">
        <v>101481</v>
      </c>
    </row>
    <row r="2338" customFormat="false" ht="12.75" hidden="false" customHeight="false" outlineLevel="0" collapsed="false">
      <c r="A2338" s="0" t="n">
        <f aca="false">IFERROR(B2338*1,B2338)</f>
        <v>2510200053</v>
      </c>
      <c r="B2338" s="63" t="n">
        <v>2510200053</v>
      </c>
      <c r="C2338" s="64" t="n">
        <v>101482</v>
      </c>
    </row>
    <row r="2339" customFormat="false" ht="12.75" hidden="false" customHeight="false" outlineLevel="0" collapsed="false">
      <c r="A2339" s="0" t="n">
        <f aca="false">IFERROR(B2339*1,B2339)</f>
        <v>2510250053</v>
      </c>
      <c r="B2339" s="63" t="n">
        <v>2510250053</v>
      </c>
      <c r="C2339" s="64" t="n">
        <v>101483</v>
      </c>
    </row>
    <row r="2340" customFormat="false" ht="12.75" hidden="false" customHeight="false" outlineLevel="0" collapsed="false">
      <c r="A2340" s="0" t="n">
        <f aca="false">IFERROR(B2340*1,B2340)</f>
        <v>2510300053</v>
      </c>
      <c r="B2340" s="63" t="n">
        <v>2510300053</v>
      </c>
      <c r="C2340" s="64" t="n">
        <v>101484</v>
      </c>
    </row>
    <row r="2341" customFormat="false" ht="12.75" hidden="false" customHeight="false" outlineLevel="0" collapsed="false">
      <c r="A2341" s="0" t="n">
        <f aca="false">IFERROR(B2341*1,B2341)</f>
        <v>2510400053</v>
      </c>
      <c r="B2341" s="63" t="n">
        <v>2510400053</v>
      </c>
      <c r="C2341" s="64" t="n">
        <v>101485</v>
      </c>
    </row>
    <row r="2342" customFormat="false" ht="12.75" hidden="false" customHeight="false" outlineLevel="0" collapsed="false">
      <c r="A2342" s="0" t="n">
        <f aca="false">IFERROR(B2342*1,B2342)</f>
        <v>2520140053</v>
      </c>
      <c r="B2342" s="63" t="n">
        <v>2520140053</v>
      </c>
      <c r="C2342" s="64" t="n">
        <v>101486</v>
      </c>
    </row>
    <row r="2343" customFormat="false" ht="12.75" hidden="false" customHeight="false" outlineLevel="0" collapsed="false">
      <c r="A2343" s="0" t="n">
        <f aca="false">IFERROR(B2343*1,B2343)</f>
        <v>2520160053</v>
      </c>
      <c r="B2343" s="63" t="n">
        <v>2520160053</v>
      </c>
      <c r="C2343" s="64" t="n">
        <v>101487</v>
      </c>
    </row>
    <row r="2344" customFormat="false" ht="12.75" hidden="false" customHeight="false" outlineLevel="0" collapsed="false">
      <c r="A2344" s="0" t="n">
        <f aca="false">IFERROR(B2344*1,B2344)</f>
        <v>2520180053</v>
      </c>
      <c r="B2344" s="63" t="n">
        <v>2520180053</v>
      </c>
      <c r="C2344" s="64" t="n">
        <v>101488</v>
      </c>
    </row>
    <row r="2345" customFormat="false" ht="12.75" hidden="false" customHeight="false" outlineLevel="0" collapsed="false">
      <c r="A2345" s="0" t="n">
        <f aca="false">IFERROR(B2345*1,B2345)</f>
        <v>2520200053</v>
      </c>
      <c r="B2345" s="63" t="n">
        <v>2520200053</v>
      </c>
      <c r="C2345" s="64" t="n">
        <v>101489</v>
      </c>
    </row>
    <row r="2346" customFormat="false" ht="12.75" hidden="false" customHeight="false" outlineLevel="0" collapsed="false">
      <c r="A2346" s="0" t="n">
        <f aca="false">IFERROR(B2346*1,B2346)</f>
        <v>2520250053</v>
      </c>
      <c r="B2346" s="63" t="n">
        <v>2520250053</v>
      </c>
      <c r="C2346" s="64" t="n">
        <v>101490</v>
      </c>
    </row>
    <row r="2347" customFormat="false" ht="12.75" hidden="false" customHeight="false" outlineLevel="0" collapsed="false">
      <c r="A2347" s="0" t="n">
        <f aca="false">IFERROR(B2347*1,B2347)</f>
        <v>2520300053</v>
      </c>
      <c r="B2347" s="63" t="n">
        <v>2520300053</v>
      </c>
      <c r="C2347" s="64" t="n">
        <v>101491</v>
      </c>
    </row>
    <row r="2348" customFormat="false" ht="12.75" hidden="false" customHeight="false" outlineLevel="0" collapsed="false">
      <c r="A2348" s="0" t="n">
        <f aca="false">IFERROR(B2348*1,B2348)</f>
        <v>2520400053</v>
      </c>
      <c r="B2348" s="63" t="n">
        <v>2520400053</v>
      </c>
      <c r="C2348" s="64" t="n">
        <v>101492</v>
      </c>
    </row>
    <row r="2349" customFormat="false" ht="12.75" hidden="false" customHeight="false" outlineLevel="0" collapsed="false">
      <c r="A2349" s="0" t="n">
        <f aca="false">IFERROR(B2349*1,B2349)</f>
        <v>5020140053</v>
      </c>
      <c r="B2349" s="63" t="n">
        <v>5020140053</v>
      </c>
      <c r="C2349" s="64" t="n">
        <v>101499</v>
      </c>
    </row>
    <row r="2350" customFormat="false" ht="12.75" hidden="false" customHeight="false" outlineLevel="0" collapsed="false">
      <c r="A2350" s="0" t="n">
        <f aca="false">IFERROR(B2350*1,B2350)</f>
        <v>5020160053</v>
      </c>
      <c r="B2350" s="63" t="n">
        <v>5020160053</v>
      </c>
      <c r="C2350" s="64" t="n">
        <v>101500</v>
      </c>
    </row>
    <row r="2351" customFormat="false" ht="12.75" hidden="false" customHeight="false" outlineLevel="0" collapsed="false">
      <c r="A2351" s="0" t="n">
        <f aca="false">IFERROR(B2351*1,B2351)</f>
        <v>5020180053</v>
      </c>
      <c r="B2351" s="63" t="n">
        <v>5020180053</v>
      </c>
      <c r="C2351" s="64" t="n">
        <v>101501</v>
      </c>
    </row>
    <row r="2352" customFormat="false" ht="12.75" hidden="false" customHeight="false" outlineLevel="0" collapsed="false">
      <c r="A2352" s="0" t="n">
        <f aca="false">IFERROR(B2352*1,B2352)</f>
        <v>5020200053</v>
      </c>
      <c r="B2352" s="63" t="n">
        <v>5020200053</v>
      </c>
      <c r="C2352" s="64" t="n">
        <v>101502</v>
      </c>
    </row>
    <row r="2353" customFormat="false" ht="12.75" hidden="false" customHeight="false" outlineLevel="0" collapsed="false">
      <c r="A2353" s="0" t="n">
        <f aca="false">IFERROR(B2353*1,B2353)</f>
        <v>5020250053</v>
      </c>
      <c r="B2353" s="63" t="n">
        <v>5020250053</v>
      </c>
      <c r="C2353" s="64" t="n">
        <v>101503</v>
      </c>
    </row>
    <row r="2354" customFormat="false" ht="12.75" hidden="false" customHeight="false" outlineLevel="0" collapsed="false">
      <c r="A2354" s="0" t="n">
        <f aca="false">IFERROR(B2354*1,B2354)</f>
        <v>5020300053</v>
      </c>
      <c r="B2354" s="63" t="n">
        <v>5020300053</v>
      </c>
      <c r="C2354" s="64" t="n">
        <v>101504</v>
      </c>
    </row>
    <row r="2355" customFormat="false" ht="12.75" hidden="false" customHeight="false" outlineLevel="0" collapsed="false">
      <c r="A2355" s="0" t="n">
        <f aca="false">IFERROR(B2355*1,B2355)</f>
        <v>5020400053</v>
      </c>
      <c r="B2355" s="63" t="n">
        <v>5020400053</v>
      </c>
      <c r="C2355" s="64" t="n">
        <v>101505</v>
      </c>
    </row>
    <row r="2356" customFormat="false" ht="12.75" hidden="false" customHeight="false" outlineLevel="0" collapsed="false">
      <c r="A2356" s="0" t="n">
        <f aca="false">IFERROR(B2356*1,B2356)</f>
        <v>1010140053</v>
      </c>
      <c r="B2356" s="63" t="n">
        <v>1010140053</v>
      </c>
      <c r="C2356" s="64" t="n">
        <v>101506</v>
      </c>
    </row>
    <row r="2357" customFormat="false" ht="12.75" hidden="false" customHeight="false" outlineLevel="0" collapsed="false">
      <c r="A2357" s="0" t="n">
        <f aca="false">IFERROR(B2357*1,B2357)</f>
        <v>1010160053</v>
      </c>
      <c r="B2357" s="63" t="n">
        <v>1010160053</v>
      </c>
      <c r="C2357" s="64" t="n">
        <v>101507</v>
      </c>
    </row>
    <row r="2358" customFormat="false" ht="12.75" hidden="false" customHeight="false" outlineLevel="0" collapsed="false">
      <c r="A2358" s="0" t="n">
        <f aca="false">IFERROR(B2358*1,B2358)</f>
        <v>1010180053</v>
      </c>
      <c r="B2358" s="63" t="n">
        <v>1010180053</v>
      </c>
      <c r="C2358" s="64" t="n">
        <v>101508</v>
      </c>
    </row>
    <row r="2359" customFormat="false" ht="12.75" hidden="false" customHeight="false" outlineLevel="0" collapsed="false">
      <c r="A2359" s="0" t="n">
        <f aca="false">IFERROR(B2359*1,B2359)</f>
        <v>1010200053</v>
      </c>
      <c r="B2359" s="63" t="n">
        <v>1010200053</v>
      </c>
      <c r="C2359" s="64" t="n">
        <v>101509</v>
      </c>
    </row>
    <row r="2360" customFormat="false" ht="12.75" hidden="false" customHeight="false" outlineLevel="0" collapsed="false">
      <c r="A2360" s="0" t="n">
        <f aca="false">IFERROR(B2360*1,B2360)</f>
        <v>1010250053</v>
      </c>
      <c r="B2360" s="63" t="n">
        <v>1010250053</v>
      </c>
      <c r="C2360" s="64" t="n">
        <v>101510</v>
      </c>
    </row>
    <row r="2361" customFormat="false" ht="12.75" hidden="false" customHeight="false" outlineLevel="0" collapsed="false">
      <c r="A2361" s="0" t="n">
        <f aca="false">IFERROR(B2361*1,B2361)</f>
        <v>1010300053</v>
      </c>
      <c r="B2361" s="63" t="n">
        <v>1010300053</v>
      </c>
      <c r="C2361" s="64" t="n">
        <v>101511</v>
      </c>
    </row>
    <row r="2362" customFormat="false" ht="12.75" hidden="false" customHeight="false" outlineLevel="0" collapsed="false">
      <c r="A2362" s="0" t="n">
        <f aca="false">IFERROR(B2362*1,B2362)</f>
        <v>1010400053</v>
      </c>
      <c r="B2362" s="63" t="n">
        <v>1010400053</v>
      </c>
      <c r="C2362" s="64" t="n">
        <v>101512</v>
      </c>
    </row>
    <row r="2363" customFormat="false" ht="12.75" hidden="false" customHeight="false" outlineLevel="0" collapsed="false">
      <c r="A2363" s="0" t="n">
        <f aca="false">IFERROR(B2363*1,B2363)</f>
        <v>1112140053</v>
      </c>
      <c r="B2363" s="63" t="n">
        <v>1112140053</v>
      </c>
      <c r="C2363" s="64" t="n">
        <v>101517</v>
      </c>
    </row>
    <row r="2364" customFormat="false" ht="12.75" hidden="false" customHeight="false" outlineLevel="0" collapsed="false">
      <c r="A2364" s="0" t="n">
        <f aca="false">IFERROR(B2364*1,B2364)</f>
        <v>1112160053</v>
      </c>
      <c r="B2364" s="63" t="n">
        <v>1112160053</v>
      </c>
      <c r="C2364" s="64" t="n">
        <v>101518</v>
      </c>
    </row>
    <row r="2365" customFormat="false" ht="12.75" hidden="false" customHeight="false" outlineLevel="0" collapsed="false">
      <c r="A2365" s="0" t="n">
        <f aca="false">IFERROR(B2365*1,B2365)</f>
        <v>1112180053</v>
      </c>
      <c r="B2365" s="63" t="n">
        <v>1112180053</v>
      </c>
      <c r="C2365" s="64" t="n">
        <v>101519</v>
      </c>
    </row>
    <row r="2366" customFormat="false" ht="12.75" hidden="false" customHeight="false" outlineLevel="0" collapsed="false">
      <c r="A2366" s="0" t="n">
        <f aca="false">IFERROR(B2366*1,B2366)</f>
        <v>1112200053</v>
      </c>
      <c r="B2366" s="63" t="n">
        <v>1112200053</v>
      </c>
      <c r="C2366" s="64" t="n">
        <v>101520</v>
      </c>
    </row>
    <row r="2367" customFormat="false" ht="12.75" hidden="false" customHeight="false" outlineLevel="0" collapsed="false">
      <c r="A2367" s="0" t="n">
        <f aca="false">IFERROR(B2367*1,B2367)</f>
        <v>1112250053</v>
      </c>
      <c r="B2367" s="63" t="n">
        <v>1112250053</v>
      </c>
      <c r="C2367" s="64" t="n">
        <v>101521</v>
      </c>
    </row>
    <row r="2368" customFormat="false" ht="12.75" hidden="false" customHeight="false" outlineLevel="0" collapsed="false">
      <c r="A2368" s="0" t="n">
        <f aca="false">IFERROR(B2368*1,B2368)</f>
        <v>1112300053</v>
      </c>
      <c r="B2368" s="63" t="n">
        <v>1112300053</v>
      </c>
      <c r="C2368" s="64" t="n">
        <v>101522</v>
      </c>
    </row>
    <row r="2369" customFormat="false" ht="12.75" hidden="false" customHeight="false" outlineLevel="0" collapsed="false">
      <c r="A2369" s="0" t="n">
        <f aca="false">IFERROR(B2369*1,B2369)</f>
        <v>1112400053</v>
      </c>
      <c r="B2369" s="63" t="n">
        <v>1112400053</v>
      </c>
      <c r="C2369" s="64" t="n">
        <v>101523</v>
      </c>
    </row>
    <row r="2370" customFormat="false" ht="12.75" hidden="false" customHeight="false" outlineLevel="0" collapsed="false">
      <c r="A2370" s="0" t="n">
        <f aca="false">IFERROR(B2370*1,B2370)</f>
        <v>1122140053</v>
      </c>
      <c r="B2370" s="63" t="n">
        <v>1122140053</v>
      </c>
      <c r="C2370" s="64" t="n">
        <v>101528</v>
      </c>
    </row>
    <row r="2371" customFormat="false" ht="12.75" hidden="false" customHeight="false" outlineLevel="0" collapsed="false">
      <c r="A2371" s="0" t="n">
        <f aca="false">IFERROR(B2371*1,B2371)</f>
        <v>1122160053</v>
      </c>
      <c r="B2371" s="63" t="n">
        <v>1122160053</v>
      </c>
      <c r="C2371" s="64" t="n">
        <v>101529</v>
      </c>
    </row>
    <row r="2372" customFormat="false" ht="12.75" hidden="false" customHeight="false" outlineLevel="0" collapsed="false">
      <c r="A2372" s="0" t="n">
        <f aca="false">IFERROR(B2372*1,B2372)</f>
        <v>1122180053</v>
      </c>
      <c r="B2372" s="63" t="n">
        <v>1122180053</v>
      </c>
      <c r="C2372" s="64" t="n">
        <v>101530</v>
      </c>
    </row>
    <row r="2373" customFormat="false" ht="12.75" hidden="false" customHeight="false" outlineLevel="0" collapsed="false">
      <c r="A2373" s="0" t="n">
        <f aca="false">IFERROR(B2373*1,B2373)</f>
        <v>1122200053</v>
      </c>
      <c r="B2373" s="63" t="n">
        <v>1122200053</v>
      </c>
      <c r="C2373" s="64" t="n">
        <v>101531</v>
      </c>
    </row>
    <row r="2374" customFormat="false" ht="12.75" hidden="false" customHeight="false" outlineLevel="0" collapsed="false">
      <c r="A2374" s="0" t="n">
        <f aca="false">IFERROR(B2374*1,B2374)</f>
        <v>1122250053</v>
      </c>
      <c r="B2374" s="63" t="n">
        <v>1122250053</v>
      </c>
      <c r="C2374" s="64" t="n">
        <v>101532</v>
      </c>
    </row>
    <row r="2375" customFormat="false" ht="12.75" hidden="false" customHeight="false" outlineLevel="0" collapsed="false">
      <c r="A2375" s="0" t="n">
        <f aca="false">IFERROR(B2375*1,B2375)</f>
        <v>2310140053</v>
      </c>
      <c r="B2375" s="63" t="n">
        <v>2310140053</v>
      </c>
      <c r="C2375" s="64" t="n">
        <v>101547</v>
      </c>
    </row>
    <row r="2376" customFormat="false" ht="12.75" hidden="false" customHeight="false" outlineLevel="0" collapsed="false">
      <c r="A2376" s="0" t="n">
        <f aca="false">IFERROR(B2376*1,B2376)</f>
        <v>2310160053</v>
      </c>
      <c r="B2376" s="63" t="n">
        <v>2310160053</v>
      </c>
      <c r="C2376" s="64" t="n">
        <v>101548</v>
      </c>
    </row>
    <row r="2377" customFormat="false" ht="12.75" hidden="false" customHeight="false" outlineLevel="0" collapsed="false">
      <c r="A2377" s="0" t="n">
        <f aca="false">IFERROR(B2377*1,B2377)</f>
        <v>2310180053</v>
      </c>
      <c r="B2377" s="63" t="n">
        <v>2310180053</v>
      </c>
      <c r="C2377" s="64" t="n">
        <v>101549</v>
      </c>
    </row>
    <row r="2378" customFormat="false" ht="12.75" hidden="false" customHeight="false" outlineLevel="0" collapsed="false">
      <c r="A2378" s="0" t="n">
        <f aca="false">IFERROR(B2378*1,B2378)</f>
        <v>2310200053</v>
      </c>
      <c r="B2378" s="63" t="n">
        <v>2310200053</v>
      </c>
      <c r="C2378" s="64" t="n">
        <v>101550</v>
      </c>
    </row>
    <row r="2379" customFormat="false" ht="12.75" hidden="false" customHeight="false" outlineLevel="0" collapsed="false">
      <c r="A2379" s="0" t="n">
        <f aca="false">IFERROR(B2379*1,B2379)</f>
        <v>2310250053</v>
      </c>
      <c r="B2379" s="63" t="n">
        <v>2310250053</v>
      </c>
      <c r="C2379" s="64" t="n">
        <v>101551</v>
      </c>
    </row>
    <row r="2380" customFormat="false" ht="12.75" hidden="false" customHeight="false" outlineLevel="0" collapsed="false">
      <c r="A2380" s="0" t="n">
        <f aca="false">IFERROR(B2380*1,B2380)</f>
        <v>2310300053</v>
      </c>
      <c r="B2380" s="63" t="n">
        <v>2310300053</v>
      </c>
      <c r="C2380" s="64" t="n">
        <v>101552</v>
      </c>
    </row>
    <row r="2381" customFormat="false" ht="12.75" hidden="false" customHeight="false" outlineLevel="0" collapsed="false">
      <c r="A2381" s="0" t="n">
        <f aca="false">IFERROR(B2381*1,B2381)</f>
        <v>2310400053</v>
      </c>
      <c r="B2381" s="63" t="n">
        <v>2310400053</v>
      </c>
      <c r="C2381" s="64" t="n">
        <v>101553</v>
      </c>
    </row>
    <row r="2382" customFormat="false" ht="12.75" hidden="false" customHeight="false" outlineLevel="0" collapsed="false">
      <c r="A2382" s="0" t="n">
        <f aca="false">IFERROR(B2382*1,B2382)</f>
        <v>6020140053</v>
      </c>
      <c r="B2382" s="63" t="n">
        <v>6020140053</v>
      </c>
      <c r="C2382" s="64" t="n">
        <v>101554</v>
      </c>
    </row>
    <row r="2383" customFormat="false" ht="12.75" hidden="false" customHeight="false" outlineLevel="0" collapsed="false">
      <c r="A2383" s="0" t="n">
        <f aca="false">IFERROR(B2383*1,B2383)</f>
        <v>6020160053</v>
      </c>
      <c r="B2383" s="63" t="n">
        <v>6020160053</v>
      </c>
      <c r="C2383" s="64" t="n">
        <v>101555</v>
      </c>
    </row>
    <row r="2384" customFormat="false" ht="12.75" hidden="false" customHeight="false" outlineLevel="0" collapsed="false">
      <c r="A2384" s="0" t="n">
        <f aca="false">IFERROR(B2384*1,B2384)</f>
        <v>6020180053</v>
      </c>
      <c r="B2384" s="63" t="n">
        <v>6020180053</v>
      </c>
      <c r="C2384" s="64" t="n">
        <v>101556</v>
      </c>
    </row>
    <row r="2385" customFormat="false" ht="12.75" hidden="false" customHeight="false" outlineLevel="0" collapsed="false">
      <c r="A2385" s="0" t="n">
        <f aca="false">IFERROR(B2385*1,B2385)</f>
        <v>6020200053</v>
      </c>
      <c r="B2385" s="63" t="n">
        <v>6020200053</v>
      </c>
      <c r="C2385" s="64" t="n">
        <v>101557</v>
      </c>
    </row>
    <row r="2386" customFormat="false" ht="12.75" hidden="false" customHeight="false" outlineLevel="0" collapsed="false">
      <c r="A2386" s="0" t="n">
        <f aca="false">IFERROR(B2386*1,B2386)</f>
        <v>6020250053</v>
      </c>
      <c r="B2386" s="63" t="n">
        <v>6020250053</v>
      </c>
      <c r="C2386" s="64" t="n">
        <v>101558</v>
      </c>
    </row>
    <row r="2387" customFormat="false" ht="12.75" hidden="false" customHeight="false" outlineLevel="0" collapsed="false">
      <c r="A2387" s="0" t="n">
        <f aca="false">IFERROR(B2387*1,B2387)</f>
        <v>6010140053</v>
      </c>
      <c r="B2387" s="63" t="n">
        <v>6010140053</v>
      </c>
      <c r="C2387" s="64" t="n">
        <v>101559</v>
      </c>
    </row>
    <row r="2388" customFormat="false" ht="12.75" hidden="false" customHeight="false" outlineLevel="0" collapsed="false">
      <c r="A2388" s="0" t="n">
        <f aca="false">IFERROR(B2388*1,B2388)</f>
        <v>6010160053</v>
      </c>
      <c r="B2388" s="63" t="n">
        <v>6010160053</v>
      </c>
      <c r="C2388" s="64" t="n">
        <v>101560</v>
      </c>
    </row>
    <row r="2389" customFormat="false" ht="12.75" hidden="false" customHeight="false" outlineLevel="0" collapsed="false">
      <c r="A2389" s="0" t="n">
        <f aca="false">IFERROR(B2389*1,B2389)</f>
        <v>6010180053</v>
      </c>
      <c r="B2389" s="63" t="n">
        <v>6010180053</v>
      </c>
      <c r="C2389" s="64" t="n">
        <v>101561</v>
      </c>
    </row>
    <row r="2390" customFormat="false" ht="12.75" hidden="false" customHeight="false" outlineLevel="0" collapsed="false">
      <c r="A2390" s="0" t="n">
        <f aca="false">IFERROR(B2390*1,B2390)</f>
        <v>6010200053</v>
      </c>
      <c r="B2390" s="63" t="n">
        <v>6010200053</v>
      </c>
      <c r="C2390" s="64" t="n">
        <v>101562</v>
      </c>
    </row>
    <row r="2391" customFormat="false" ht="12.75" hidden="false" customHeight="false" outlineLevel="0" collapsed="false">
      <c r="A2391" s="0" t="n">
        <f aca="false">IFERROR(B2391*1,B2391)</f>
        <v>6010250053</v>
      </c>
      <c r="B2391" s="63" t="n">
        <v>6010250053</v>
      </c>
      <c r="C2391" s="64" t="n">
        <v>101563</v>
      </c>
    </row>
    <row r="2392" customFormat="false" ht="12.75" hidden="false" customHeight="false" outlineLevel="0" collapsed="false">
      <c r="A2392" s="0" t="n">
        <f aca="false">IFERROR(B2392*1,B2392)</f>
        <v>6030140053</v>
      </c>
      <c r="B2392" s="63" t="n">
        <v>6030140053</v>
      </c>
      <c r="C2392" s="64" t="n">
        <v>101564</v>
      </c>
    </row>
    <row r="2393" customFormat="false" ht="12.75" hidden="false" customHeight="false" outlineLevel="0" collapsed="false">
      <c r="A2393" s="0" t="n">
        <f aca="false">IFERROR(B2393*1,B2393)</f>
        <v>6030160053</v>
      </c>
      <c r="B2393" s="63" t="n">
        <v>6030160053</v>
      </c>
      <c r="C2393" s="64" t="n">
        <v>101565</v>
      </c>
    </row>
    <row r="2394" customFormat="false" ht="12.75" hidden="false" customHeight="false" outlineLevel="0" collapsed="false">
      <c r="A2394" s="0" t="n">
        <f aca="false">IFERROR(B2394*1,B2394)</f>
        <v>6030180053</v>
      </c>
      <c r="B2394" s="63" t="n">
        <v>6030180053</v>
      </c>
      <c r="C2394" s="64" t="n">
        <v>101566</v>
      </c>
    </row>
    <row r="2395" customFormat="false" ht="12.75" hidden="false" customHeight="false" outlineLevel="0" collapsed="false">
      <c r="A2395" s="0" t="n">
        <f aca="false">IFERROR(B2395*1,B2395)</f>
        <v>6030200053</v>
      </c>
      <c r="B2395" s="63" t="n">
        <v>6030200053</v>
      </c>
      <c r="C2395" s="64" t="n">
        <v>101567</v>
      </c>
    </row>
    <row r="2396" customFormat="false" ht="12.75" hidden="false" customHeight="false" outlineLevel="0" collapsed="false">
      <c r="A2396" s="0" t="n">
        <f aca="false">IFERROR(B2396*1,B2396)</f>
        <v>6030250053</v>
      </c>
      <c r="B2396" s="63" t="n">
        <v>6030250053</v>
      </c>
      <c r="C2396" s="64" t="n">
        <v>101568</v>
      </c>
    </row>
    <row r="2397" customFormat="false" ht="12.75" hidden="false" customHeight="false" outlineLevel="0" collapsed="false">
      <c r="A2397" s="0" t="n">
        <f aca="false">IFERROR(B2397*1,B2397)</f>
        <v>8880145091</v>
      </c>
      <c r="B2397" s="63" t="n">
        <v>8880145091</v>
      </c>
      <c r="C2397" s="64" t="n">
        <v>101569</v>
      </c>
    </row>
    <row r="2398" customFormat="false" ht="12.75" hidden="false" customHeight="false" outlineLevel="0" collapsed="false">
      <c r="A2398" s="0" t="n">
        <f aca="false">IFERROR(B2398*1,B2398)</f>
        <v>8880155091</v>
      </c>
      <c r="B2398" s="63" t="n">
        <v>8880155091</v>
      </c>
      <c r="C2398" s="64" t="n">
        <v>101570</v>
      </c>
    </row>
    <row r="2399" customFormat="false" ht="12.75" hidden="false" customHeight="false" outlineLevel="0" collapsed="false">
      <c r="A2399" s="0" t="n">
        <f aca="false">IFERROR(B2399*1,B2399)</f>
        <v>5010140053</v>
      </c>
      <c r="B2399" s="63" t="n">
        <v>5010140053</v>
      </c>
      <c r="C2399" s="64" t="n">
        <v>101571</v>
      </c>
    </row>
    <row r="2400" customFormat="false" ht="12.75" hidden="false" customHeight="false" outlineLevel="0" collapsed="false">
      <c r="A2400" s="0" t="n">
        <f aca="false">IFERROR(B2400*1,B2400)</f>
        <v>5010160053</v>
      </c>
      <c r="B2400" s="63" t="n">
        <v>5010160053</v>
      </c>
      <c r="C2400" s="64" t="n">
        <v>101572</v>
      </c>
    </row>
    <row r="2401" customFormat="false" ht="12.75" hidden="false" customHeight="false" outlineLevel="0" collapsed="false">
      <c r="A2401" s="0" t="n">
        <f aca="false">IFERROR(B2401*1,B2401)</f>
        <v>5010180053</v>
      </c>
      <c r="B2401" s="63" t="n">
        <v>5010180053</v>
      </c>
      <c r="C2401" s="64" t="n">
        <v>101573</v>
      </c>
    </row>
    <row r="2402" customFormat="false" ht="12.75" hidden="false" customHeight="false" outlineLevel="0" collapsed="false">
      <c r="A2402" s="0" t="n">
        <f aca="false">IFERROR(B2402*1,B2402)</f>
        <v>5010200053</v>
      </c>
      <c r="B2402" s="63" t="n">
        <v>5010200053</v>
      </c>
      <c r="C2402" s="64" t="n">
        <v>101574</v>
      </c>
    </row>
    <row r="2403" customFormat="false" ht="12.75" hidden="false" customHeight="false" outlineLevel="0" collapsed="false">
      <c r="A2403" s="0" t="n">
        <f aca="false">IFERROR(B2403*1,B2403)</f>
        <v>5010250053</v>
      </c>
      <c r="B2403" s="63" t="n">
        <v>5010250053</v>
      </c>
      <c r="C2403" s="64" t="n">
        <v>101575</v>
      </c>
    </row>
    <row r="2404" customFormat="false" ht="12.75" hidden="false" customHeight="false" outlineLevel="0" collapsed="false">
      <c r="A2404" s="0" t="n">
        <f aca="false">IFERROR(B2404*1,B2404)</f>
        <v>5010300053</v>
      </c>
      <c r="B2404" s="63" t="n">
        <v>5010300053</v>
      </c>
      <c r="C2404" s="64" t="n">
        <v>101576</v>
      </c>
    </row>
    <row r="2405" customFormat="false" ht="12.75" hidden="false" customHeight="false" outlineLevel="0" collapsed="false">
      <c r="A2405" s="0" t="n">
        <f aca="false">IFERROR(B2405*1,B2405)</f>
        <v>5010400053</v>
      </c>
      <c r="B2405" s="63" t="n">
        <v>5010400053</v>
      </c>
      <c r="C2405" s="64" t="n">
        <v>101577</v>
      </c>
    </row>
    <row r="2406" customFormat="false" ht="12.75" hidden="false" customHeight="false" outlineLevel="0" collapsed="false">
      <c r="A2406" s="0" t="n">
        <f aca="false">IFERROR(B2406*1,B2406)</f>
        <v>2120300053</v>
      </c>
      <c r="B2406" s="63" t="n">
        <v>2120300053</v>
      </c>
      <c r="C2406" s="64" t="n">
        <v>101583</v>
      </c>
    </row>
    <row r="2407" customFormat="false" ht="12.75" hidden="false" customHeight="false" outlineLevel="0" collapsed="false">
      <c r="A2407" s="0" t="n">
        <f aca="false">IFERROR(B2407*1,B2407)</f>
        <v>2120400053</v>
      </c>
      <c r="B2407" s="63" t="n">
        <v>2120400053</v>
      </c>
      <c r="C2407" s="64" t="n">
        <v>101584</v>
      </c>
    </row>
    <row r="2408" customFormat="false" ht="12.75" hidden="false" customHeight="false" outlineLevel="0" collapsed="false">
      <c r="A2408" s="0" t="n">
        <f aca="false">IFERROR(B2408*1,B2408)</f>
        <v>2120140053</v>
      </c>
      <c r="B2408" s="63" t="n">
        <v>2120140053</v>
      </c>
      <c r="C2408" s="64" t="n">
        <v>101585</v>
      </c>
    </row>
    <row r="2409" customFormat="false" ht="12.75" hidden="false" customHeight="false" outlineLevel="0" collapsed="false">
      <c r="A2409" s="0" t="n">
        <f aca="false">IFERROR(B2409*1,B2409)</f>
        <v>2120160053</v>
      </c>
      <c r="B2409" s="63" t="n">
        <v>2120160053</v>
      </c>
      <c r="C2409" s="64" t="n">
        <v>101586</v>
      </c>
    </row>
    <row r="2410" customFormat="false" ht="12.75" hidden="false" customHeight="false" outlineLevel="0" collapsed="false">
      <c r="A2410" s="0" t="n">
        <f aca="false">IFERROR(B2410*1,B2410)</f>
        <v>2120180053</v>
      </c>
      <c r="B2410" s="63" t="n">
        <v>2120180053</v>
      </c>
      <c r="C2410" s="64" t="n">
        <v>101587</v>
      </c>
    </row>
    <row r="2411" customFormat="false" ht="12.75" hidden="false" customHeight="false" outlineLevel="0" collapsed="false">
      <c r="A2411" s="0" t="n">
        <f aca="false">IFERROR(B2411*1,B2411)</f>
        <v>2120200053</v>
      </c>
      <c r="B2411" s="63" t="n">
        <v>2120200053</v>
      </c>
      <c r="C2411" s="64" t="n">
        <v>101588</v>
      </c>
    </row>
    <row r="2412" customFormat="false" ht="12.75" hidden="false" customHeight="false" outlineLevel="0" collapsed="false">
      <c r="A2412" s="0" t="n">
        <f aca="false">IFERROR(B2412*1,B2412)</f>
        <v>2120250053</v>
      </c>
      <c r="B2412" s="63" t="n">
        <v>2120250053</v>
      </c>
      <c r="C2412" s="64" t="n">
        <v>101589</v>
      </c>
    </row>
    <row r="2413" customFormat="false" ht="12.75" hidden="false" customHeight="false" outlineLevel="0" collapsed="false">
      <c r="A2413" s="0" t="n">
        <f aca="false">IFERROR(B2413*1,B2413)</f>
        <v>6040140053</v>
      </c>
      <c r="B2413" s="63" t="n">
        <v>6040140053</v>
      </c>
      <c r="C2413" s="64" t="n">
        <v>101590</v>
      </c>
    </row>
    <row r="2414" customFormat="false" ht="12.75" hidden="false" customHeight="false" outlineLevel="0" collapsed="false">
      <c r="A2414" s="0" t="n">
        <f aca="false">IFERROR(B2414*1,B2414)</f>
        <v>6040160053</v>
      </c>
      <c r="B2414" s="63" t="n">
        <v>6040160053</v>
      </c>
      <c r="C2414" s="64" t="n">
        <v>101591</v>
      </c>
    </row>
    <row r="2415" customFormat="false" ht="12.75" hidden="false" customHeight="false" outlineLevel="0" collapsed="false">
      <c r="A2415" s="0" t="n">
        <f aca="false">IFERROR(B2415*1,B2415)</f>
        <v>6040180053</v>
      </c>
      <c r="B2415" s="63" t="n">
        <v>6040180053</v>
      </c>
      <c r="C2415" s="64" t="n">
        <v>101592</v>
      </c>
    </row>
    <row r="2416" customFormat="false" ht="12.75" hidden="false" customHeight="false" outlineLevel="0" collapsed="false">
      <c r="A2416" s="0" t="n">
        <f aca="false">IFERROR(B2416*1,B2416)</f>
        <v>6040200053</v>
      </c>
      <c r="B2416" s="63" t="n">
        <v>6040200053</v>
      </c>
      <c r="C2416" s="64" t="n">
        <v>101593</v>
      </c>
    </row>
    <row r="2417" customFormat="false" ht="12.75" hidden="false" customHeight="false" outlineLevel="0" collapsed="false">
      <c r="A2417" s="0" t="n">
        <f aca="false">IFERROR(B2417*1,B2417)</f>
        <v>6040250053</v>
      </c>
      <c r="B2417" s="63" t="n">
        <v>6040250053</v>
      </c>
      <c r="C2417" s="64" t="n">
        <v>101594</v>
      </c>
    </row>
    <row r="2418" customFormat="false" ht="12.75" hidden="false" customHeight="false" outlineLevel="0" collapsed="false">
      <c r="A2418" s="0" t="n">
        <f aca="false">IFERROR(B2418*1,B2418)</f>
        <v>6024140053</v>
      </c>
      <c r="B2418" s="63" t="n">
        <v>6024140053</v>
      </c>
      <c r="C2418" s="64" t="n">
        <v>101595</v>
      </c>
    </row>
    <row r="2419" customFormat="false" ht="12.75" hidden="false" customHeight="false" outlineLevel="0" collapsed="false">
      <c r="A2419" s="0" t="n">
        <f aca="false">IFERROR(B2419*1,B2419)</f>
        <v>6024160053</v>
      </c>
      <c r="B2419" s="63" t="n">
        <v>6024160053</v>
      </c>
      <c r="C2419" s="64" t="n">
        <v>101596</v>
      </c>
    </row>
    <row r="2420" customFormat="false" ht="12.75" hidden="false" customHeight="false" outlineLevel="0" collapsed="false">
      <c r="A2420" s="0" t="n">
        <f aca="false">IFERROR(B2420*1,B2420)</f>
        <v>6024180053</v>
      </c>
      <c r="B2420" s="63" t="n">
        <v>6024180053</v>
      </c>
      <c r="C2420" s="64" t="n">
        <v>101597</v>
      </c>
    </row>
    <row r="2421" customFormat="false" ht="12.75" hidden="false" customHeight="false" outlineLevel="0" collapsed="false">
      <c r="A2421" s="0" t="n">
        <f aca="false">IFERROR(B2421*1,B2421)</f>
        <v>6024200053</v>
      </c>
      <c r="B2421" s="63" t="n">
        <v>6024200053</v>
      </c>
      <c r="C2421" s="64" t="n">
        <v>101598</v>
      </c>
    </row>
    <row r="2422" customFormat="false" ht="12.75" hidden="false" customHeight="false" outlineLevel="0" collapsed="false">
      <c r="A2422" s="0" t="n">
        <f aca="false">IFERROR(B2422*1,B2422)</f>
        <v>6024250053</v>
      </c>
      <c r="B2422" s="63" t="n">
        <v>6024250053</v>
      </c>
      <c r="C2422" s="64" t="n">
        <v>101599</v>
      </c>
    </row>
    <row r="2423" customFormat="false" ht="12.75" hidden="false" customHeight="false" outlineLevel="0" collapsed="false">
      <c r="A2423" s="0" t="n">
        <f aca="false">IFERROR(B2423*1,B2423)</f>
        <v>6024300053</v>
      </c>
      <c r="B2423" s="63" t="n">
        <v>6024300053</v>
      </c>
      <c r="C2423" s="64" t="n">
        <v>101600</v>
      </c>
    </row>
    <row r="2424" customFormat="false" ht="12.75" hidden="false" customHeight="false" outlineLevel="0" collapsed="false">
      <c r="A2424" s="0" t="n">
        <f aca="false">IFERROR(B2424*1,B2424)</f>
        <v>6024400053</v>
      </c>
      <c r="B2424" s="63" t="n">
        <v>6024400053</v>
      </c>
      <c r="C2424" s="64" t="n">
        <v>101601</v>
      </c>
    </row>
    <row r="2425" customFormat="false" ht="12.75" hidden="false" customHeight="false" outlineLevel="0" collapsed="false">
      <c r="A2425" s="0" t="n">
        <f aca="false">IFERROR(B2425*1,B2425)</f>
        <v>6025140053</v>
      </c>
      <c r="B2425" s="63" t="n">
        <v>6025140053</v>
      </c>
      <c r="C2425" s="64" t="n">
        <v>101602</v>
      </c>
    </row>
    <row r="2426" customFormat="false" ht="12.75" hidden="false" customHeight="false" outlineLevel="0" collapsed="false">
      <c r="A2426" s="0" t="n">
        <f aca="false">IFERROR(B2426*1,B2426)</f>
        <v>6025160053</v>
      </c>
      <c r="B2426" s="63" t="n">
        <v>6025160053</v>
      </c>
      <c r="C2426" s="64" t="n">
        <v>101603</v>
      </c>
    </row>
    <row r="2427" customFormat="false" ht="12.75" hidden="false" customHeight="false" outlineLevel="0" collapsed="false">
      <c r="A2427" s="0" t="n">
        <f aca="false">IFERROR(B2427*1,B2427)</f>
        <v>6025180053</v>
      </c>
      <c r="B2427" s="63" t="n">
        <v>6025180053</v>
      </c>
      <c r="C2427" s="64" t="n">
        <v>101604</v>
      </c>
    </row>
    <row r="2428" customFormat="false" ht="12.75" hidden="false" customHeight="false" outlineLevel="0" collapsed="false">
      <c r="A2428" s="0" t="n">
        <f aca="false">IFERROR(B2428*1,B2428)</f>
        <v>6025200053</v>
      </c>
      <c r="B2428" s="63" t="n">
        <v>6025200053</v>
      </c>
      <c r="C2428" s="64" t="n">
        <v>101605</v>
      </c>
    </row>
    <row r="2429" customFormat="false" ht="12.75" hidden="false" customHeight="false" outlineLevel="0" collapsed="false">
      <c r="A2429" s="0" t="n">
        <f aca="false">IFERROR(B2429*1,B2429)</f>
        <v>6025250053</v>
      </c>
      <c r="B2429" s="63" t="n">
        <v>6025250053</v>
      </c>
      <c r="C2429" s="64" t="n">
        <v>101606</v>
      </c>
    </row>
    <row r="2430" customFormat="false" ht="12.75" hidden="false" customHeight="false" outlineLevel="0" collapsed="false">
      <c r="A2430" s="0" t="n">
        <f aca="false">IFERROR(B2430*1,B2430)</f>
        <v>6025300053</v>
      </c>
      <c r="B2430" s="63" t="n">
        <v>6025300053</v>
      </c>
      <c r="C2430" s="64" t="n">
        <v>101607</v>
      </c>
    </row>
    <row r="2431" customFormat="false" ht="12.75" hidden="false" customHeight="false" outlineLevel="0" collapsed="false">
      <c r="A2431" s="0" t="n">
        <f aca="false">IFERROR(B2431*1,B2431)</f>
        <v>6025400053</v>
      </c>
      <c r="B2431" s="63" t="n">
        <v>6025400053</v>
      </c>
      <c r="C2431" s="64" t="n">
        <v>101608</v>
      </c>
    </row>
    <row r="2432" customFormat="false" ht="12.75" hidden="false" customHeight="false" outlineLevel="0" collapsed="false">
      <c r="A2432" s="0" t="n">
        <f aca="false">IFERROR(B2432*1,B2432)</f>
        <v>5810140053</v>
      </c>
      <c r="B2432" s="63" t="n">
        <v>5810140053</v>
      </c>
      <c r="C2432" s="64" t="n">
        <v>101621</v>
      </c>
    </row>
    <row r="2433" customFormat="false" ht="12.75" hidden="false" customHeight="false" outlineLevel="0" collapsed="false">
      <c r="A2433" s="0" t="n">
        <f aca="false">IFERROR(B2433*1,B2433)</f>
        <v>5810160053</v>
      </c>
      <c r="B2433" s="63" t="n">
        <v>5810160053</v>
      </c>
      <c r="C2433" s="64" t="n">
        <v>101622</v>
      </c>
    </row>
    <row r="2434" customFormat="false" ht="12.75" hidden="false" customHeight="false" outlineLevel="0" collapsed="false">
      <c r="A2434" s="0" t="n">
        <f aca="false">IFERROR(B2434*1,B2434)</f>
        <v>5810180053</v>
      </c>
      <c r="B2434" s="63" t="n">
        <v>5810180053</v>
      </c>
      <c r="C2434" s="64" t="n">
        <v>101623</v>
      </c>
    </row>
    <row r="2435" customFormat="false" ht="12.75" hidden="false" customHeight="false" outlineLevel="0" collapsed="false">
      <c r="A2435" s="0" t="n">
        <f aca="false">IFERROR(B2435*1,B2435)</f>
        <v>5810200053</v>
      </c>
      <c r="B2435" s="63" t="n">
        <v>5810200053</v>
      </c>
      <c r="C2435" s="64" t="n">
        <v>101624</v>
      </c>
    </row>
    <row r="2436" customFormat="false" ht="12.75" hidden="false" customHeight="false" outlineLevel="0" collapsed="false">
      <c r="A2436" s="0" t="n">
        <f aca="false">IFERROR(B2436*1,B2436)</f>
        <v>5810250053</v>
      </c>
      <c r="B2436" s="63" t="n">
        <v>5810250053</v>
      </c>
      <c r="C2436" s="64" t="n">
        <v>101625</v>
      </c>
    </row>
    <row r="2437" customFormat="false" ht="12.75" hidden="false" customHeight="false" outlineLevel="0" collapsed="false">
      <c r="A2437" s="0" t="n">
        <f aca="false">IFERROR(B2437*1,B2437)</f>
        <v>2140140853</v>
      </c>
      <c r="B2437" s="63" t="n">
        <v>2140140853</v>
      </c>
      <c r="C2437" s="64" t="n">
        <v>101626</v>
      </c>
    </row>
    <row r="2438" customFormat="false" ht="12.75" hidden="false" customHeight="false" outlineLevel="0" collapsed="false">
      <c r="A2438" s="0" t="n">
        <f aca="false">IFERROR(B2438*1,B2438)</f>
        <v>2140142153</v>
      </c>
      <c r="B2438" s="63" t="n">
        <v>2140142153</v>
      </c>
      <c r="C2438" s="64" t="n">
        <v>101627</v>
      </c>
    </row>
    <row r="2439" customFormat="false" ht="12.75" hidden="false" customHeight="false" outlineLevel="0" collapsed="false">
      <c r="A2439" s="0" t="n">
        <f aca="false">IFERROR(B2439*1,B2439)</f>
        <v>2140142653</v>
      </c>
      <c r="B2439" s="63" t="n">
        <v>2140142653</v>
      </c>
      <c r="C2439" s="64" t="n">
        <v>101628</v>
      </c>
    </row>
    <row r="2440" customFormat="false" ht="12.75" hidden="false" customHeight="false" outlineLevel="0" collapsed="false">
      <c r="A2440" s="0" t="n">
        <f aca="false">IFERROR(B2440*1,B2440)</f>
        <v>2140143153</v>
      </c>
      <c r="B2440" s="63" t="n">
        <v>2140143153</v>
      </c>
      <c r="C2440" s="64" t="n">
        <v>101629</v>
      </c>
    </row>
    <row r="2441" customFormat="false" ht="12.75" hidden="false" customHeight="false" outlineLevel="0" collapsed="false">
      <c r="A2441" s="0" t="n">
        <f aca="false">IFERROR(B2441*1,B2441)</f>
        <v>2140143853</v>
      </c>
      <c r="B2441" s="63" t="n">
        <v>2140143853</v>
      </c>
      <c r="C2441" s="64" t="n">
        <v>101630</v>
      </c>
    </row>
    <row r="2442" customFormat="false" ht="12.75" hidden="false" customHeight="false" outlineLevel="0" collapsed="false">
      <c r="A2442" s="0" t="n">
        <f aca="false">IFERROR(B2442*1,B2442)</f>
        <v>2140160853</v>
      </c>
      <c r="B2442" s="63" t="n">
        <v>2140160853</v>
      </c>
      <c r="C2442" s="64" t="n">
        <v>101631</v>
      </c>
    </row>
    <row r="2443" customFormat="false" ht="12.75" hidden="false" customHeight="false" outlineLevel="0" collapsed="false">
      <c r="A2443" s="0" t="n">
        <f aca="false">IFERROR(B2443*1,B2443)</f>
        <v>2140162153</v>
      </c>
      <c r="B2443" s="63" t="n">
        <v>2140162153</v>
      </c>
      <c r="C2443" s="64" t="n">
        <v>101632</v>
      </c>
    </row>
    <row r="2444" customFormat="false" ht="12.75" hidden="false" customHeight="false" outlineLevel="0" collapsed="false">
      <c r="A2444" s="0" t="n">
        <f aca="false">IFERROR(B2444*1,B2444)</f>
        <v>2140162653</v>
      </c>
      <c r="B2444" s="63" t="n">
        <v>2140162653</v>
      </c>
      <c r="C2444" s="64" t="n">
        <v>101633</v>
      </c>
    </row>
    <row r="2445" customFormat="false" ht="12.75" hidden="false" customHeight="false" outlineLevel="0" collapsed="false">
      <c r="A2445" s="0" t="n">
        <f aca="false">IFERROR(B2445*1,B2445)</f>
        <v>2140163153</v>
      </c>
      <c r="B2445" s="63" t="n">
        <v>2140163153</v>
      </c>
      <c r="C2445" s="64" t="n">
        <v>101634</v>
      </c>
    </row>
    <row r="2446" customFormat="false" ht="12.75" hidden="false" customHeight="false" outlineLevel="0" collapsed="false">
      <c r="A2446" s="0" t="n">
        <f aca="false">IFERROR(B2446*1,B2446)</f>
        <v>2140163853</v>
      </c>
      <c r="B2446" s="63" t="n">
        <v>2140163853</v>
      </c>
      <c r="C2446" s="64" t="n">
        <v>101635</v>
      </c>
    </row>
    <row r="2447" customFormat="false" ht="12.75" hidden="false" customHeight="false" outlineLevel="0" collapsed="false">
      <c r="A2447" s="0" t="n">
        <f aca="false">IFERROR(B2447*1,B2447)</f>
        <v>2140180853</v>
      </c>
      <c r="B2447" s="63" t="n">
        <v>2140180853</v>
      </c>
      <c r="C2447" s="64" t="n">
        <v>101636</v>
      </c>
    </row>
    <row r="2448" customFormat="false" ht="12.75" hidden="false" customHeight="false" outlineLevel="0" collapsed="false">
      <c r="A2448" s="0" t="n">
        <f aca="false">IFERROR(B2448*1,B2448)</f>
        <v>2140182153</v>
      </c>
      <c r="B2448" s="63" t="n">
        <v>2140182153</v>
      </c>
      <c r="C2448" s="64" t="n">
        <v>101637</v>
      </c>
    </row>
    <row r="2449" customFormat="false" ht="12.75" hidden="false" customHeight="false" outlineLevel="0" collapsed="false">
      <c r="A2449" s="0" t="n">
        <f aca="false">IFERROR(B2449*1,B2449)</f>
        <v>2140182653</v>
      </c>
      <c r="B2449" s="63" t="n">
        <v>2140182653</v>
      </c>
      <c r="C2449" s="64" t="n">
        <v>101638</v>
      </c>
    </row>
    <row r="2450" customFormat="false" ht="12.75" hidden="false" customHeight="false" outlineLevel="0" collapsed="false">
      <c r="A2450" s="0" t="n">
        <f aca="false">IFERROR(B2450*1,B2450)</f>
        <v>2140183153</v>
      </c>
      <c r="B2450" s="63" t="n">
        <v>2140183153</v>
      </c>
      <c r="C2450" s="64" t="n">
        <v>101639</v>
      </c>
    </row>
    <row r="2451" customFormat="false" ht="12.75" hidden="false" customHeight="false" outlineLevel="0" collapsed="false">
      <c r="A2451" s="0" t="n">
        <f aca="false">IFERROR(B2451*1,B2451)</f>
        <v>2140183853</v>
      </c>
      <c r="B2451" s="63" t="n">
        <v>2140183853</v>
      </c>
      <c r="C2451" s="64" t="n">
        <v>101640</v>
      </c>
    </row>
    <row r="2452" customFormat="false" ht="12.75" hidden="false" customHeight="false" outlineLevel="0" collapsed="false">
      <c r="A2452" s="0" t="n">
        <f aca="false">IFERROR(B2452*1,B2452)</f>
        <v>2140200853</v>
      </c>
      <c r="B2452" s="63" t="n">
        <v>2140200853</v>
      </c>
      <c r="C2452" s="64" t="n">
        <v>101641</v>
      </c>
    </row>
    <row r="2453" customFormat="false" ht="12.75" hidden="false" customHeight="false" outlineLevel="0" collapsed="false">
      <c r="A2453" s="0" t="n">
        <f aca="false">IFERROR(B2453*1,B2453)</f>
        <v>2140202153</v>
      </c>
      <c r="B2453" s="63" t="n">
        <v>2140202153</v>
      </c>
      <c r="C2453" s="64" t="n">
        <v>101642</v>
      </c>
    </row>
    <row r="2454" customFormat="false" ht="12.75" hidden="false" customHeight="false" outlineLevel="0" collapsed="false">
      <c r="A2454" s="0" t="n">
        <f aca="false">IFERROR(B2454*1,B2454)</f>
        <v>2140202653</v>
      </c>
      <c r="B2454" s="63" t="n">
        <v>2140202653</v>
      </c>
      <c r="C2454" s="64" t="n">
        <v>101643</v>
      </c>
    </row>
    <row r="2455" customFormat="false" ht="12.75" hidden="false" customHeight="false" outlineLevel="0" collapsed="false">
      <c r="A2455" s="0" t="n">
        <f aca="false">IFERROR(B2455*1,B2455)</f>
        <v>2140203153</v>
      </c>
      <c r="B2455" s="63" t="n">
        <v>2140203153</v>
      </c>
      <c r="C2455" s="64" t="n">
        <v>101644</v>
      </c>
    </row>
    <row r="2456" customFormat="false" ht="12.75" hidden="false" customHeight="false" outlineLevel="0" collapsed="false">
      <c r="A2456" s="0" t="n">
        <f aca="false">IFERROR(B2456*1,B2456)</f>
        <v>2140203853</v>
      </c>
      <c r="B2456" s="63" t="n">
        <v>2140203853</v>
      </c>
      <c r="C2456" s="64" t="n">
        <v>101645</v>
      </c>
    </row>
    <row r="2457" customFormat="false" ht="12.75" hidden="false" customHeight="false" outlineLevel="0" collapsed="false">
      <c r="A2457" s="0" t="n">
        <f aca="false">IFERROR(B2457*1,B2457)</f>
        <v>2140250853</v>
      </c>
      <c r="B2457" s="63" t="n">
        <v>2140250853</v>
      </c>
      <c r="C2457" s="64" t="n">
        <v>101646</v>
      </c>
    </row>
    <row r="2458" customFormat="false" ht="12.75" hidden="false" customHeight="false" outlineLevel="0" collapsed="false">
      <c r="A2458" s="0" t="n">
        <f aca="false">IFERROR(B2458*1,B2458)</f>
        <v>2140252153</v>
      </c>
      <c r="B2458" s="63" t="n">
        <v>2140252153</v>
      </c>
      <c r="C2458" s="64" t="n">
        <v>101647</v>
      </c>
    </row>
    <row r="2459" customFormat="false" ht="12.75" hidden="false" customHeight="false" outlineLevel="0" collapsed="false">
      <c r="A2459" s="0" t="n">
        <f aca="false">IFERROR(B2459*1,B2459)</f>
        <v>2140252653</v>
      </c>
      <c r="B2459" s="63" t="n">
        <v>2140252653</v>
      </c>
      <c r="C2459" s="64" t="n">
        <v>101648</v>
      </c>
    </row>
    <row r="2460" customFormat="false" ht="12.75" hidden="false" customHeight="false" outlineLevel="0" collapsed="false">
      <c r="A2460" s="0" t="n">
        <f aca="false">IFERROR(B2460*1,B2460)</f>
        <v>2140253153</v>
      </c>
      <c r="B2460" s="63" t="n">
        <v>2140253153</v>
      </c>
      <c r="C2460" s="64" t="n">
        <v>101649</v>
      </c>
    </row>
    <row r="2461" customFormat="false" ht="12.75" hidden="false" customHeight="false" outlineLevel="0" collapsed="false">
      <c r="A2461" s="0" t="n">
        <f aca="false">IFERROR(B2461*1,B2461)</f>
        <v>2140253853</v>
      </c>
      <c r="B2461" s="63" t="n">
        <v>2140253853</v>
      </c>
      <c r="C2461" s="64" t="n">
        <v>101650</v>
      </c>
    </row>
    <row r="2462" customFormat="false" ht="12.75" hidden="false" customHeight="false" outlineLevel="0" collapsed="false">
      <c r="A2462" s="0" t="n">
        <f aca="false">IFERROR(B2462*1,B2462)</f>
        <v>22011802</v>
      </c>
      <c r="B2462" s="63" t="n">
        <v>22011802</v>
      </c>
      <c r="C2462" s="64" t="n">
        <v>101698</v>
      </c>
    </row>
    <row r="2463" customFormat="false" ht="12.75" hidden="false" customHeight="false" outlineLevel="0" collapsed="false">
      <c r="A2463" s="0" t="n">
        <f aca="false">IFERROR(B2463*1,B2463)</f>
        <v>6861113090</v>
      </c>
      <c r="B2463" s="63" t="n">
        <v>6861113090</v>
      </c>
      <c r="C2463" s="64" t="n">
        <v>101700</v>
      </c>
    </row>
    <row r="2464" customFormat="false" ht="12.75" hidden="false" customHeight="false" outlineLevel="0" collapsed="false">
      <c r="A2464" s="0" t="n">
        <f aca="false">IFERROR(B2464*1,B2464)</f>
        <v>6861120090</v>
      </c>
      <c r="B2464" s="63" t="n">
        <v>6861120090</v>
      </c>
      <c r="C2464" s="64" t="n">
        <v>101703</v>
      </c>
    </row>
    <row r="2465" customFormat="false" ht="12.75" hidden="false" customHeight="false" outlineLevel="0" collapsed="false">
      <c r="A2465" s="0" t="n">
        <f aca="false">IFERROR(B2465*1,B2465)</f>
        <v>6861125090</v>
      </c>
      <c r="B2465" s="63" t="n">
        <v>6861125090</v>
      </c>
      <c r="C2465" s="64" t="n">
        <v>101704</v>
      </c>
    </row>
    <row r="2466" customFormat="false" ht="12.75" hidden="false" customHeight="false" outlineLevel="0" collapsed="false">
      <c r="A2466" s="0" t="n">
        <f aca="false">IFERROR(B2466*1,B2466)</f>
        <v>6861130090</v>
      </c>
      <c r="B2466" s="63" t="n">
        <v>6861130090</v>
      </c>
      <c r="C2466" s="64" t="n">
        <v>101705</v>
      </c>
    </row>
    <row r="2467" customFormat="false" ht="12.75" hidden="false" customHeight="false" outlineLevel="0" collapsed="false">
      <c r="A2467" s="0" t="n">
        <f aca="false">IFERROR(B2467*1,B2467)</f>
        <v>6862113090</v>
      </c>
      <c r="B2467" s="63" t="n">
        <v>6862113090</v>
      </c>
      <c r="C2467" s="64" t="n">
        <v>101708</v>
      </c>
    </row>
    <row r="2468" customFormat="false" ht="12.75" hidden="false" customHeight="false" outlineLevel="0" collapsed="false">
      <c r="A2468" s="0" t="n">
        <f aca="false">IFERROR(B2468*1,B2468)</f>
        <v>6862118090</v>
      </c>
      <c r="B2468" s="63" t="n">
        <v>6862118090</v>
      </c>
      <c r="C2468" s="64" t="n">
        <v>101710</v>
      </c>
    </row>
    <row r="2469" customFormat="false" ht="12.75" hidden="false" customHeight="false" outlineLevel="0" collapsed="false">
      <c r="A2469" s="0" t="n">
        <f aca="false">IFERROR(B2469*1,B2469)</f>
        <v>6862120090</v>
      </c>
      <c r="B2469" s="63" t="n">
        <v>6862120090</v>
      </c>
      <c r="C2469" s="64" t="n">
        <v>101711</v>
      </c>
    </row>
    <row r="2470" customFormat="false" ht="12.75" hidden="false" customHeight="false" outlineLevel="0" collapsed="false">
      <c r="A2470" s="0" t="n">
        <f aca="false">IFERROR(B2470*1,B2470)</f>
        <v>6862125090</v>
      </c>
      <c r="B2470" s="63" t="n">
        <v>6862125090</v>
      </c>
      <c r="C2470" s="64" t="n">
        <v>101712</v>
      </c>
    </row>
    <row r="2471" customFormat="false" ht="12.75" hidden="false" customHeight="false" outlineLevel="0" collapsed="false">
      <c r="A2471" s="0" t="n">
        <f aca="false">IFERROR(B2471*1,B2471)</f>
        <v>6862130090</v>
      </c>
      <c r="B2471" s="63" t="n">
        <v>6862130090</v>
      </c>
      <c r="C2471" s="64" t="n">
        <v>101713</v>
      </c>
    </row>
    <row r="2472" customFormat="false" ht="12.75" hidden="false" customHeight="false" outlineLevel="0" collapsed="false">
      <c r="A2472" s="0" t="n">
        <f aca="false">IFERROR(B2472*1,B2472)</f>
        <v>6802111390</v>
      </c>
      <c r="B2472" s="63" t="n">
        <v>6802111390</v>
      </c>
      <c r="C2472" s="64" t="n">
        <v>101715</v>
      </c>
    </row>
    <row r="2473" customFormat="false" ht="12.75" hidden="false" customHeight="false" outlineLevel="0" collapsed="false">
      <c r="A2473" s="0" t="n">
        <f aca="false">IFERROR(B2473*1,B2473)</f>
        <v>6802113090</v>
      </c>
      <c r="B2473" s="63" t="n">
        <v>6802113090</v>
      </c>
      <c r="C2473" s="64" t="n">
        <v>101716</v>
      </c>
    </row>
    <row r="2474" customFormat="false" ht="12.75" hidden="false" customHeight="false" outlineLevel="0" collapsed="false">
      <c r="A2474" s="0" t="n">
        <f aca="false">IFERROR(B2474*1,B2474)</f>
        <v>6802115090</v>
      </c>
      <c r="B2474" s="63" t="n">
        <v>6802115090</v>
      </c>
      <c r="C2474" s="64" t="n">
        <v>101717</v>
      </c>
    </row>
    <row r="2475" customFormat="false" ht="12.75" hidden="false" customHeight="false" outlineLevel="0" collapsed="false">
      <c r="A2475" s="0" t="n">
        <f aca="false">IFERROR(B2475*1,B2475)</f>
        <v>6802120090</v>
      </c>
      <c r="B2475" s="63" t="n">
        <v>6802120090</v>
      </c>
      <c r="C2475" s="64" t="n">
        <v>101718</v>
      </c>
    </row>
    <row r="2476" customFormat="false" ht="12.75" hidden="false" customHeight="false" outlineLevel="0" collapsed="false">
      <c r="A2476" s="0" t="n">
        <f aca="false">IFERROR(B2476*1,B2476)</f>
        <v>6802125090</v>
      </c>
      <c r="B2476" s="63" t="n">
        <v>6802125090</v>
      </c>
      <c r="C2476" s="64" t="n">
        <v>101719</v>
      </c>
    </row>
    <row r="2477" customFormat="false" ht="12.75" hidden="false" customHeight="false" outlineLevel="0" collapsed="false">
      <c r="A2477" s="0" t="n">
        <f aca="false">IFERROR(B2477*1,B2477)</f>
        <v>6802130090</v>
      </c>
      <c r="B2477" s="63" t="n">
        <v>6802130090</v>
      </c>
      <c r="C2477" s="64" t="n">
        <v>101720</v>
      </c>
    </row>
    <row r="2478" customFormat="false" ht="12.75" hidden="false" customHeight="false" outlineLevel="0" collapsed="false">
      <c r="A2478" s="0" t="n">
        <f aca="false">IFERROR(B2478*1,B2478)</f>
        <v>22011401</v>
      </c>
      <c r="B2478" s="63" t="n">
        <v>22011401</v>
      </c>
      <c r="C2478" s="64" t="n">
        <v>101723</v>
      </c>
    </row>
    <row r="2479" customFormat="false" ht="12.75" hidden="false" customHeight="false" outlineLevel="0" collapsed="false">
      <c r="A2479" s="0" t="n">
        <f aca="false">IFERROR(B2479*1,B2479)</f>
        <v>22011601</v>
      </c>
      <c r="B2479" s="63" t="n">
        <v>22011601</v>
      </c>
      <c r="C2479" s="64" t="n">
        <v>101724</v>
      </c>
    </row>
    <row r="2480" customFormat="false" ht="12.75" hidden="false" customHeight="false" outlineLevel="0" collapsed="false">
      <c r="A2480" s="0" t="n">
        <f aca="false">IFERROR(B2480*1,B2480)</f>
        <v>22011801</v>
      </c>
      <c r="B2480" s="63" t="n">
        <v>22011801</v>
      </c>
      <c r="C2480" s="64" t="n">
        <v>101725</v>
      </c>
    </row>
    <row r="2481" customFormat="false" ht="12.75" hidden="false" customHeight="false" outlineLevel="0" collapsed="false">
      <c r="A2481" s="0" t="n">
        <f aca="false">IFERROR(B2481*1,B2481)</f>
        <v>22012001</v>
      </c>
      <c r="B2481" s="63" t="n">
        <v>22012001</v>
      </c>
      <c r="C2481" s="64" t="n">
        <v>101726</v>
      </c>
    </row>
    <row r="2482" customFormat="false" ht="12.75" hidden="false" customHeight="false" outlineLevel="0" collapsed="false">
      <c r="A2482" s="0" t="n">
        <f aca="false">IFERROR(B2482*1,B2482)</f>
        <v>22012501</v>
      </c>
      <c r="B2482" s="63" t="n">
        <v>22012501</v>
      </c>
      <c r="C2482" s="64" t="n">
        <v>101727</v>
      </c>
    </row>
    <row r="2483" customFormat="false" ht="12.75" hidden="false" customHeight="false" outlineLevel="0" collapsed="false">
      <c r="A2483" s="0" t="n">
        <f aca="false">IFERROR(B2483*1,B2483)</f>
        <v>2330143152</v>
      </c>
      <c r="B2483" s="63" t="n">
        <v>2330143152</v>
      </c>
      <c r="C2483" s="64" t="n">
        <v>101733</v>
      </c>
    </row>
    <row r="2484" customFormat="false" ht="12.75" hidden="false" customHeight="false" outlineLevel="0" collapsed="false">
      <c r="A2484" s="0" t="n">
        <f aca="false">IFERROR(B2484*1,B2484)</f>
        <v>2330163352</v>
      </c>
      <c r="B2484" s="63" t="n">
        <v>2330163352</v>
      </c>
      <c r="C2484" s="64" t="n">
        <v>101734</v>
      </c>
    </row>
    <row r="2485" customFormat="false" ht="12.75" hidden="false" customHeight="false" outlineLevel="0" collapsed="false">
      <c r="A2485" s="0" t="n">
        <f aca="false">IFERROR(B2485*1,B2485)</f>
        <v>1520130052</v>
      </c>
      <c r="B2485" s="63" t="n">
        <v>1520130052</v>
      </c>
      <c r="C2485" s="64" t="n">
        <v>101735</v>
      </c>
    </row>
    <row r="2486" customFormat="false" ht="12.75" hidden="false" customHeight="false" outlineLevel="0" collapsed="false">
      <c r="A2486" s="0" t="n">
        <f aca="false">IFERROR(B2486*1,B2486)</f>
        <v>1520176052</v>
      </c>
      <c r="B2486" s="63" t="n">
        <v>1520176052</v>
      </c>
      <c r="C2486" s="64" t="n">
        <v>101736</v>
      </c>
    </row>
    <row r="2487" customFormat="false" ht="12.75" hidden="false" customHeight="false" outlineLevel="0" collapsed="false">
      <c r="A2487" s="0" t="n">
        <f aca="false">IFERROR(B2487*1,B2487)</f>
        <v>1520250052</v>
      </c>
      <c r="B2487" s="63" t="n">
        <v>1520250052</v>
      </c>
      <c r="C2487" s="64" t="n">
        <v>101737</v>
      </c>
    </row>
    <row r="2488" customFormat="false" ht="12.75" hidden="false" customHeight="false" outlineLevel="0" collapsed="false">
      <c r="A2488" s="0" t="n">
        <f aca="false">IFERROR(B2488*1,B2488)</f>
        <v>1520300052</v>
      </c>
      <c r="B2488" s="63" t="n">
        <v>1520300052</v>
      </c>
      <c r="C2488" s="64" t="n">
        <v>101738</v>
      </c>
    </row>
    <row r="2489" customFormat="false" ht="12.75" hidden="false" customHeight="false" outlineLevel="0" collapsed="false">
      <c r="A2489" s="0" t="n">
        <f aca="false">IFERROR(B2489*1,B2489)</f>
        <v>1520450052</v>
      </c>
      <c r="B2489" s="63" t="n">
        <v>1520450052</v>
      </c>
      <c r="C2489" s="64" t="n">
        <v>101739</v>
      </c>
    </row>
    <row r="2490" customFormat="false" ht="12.75" hidden="false" customHeight="false" outlineLevel="0" collapsed="false">
      <c r="A2490" s="0" t="n">
        <f aca="false">IFERROR(B2490*1,B2490)</f>
        <v>1520550052</v>
      </c>
      <c r="B2490" s="63" t="n">
        <v>1520550052</v>
      </c>
      <c r="C2490" s="64" t="n">
        <v>101740</v>
      </c>
    </row>
    <row r="2491" customFormat="false" ht="12.75" hidden="false" customHeight="false" outlineLevel="0" collapsed="false">
      <c r="A2491" s="0" t="n">
        <f aca="false">IFERROR(B2491*1,B2491)</f>
        <v>1520750052</v>
      </c>
      <c r="B2491" s="63" t="n">
        <v>1520750052</v>
      </c>
      <c r="C2491" s="64" t="n">
        <v>101741</v>
      </c>
    </row>
    <row r="2492" customFormat="false" ht="12.75" hidden="false" customHeight="false" outlineLevel="0" collapsed="false">
      <c r="A2492" s="0" t="n">
        <f aca="false">IFERROR(B2492*1,B2492)</f>
        <v>1510475052</v>
      </c>
      <c r="B2492" s="63" t="n">
        <v>1510475052</v>
      </c>
      <c r="C2492" s="64" t="n">
        <v>101743</v>
      </c>
    </row>
    <row r="2493" customFormat="false" ht="12.75" hidden="false" customHeight="false" outlineLevel="0" collapsed="false">
      <c r="A2493" s="0" t="n">
        <f aca="false">IFERROR(B2493*1,B2493)</f>
        <v>1510570052</v>
      </c>
      <c r="B2493" s="63" t="n">
        <v>1510570052</v>
      </c>
      <c r="C2493" s="64" t="n">
        <v>101744</v>
      </c>
    </row>
    <row r="2494" customFormat="false" ht="12.75" hidden="false" customHeight="false" outlineLevel="0" collapsed="false">
      <c r="A2494" s="0" t="n">
        <f aca="false">IFERROR(B2494*1,B2494)</f>
        <v>1510620052</v>
      </c>
      <c r="B2494" s="63" t="n">
        <v>1510620052</v>
      </c>
      <c r="C2494" s="64" t="n">
        <v>101745</v>
      </c>
    </row>
    <row r="2495" customFormat="false" ht="12.75" hidden="false" customHeight="false" outlineLevel="0" collapsed="false">
      <c r="A2495" s="0" t="n">
        <f aca="false">IFERROR(B2495*1,B2495)</f>
        <v>1510720052</v>
      </c>
      <c r="B2495" s="63" t="n">
        <v>1510720052</v>
      </c>
      <c r="C2495" s="64" t="n">
        <v>101746</v>
      </c>
    </row>
    <row r="2496" customFormat="false" ht="12.75" hidden="false" customHeight="false" outlineLevel="0" collapsed="false">
      <c r="A2496" s="0" t="n">
        <f aca="false">IFERROR(B2496*1,B2496)</f>
        <v>1510820052</v>
      </c>
      <c r="B2496" s="63" t="n">
        <v>1510820052</v>
      </c>
      <c r="C2496" s="64" t="n">
        <v>101747</v>
      </c>
    </row>
    <row r="2497" customFormat="false" ht="12.75" hidden="false" customHeight="false" outlineLevel="0" collapsed="false">
      <c r="A2497" s="0" t="n">
        <f aca="false">IFERROR(B2497*1,B2497)</f>
        <v>1510100452</v>
      </c>
      <c r="B2497" s="63" t="n">
        <v>1510100452</v>
      </c>
      <c r="C2497" s="64" t="n">
        <v>101748</v>
      </c>
    </row>
    <row r="2498" customFormat="false" ht="12.75" hidden="false" customHeight="false" outlineLevel="0" collapsed="false">
      <c r="A2498" s="0" t="n">
        <f aca="false">IFERROR(B2498*1,B2498)</f>
        <v>1510112052</v>
      </c>
      <c r="B2498" s="63" t="n">
        <v>1510112052</v>
      </c>
      <c r="C2498" s="64" t="n">
        <v>101749</v>
      </c>
    </row>
    <row r="2499" customFormat="false" ht="12.75" hidden="false" customHeight="false" outlineLevel="0" collapsed="false">
      <c r="A2499" s="0" t="n">
        <f aca="false">IFERROR(B2499*1,B2499)</f>
        <v>1510130452</v>
      </c>
      <c r="B2499" s="63" t="n">
        <v>1510130452</v>
      </c>
      <c r="C2499" s="64" t="n">
        <v>101750</v>
      </c>
    </row>
    <row r="2500" customFormat="false" ht="12.75" hidden="false" customHeight="false" outlineLevel="0" collapsed="false">
      <c r="A2500" s="0" t="n">
        <f aca="false">IFERROR(B2500*1,B2500)</f>
        <v>1510150452</v>
      </c>
      <c r="B2500" s="63" t="n">
        <v>1510150452</v>
      </c>
      <c r="C2500" s="64" t="n">
        <v>101751</v>
      </c>
    </row>
    <row r="2501" customFormat="false" ht="12.75" hidden="false" customHeight="false" outlineLevel="0" collapsed="false">
      <c r="A2501" s="0" t="n">
        <f aca="false">IFERROR(B2501*1,B2501)</f>
        <v>4123020080</v>
      </c>
      <c r="B2501" s="63" t="n">
        <v>4123020080</v>
      </c>
      <c r="C2501" s="64" t="n">
        <v>101770</v>
      </c>
    </row>
    <row r="2502" customFormat="false" ht="12.75" hidden="false" customHeight="false" outlineLevel="0" collapsed="false">
      <c r="A2502" s="0" t="n">
        <f aca="false">IFERROR(B2502*1,B2502)</f>
        <v>4108010080</v>
      </c>
      <c r="B2502" s="63" t="n">
        <v>4108010080</v>
      </c>
      <c r="C2502" s="64" t="n">
        <v>101779</v>
      </c>
    </row>
    <row r="2503" customFormat="false" ht="12.75" hidden="false" customHeight="false" outlineLevel="0" collapsed="false">
      <c r="A2503" s="0" t="n">
        <f aca="false">IFERROR(B2503*1,B2503)</f>
        <v>4108013080</v>
      </c>
      <c r="B2503" s="63" t="n">
        <v>4108013080</v>
      </c>
      <c r="C2503" s="64" t="n">
        <v>101782</v>
      </c>
    </row>
    <row r="2504" customFormat="false" ht="12.75" hidden="false" customHeight="false" outlineLevel="0" collapsed="false">
      <c r="A2504" s="0" t="n">
        <f aca="false">IFERROR(B2504*1,B2504)</f>
        <v>4110013080</v>
      </c>
      <c r="B2504" s="63" t="n">
        <v>4110013080</v>
      </c>
      <c r="C2504" s="64" t="n">
        <v>101785</v>
      </c>
    </row>
    <row r="2505" customFormat="false" ht="12.75" hidden="false" customHeight="false" outlineLevel="0" collapsed="false">
      <c r="A2505" s="0" t="n">
        <f aca="false">IFERROR(B2505*1,B2505)</f>
        <v>4110014080</v>
      </c>
      <c r="B2505" s="63" t="n">
        <v>4110014080</v>
      </c>
      <c r="C2505" s="64" t="n">
        <v>101786</v>
      </c>
    </row>
    <row r="2506" customFormat="false" ht="12.75" hidden="false" customHeight="false" outlineLevel="0" collapsed="false">
      <c r="A2506" s="0" t="n">
        <f aca="false">IFERROR(B2506*1,B2506)</f>
        <v>4110015080</v>
      </c>
      <c r="B2506" s="63" t="n">
        <v>4110015080</v>
      </c>
      <c r="C2506" s="64" t="n">
        <v>101787</v>
      </c>
    </row>
    <row r="2507" customFormat="false" ht="12.75" hidden="false" customHeight="false" outlineLevel="0" collapsed="false">
      <c r="A2507" s="0" t="n">
        <f aca="false">IFERROR(B2507*1,B2507)</f>
        <v>4111314080</v>
      </c>
      <c r="B2507" s="63" t="n">
        <v>4111314080</v>
      </c>
      <c r="C2507" s="64" t="n">
        <v>101790</v>
      </c>
    </row>
    <row r="2508" customFormat="false" ht="12.75" hidden="false" customHeight="false" outlineLevel="0" collapsed="false">
      <c r="A2508" s="0" t="n">
        <f aca="false">IFERROR(B2508*1,B2508)</f>
        <v>4111315080</v>
      </c>
      <c r="B2508" s="63" t="n">
        <v>4111315080</v>
      </c>
      <c r="C2508" s="64" t="n">
        <v>101791</v>
      </c>
    </row>
    <row r="2509" customFormat="false" ht="12.75" hidden="false" customHeight="false" outlineLevel="0" collapsed="false">
      <c r="A2509" s="0" t="n">
        <f aca="false">IFERROR(B2509*1,B2509)</f>
        <v>4112013080</v>
      </c>
      <c r="B2509" s="63" t="n">
        <v>4112013080</v>
      </c>
      <c r="C2509" s="64" t="n">
        <v>101792</v>
      </c>
    </row>
    <row r="2510" customFormat="false" ht="12.75" hidden="false" customHeight="false" outlineLevel="0" collapsed="false">
      <c r="A2510" s="0" t="n">
        <f aca="false">IFERROR(B2510*1,B2510)</f>
        <v>4112014080</v>
      </c>
      <c r="B2510" s="63" t="n">
        <v>4112014080</v>
      </c>
      <c r="C2510" s="64" t="n">
        <v>101793</v>
      </c>
    </row>
    <row r="2511" customFormat="false" ht="12.75" hidden="false" customHeight="false" outlineLevel="0" collapsed="false">
      <c r="A2511" s="0" t="n">
        <f aca="false">IFERROR(B2511*1,B2511)</f>
        <v>4113014080</v>
      </c>
      <c r="B2511" s="63" t="n">
        <v>4113014080</v>
      </c>
      <c r="C2511" s="64" t="n">
        <v>101795</v>
      </c>
    </row>
    <row r="2512" customFormat="false" ht="12.75" hidden="false" customHeight="false" outlineLevel="0" collapsed="false">
      <c r="A2512" s="0" t="n">
        <f aca="false">IFERROR(B2512*1,B2512)</f>
        <v>4113015080</v>
      </c>
      <c r="B2512" s="63" t="n">
        <v>4113015080</v>
      </c>
      <c r="C2512" s="64" t="n">
        <v>101796</v>
      </c>
    </row>
    <row r="2513" customFormat="false" ht="12.75" hidden="false" customHeight="false" outlineLevel="0" collapsed="false">
      <c r="A2513" s="0" t="n">
        <f aca="false">IFERROR(B2513*1,B2513)</f>
        <v>4113016080</v>
      </c>
      <c r="B2513" s="63" t="n">
        <v>4113016080</v>
      </c>
      <c r="C2513" s="64" t="n">
        <v>101797</v>
      </c>
    </row>
    <row r="2514" customFormat="false" ht="12.75" hidden="false" customHeight="false" outlineLevel="0" collapsed="false">
      <c r="A2514" s="0" t="n">
        <f aca="false">IFERROR(B2514*1,B2514)</f>
        <v>4113018080</v>
      </c>
      <c r="B2514" s="63" t="n">
        <v>4113018080</v>
      </c>
      <c r="C2514" s="64" t="n">
        <v>101798</v>
      </c>
    </row>
    <row r="2515" customFormat="false" ht="12.75" hidden="false" customHeight="false" outlineLevel="0" collapsed="false">
      <c r="A2515" s="0" t="n">
        <f aca="false">IFERROR(B2515*1,B2515)</f>
        <v>4115016080</v>
      </c>
      <c r="B2515" s="63" t="n">
        <v>4115016080</v>
      </c>
      <c r="C2515" s="64" t="n">
        <v>101799</v>
      </c>
    </row>
    <row r="2516" customFormat="false" ht="12.75" hidden="false" customHeight="false" outlineLevel="0" collapsed="false">
      <c r="A2516" s="0" t="n">
        <f aca="false">IFERROR(B2516*1,B2516)</f>
        <v>4115018080</v>
      </c>
      <c r="B2516" s="63" t="n">
        <v>4115018080</v>
      </c>
      <c r="C2516" s="64" t="n">
        <v>101800</v>
      </c>
    </row>
    <row r="2517" customFormat="false" ht="12.75" hidden="false" customHeight="false" outlineLevel="0" collapsed="false">
      <c r="A2517" s="0" t="n">
        <f aca="false">IFERROR(B2517*1,B2517)</f>
        <v>4115020080</v>
      </c>
      <c r="B2517" s="63" t="n">
        <v>4115020080</v>
      </c>
      <c r="C2517" s="64" t="n">
        <v>101801</v>
      </c>
    </row>
    <row r="2518" customFormat="false" ht="12.75" hidden="false" customHeight="false" outlineLevel="0" collapsed="false">
      <c r="A2518" s="0" t="n">
        <f aca="false">IFERROR(B2518*1,B2518)</f>
        <v>4116018080</v>
      </c>
      <c r="B2518" s="63" t="n">
        <v>4116018080</v>
      </c>
      <c r="C2518" s="64" t="n">
        <v>101802</v>
      </c>
    </row>
    <row r="2519" customFormat="false" ht="12.75" hidden="false" customHeight="false" outlineLevel="0" collapsed="false">
      <c r="A2519" s="0" t="n">
        <f aca="false">IFERROR(B2519*1,B2519)</f>
        <v>4116020080</v>
      </c>
      <c r="B2519" s="63" t="n">
        <v>4116020080</v>
      </c>
      <c r="C2519" s="64" t="n">
        <v>101803</v>
      </c>
    </row>
    <row r="2520" customFormat="false" ht="12.75" hidden="false" customHeight="false" outlineLevel="0" collapsed="false">
      <c r="A2520" s="0" t="n">
        <f aca="false">IFERROR(B2520*1,B2520)</f>
        <v>4118020080</v>
      </c>
      <c r="B2520" s="63" t="n">
        <v>4118020080</v>
      </c>
      <c r="C2520" s="64" t="n">
        <v>101804</v>
      </c>
    </row>
    <row r="2521" customFormat="false" ht="12.75" hidden="false" customHeight="false" outlineLevel="0" collapsed="false">
      <c r="A2521" s="0" t="n">
        <f aca="false">IFERROR(B2521*1,B2521)</f>
        <v>4118023080</v>
      </c>
      <c r="B2521" s="63" t="n">
        <v>4118023080</v>
      </c>
      <c r="C2521" s="64" t="n">
        <v>101805</v>
      </c>
    </row>
    <row r="2522" customFormat="false" ht="12.75" hidden="false" customHeight="false" outlineLevel="0" collapsed="false">
      <c r="A2522" s="0" t="n">
        <f aca="false">IFERROR(B2522*1,B2522)</f>
        <v>4118025080</v>
      </c>
      <c r="B2522" s="63" t="n">
        <v>4118025080</v>
      </c>
      <c r="C2522" s="64" t="n">
        <v>101806</v>
      </c>
    </row>
    <row r="2523" customFormat="false" ht="12.75" hidden="false" customHeight="false" outlineLevel="0" collapsed="false">
      <c r="A2523" s="0" t="n">
        <f aca="false">IFERROR(B2523*1,B2523)</f>
        <v>4120023080</v>
      </c>
      <c r="B2523" s="63" t="n">
        <v>4120023080</v>
      </c>
      <c r="C2523" s="64" t="n">
        <v>101807</v>
      </c>
    </row>
    <row r="2524" customFormat="false" ht="12.75" hidden="false" customHeight="false" outlineLevel="0" collapsed="false">
      <c r="A2524" s="0" t="n">
        <f aca="false">IFERROR(B2524*1,B2524)</f>
        <v>4120025080</v>
      </c>
      <c r="B2524" s="63" t="n">
        <v>4120025080</v>
      </c>
      <c r="C2524" s="64" t="n">
        <v>101808</v>
      </c>
    </row>
    <row r="2525" customFormat="false" ht="12.75" hidden="false" customHeight="false" outlineLevel="0" collapsed="false">
      <c r="A2525" s="0" t="n">
        <f aca="false">IFERROR(B2525*1,B2525)</f>
        <v>4123025080</v>
      </c>
      <c r="B2525" s="63" t="n">
        <v>4123025080</v>
      </c>
      <c r="C2525" s="64" t="n">
        <v>101810</v>
      </c>
    </row>
    <row r="2526" customFormat="false" ht="12.75" hidden="false" customHeight="false" outlineLevel="0" collapsed="false">
      <c r="A2526" s="0" t="n">
        <f aca="false">IFERROR(B2526*1,B2526)</f>
        <v>4125030080</v>
      </c>
      <c r="B2526" s="63" t="n">
        <v>4125030080</v>
      </c>
      <c r="C2526" s="64" t="n">
        <v>101811</v>
      </c>
    </row>
    <row r="2527" customFormat="false" ht="12.75" hidden="false" customHeight="false" outlineLevel="0" collapsed="false">
      <c r="A2527" s="0" t="n">
        <f aca="false">IFERROR(B2527*1,B2527)</f>
        <v>4130035080</v>
      </c>
      <c r="B2527" s="63" t="n">
        <v>4130035080</v>
      </c>
      <c r="C2527" s="64" t="n">
        <v>101812</v>
      </c>
    </row>
    <row r="2528" customFormat="false" ht="12.75" hidden="false" customHeight="false" outlineLevel="0" collapsed="false">
      <c r="A2528" s="0" t="n">
        <f aca="false">IFERROR(B2528*1,B2528)</f>
        <v>4130040080</v>
      </c>
      <c r="B2528" s="63" t="n">
        <v>4130040080</v>
      </c>
      <c r="C2528" s="64" t="n">
        <v>101813</v>
      </c>
    </row>
    <row r="2529" customFormat="false" ht="12.75" hidden="false" customHeight="false" outlineLevel="0" collapsed="false">
      <c r="A2529" s="0" t="n">
        <f aca="false">IFERROR(B2529*1,B2529)</f>
        <v>1402140060</v>
      </c>
      <c r="B2529" s="63" t="n">
        <v>1402140060</v>
      </c>
      <c r="C2529" s="64" t="n">
        <v>101832</v>
      </c>
    </row>
    <row r="2530" customFormat="false" ht="12.75" hidden="false" customHeight="false" outlineLevel="0" collapsed="false">
      <c r="A2530" s="0" t="n">
        <f aca="false">IFERROR(B2530*1,B2530)</f>
        <v>1402180060</v>
      </c>
      <c r="B2530" s="63" t="n">
        <v>1402180060</v>
      </c>
      <c r="C2530" s="64" t="n">
        <v>101833</v>
      </c>
    </row>
    <row r="2531" customFormat="false" ht="12.75" hidden="false" customHeight="false" outlineLevel="0" collapsed="false">
      <c r="A2531" s="0" t="n">
        <f aca="false">IFERROR(B2531*1,B2531)</f>
        <v>1408015052</v>
      </c>
      <c r="B2531" s="63" t="n">
        <v>1408015052</v>
      </c>
      <c r="C2531" s="64" t="n">
        <v>101854</v>
      </c>
    </row>
    <row r="2532" customFormat="false" ht="12.75" hidden="false" customHeight="false" outlineLevel="0" collapsed="false">
      <c r="A2532" s="0" t="n">
        <f aca="false">IFERROR(B2532*1,B2532)</f>
        <v>1408020052</v>
      </c>
      <c r="B2532" s="63" t="n">
        <v>1408020052</v>
      </c>
      <c r="C2532" s="64" t="n">
        <v>101855</v>
      </c>
    </row>
    <row r="2533" customFormat="false" ht="12.75" hidden="false" customHeight="false" outlineLevel="0" collapsed="false">
      <c r="A2533" s="0" t="n">
        <f aca="false">IFERROR(B2533*1,B2533)</f>
        <v>1408025052</v>
      </c>
      <c r="B2533" s="63" t="n">
        <v>1408025052</v>
      </c>
      <c r="C2533" s="64" t="n">
        <v>101856</v>
      </c>
    </row>
    <row r="2534" customFormat="false" ht="12.75" hidden="false" customHeight="false" outlineLevel="0" collapsed="false">
      <c r="A2534" s="0" t="n">
        <f aca="false">IFERROR(B2534*1,B2534)</f>
        <v>1408030052</v>
      </c>
      <c r="B2534" s="63" t="n">
        <v>1408030052</v>
      </c>
      <c r="C2534" s="64" t="n">
        <v>101857</v>
      </c>
    </row>
    <row r="2535" customFormat="false" ht="12.75" hidden="false" customHeight="false" outlineLevel="0" collapsed="false">
      <c r="A2535" s="0" t="n">
        <f aca="false">IFERROR(B2535*1,B2535)</f>
        <v>1408035052</v>
      </c>
      <c r="B2535" s="63" t="n">
        <v>1408035052</v>
      </c>
      <c r="C2535" s="64" t="n">
        <v>101858</v>
      </c>
    </row>
    <row r="2536" customFormat="false" ht="12.75" hidden="false" customHeight="false" outlineLevel="0" collapsed="false">
      <c r="A2536" s="0" t="n">
        <f aca="false">IFERROR(B2536*1,B2536)</f>
        <v>1408040052</v>
      </c>
      <c r="B2536" s="63" t="n">
        <v>1408040052</v>
      </c>
      <c r="C2536" s="64" t="n">
        <v>101859</v>
      </c>
    </row>
    <row r="2537" customFormat="false" ht="12.75" hidden="false" customHeight="false" outlineLevel="0" collapsed="false">
      <c r="A2537" s="0" t="n">
        <f aca="false">IFERROR(B2537*1,B2537)</f>
        <v>1408010052</v>
      </c>
      <c r="B2537" s="63" t="n">
        <v>1408010052</v>
      </c>
      <c r="C2537" s="64" t="n">
        <v>101867</v>
      </c>
    </row>
    <row r="2538" customFormat="false" ht="12.75" hidden="false" customHeight="false" outlineLevel="0" collapsed="false">
      <c r="A2538" s="0" t="n">
        <f aca="false">IFERROR(B2538*1,B2538)</f>
        <v>50032501</v>
      </c>
      <c r="B2538" s="63" t="n">
        <v>50032501</v>
      </c>
      <c r="C2538" s="64" t="n">
        <v>101874</v>
      </c>
    </row>
    <row r="2539" customFormat="false" ht="12.75" hidden="false" customHeight="false" outlineLevel="0" collapsed="false">
      <c r="A2539" s="0" t="n">
        <f aca="false">IFERROR(B2539*1,B2539)</f>
        <v>4113015084</v>
      </c>
      <c r="B2539" s="63" t="n">
        <v>4113015084</v>
      </c>
      <c r="C2539" s="64" t="n">
        <v>101892</v>
      </c>
    </row>
    <row r="2540" customFormat="false" ht="12.75" hidden="false" customHeight="false" outlineLevel="0" collapsed="false">
      <c r="A2540" s="0" t="n">
        <f aca="false">IFERROR(B2540*1,B2540)</f>
        <v>4115018084</v>
      </c>
      <c r="B2540" s="63" t="n">
        <v>4115018084</v>
      </c>
      <c r="C2540" s="64" t="n">
        <v>101893</v>
      </c>
    </row>
    <row r="2541" customFormat="false" ht="12.75" hidden="false" customHeight="false" outlineLevel="0" collapsed="false">
      <c r="A2541" s="0" t="n">
        <f aca="false">IFERROR(B2541*1,B2541)</f>
        <v>4118020084</v>
      </c>
      <c r="B2541" s="63" t="n">
        <v>4118020084</v>
      </c>
      <c r="C2541" s="64" t="n">
        <v>101894</v>
      </c>
    </row>
    <row r="2542" customFormat="false" ht="12.75" hidden="false" customHeight="false" outlineLevel="0" collapsed="false">
      <c r="A2542" s="0" t="n">
        <f aca="false">IFERROR(B2542*1,B2542)</f>
        <v>4120023084</v>
      </c>
      <c r="B2542" s="63" t="n">
        <v>4120023084</v>
      </c>
      <c r="C2542" s="64" t="n">
        <v>101895</v>
      </c>
    </row>
    <row r="2543" customFormat="false" ht="12.75" hidden="false" customHeight="false" outlineLevel="0" collapsed="false">
      <c r="A2543" s="0" t="n">
        <f aca="false">IFERROR(B2543*1,B2543)</f>
        <v>4123025084</v>
      </c>
      <c r="B2543" s="63" t="n">
        <v>4123025084</v>
      </c>
      <c r="C2543" s="64" t="n">
        <v>101896</v>
      </c>
    </row>
    <row r="2544" customFormat="false" ht="12.75" hidden="false" customHeight="false" outlineLevel="0" collapsed="false">
      <c r="A2544" s="0" t="n">
        <f aca="false">IFERROR(B2544*1,B2544)</f>
        <v>4125030084</v>
      </c>
      <c r="B2544" s="63" t="n">
        <v>4125030084</v>
      </c>
      <c r="C2544" s="64" t="n">
        <v>101897</v>
      </c>
    </row>
    <row r="2545" customFormat="false" ht="12.75" hidden="false" customHeight="false" outlineLevel="0" collapsed="false">
      <c r="A2545" s="0" t="n">
        <f aca="false">IFERROR(B2545*1,B2545)</f>
        <v>4130035084</v>
      </c>
      <c r="B2545" s="63" t="n">
        <v>4130035084</v>
      </c>
      <c r="C2545" s="64" t="n">
        <v>101898</v>
      </c>
    </row>
    <row r="2546" customFormat="false" ht="12.75" hidden="false" customHeight="false" outlineLevel="0" collapsed="false">
      <c r="A2546" s="0" t="n">
        <f aca="false">IFERROR(B2546*1,B2546)</f>
        <v>4135040084</v>
      </c>
      <c r="B2546" s="63" t="n">
        <v>4135040084</v>
      </c>
      <c r="C2546" s="64" t="n">
        <v>101899</v>
      </c>
    </row>
    <row r="2547" customFormat="false" ht="12.75" hidden="false" customHeight="false" outlineLevel="0" collapsed="false">
      <c r="A2547" s="0" t="n">
        <f aca="false">IFERROR(B2547*1,B2547)</f>
        <v>4140045084</v>
      </c>
      <c r="B2547" s="63" t="n">
        <v>4140045084</v>
      </c>
      <c r="C2547" s="64" t="n">
        <v>101900</v>
      </c>
    </row>
    <row r="2548" customFormat="false" ht="12.75" hidden="false" customHeight="false" outlineLevel="0" collapsed="false">
      <c r="A2548" s="0" t="n">
        <f aca="false">IFERROR(B2548*1,B2548)</f>
        <v>4145050084</v>
      </c>
      <c r="B2548" s="63" t="n">
        <v>4145050084</v>
      </c>
      <c r="C2548" s="64" t="n">
        <v>101901</v>
      </c>
    </row>
    <row r="2549" customFormat="false" ht="12.75" hidden="false" customHeight="false" outlineLevel="0" collapsed="false">
      <c r="A2549" s="0" t="n">
        <f aca="false">IFERROR(B2549*1,B2549)</f>
        <v>13021400</v>
      </c>
      <c r="B2549" s="63" t="n">
        <v>13021400</v>
      </c>
      <c r="C2549" s="64" t="n">
        <v>102204</v>
      </c>
    </row>
    <row r="2550" customFormat="false" ht="12.75" hidden="false" customHeight="false" outlineLevel="0" collapsed="false">
      <c r="A2550" s="0" t="n">
        <f aca="false">IFERROR(B2550*1,B2550)</f>
        <v>2309250061</v>
      </c>
      <c r="B2550" s="63" t="n">
        <v>2309250061</v>
      </c>
      <c r="C2550" s="64" t="n">
        <v>102241</v>
      </c>
    </row>
    <row r="2551" customFormat="false" ht="12.75" hidden="false" customHeight="false" outlineLevel="0" collapsed="false">
      <c r="A2551" s="0" t="n">
        <f aca="false">IFERROR(B2551*1,B2551)</f>
        <v>19461220</v>
      </c>
      <c r="B2551" s="63" t="n">
        <v>19461220</v>
      </c>
      <c r="C2551" s="64" t="n">
        <v>102400</v>
      </c>
    </row>
    <row r="2552" customFormat="false" ht="12.75" hidden="false" customHeight="false" outlineLevel="0" collapsed="false">
      <c r="A2552" s="0" t="n">
        <f aca="false">IFERROR(B2552*1,B2552)</f>
        <v>19461820</v>
      </c>
      <c r="B2552" s="63" t="n">
        <v>19461820</v>
      </c>
      <c r="C2552" s="64" t="n">
        <v>102401</v>
      </c>
    </row>
    <row r="2553" customFormat="false" ht="12.75" hidden="false" customHeight="false" outlineLevel="0" collapsed="false">
      <c r="A2553" s="0" t="n">
        <f aca="false">IFERROR(B2553*1,B2553)</f>
        <v>19661216</v>
      </c>
      <c r="B2553" s="63" t="n">
        <v>19661216</v>
      </c>
      <c r="C2553" s="64" t="n">
        <v>102403</v>
      </c>
    </row>
    <row r="2554" customFormat="false" ht="12.75" hidden="false" customHeight="false" outlineLevel="0" collapsed="false">
      <c r="A2554" s="0" t="n">
        <f aca="false">IFERROR(B2554*1,B2554)</f>
        <v>19661220</v>
      </c>
      <c r="B2554" s="63" t="n">
        <v>19661220</v>
      </c>
      <c r="C2554" s="64" t="n">
        <v>102405</v>
      </c>
    </row>
    <row r="2555" customFormat="false" ht="12.75" hidden="false" customHeight="false" outlineLevel="0" collapsed="false">
      <c r="A2555" s="0" t="n">
        <f aca="false">IFERROR(B2555*1,B2555)</f>
        <v>19661820</v>
      </c>
      <c r="B2555" s="63" t="n">
        <v>19661820</v>
      </c>
      <c r="C2555" s="64" t="n">
        <v>102406</v>
      </c>
    </row>
    <row r="2556" customFormat="false" ht="12.75" hidden="false" customHeight="false" outlineLevel="0" collapsed="false">
      <c r="A2556" s="0" t="n">
        <f aca="false">IFERROR(B2556*1,B2556)</f>
        <v>23143500</v>
      </c>
      <c r="B2556" s="63" t="n">
        <v>23143500</v>
      </c>
      <c r="C2556" s="64" t="n">
        <v>102407</v>
      </c>
    </row>
    <row r="2557" customFormat="false" ht="12.75" hidden="false" customHeight="false" outlineLevel="0" collapsed="false">
      <c r="A2557" s="0" t="n">
        <f aca="false">IFERROR(B2557*1,B2557)</f>
        <v>18162500</v>
      </c>
      <c r="B2557" s="63" t="n">
        <v>18162500</v>
      </c>
      <c r="C2557" s="64" t="n">
        <v>102492</v>
      </c>
    </row>
    <row r="2558" customFormat="false" ht="12.75" hidden="false" customHeight="false" outlineLevel="0" collapsed="false">
      <c r="A2558" s="0" t="n">
        <f aca="false">IFERROR(B2558*1,B2558)</f>
        <v>18962500</v>
      </c>
      <c r="B2558" s="63" t="n">
        <v>18962500</v>
      </c>
      <c r="C2558" s="64" t="n">
        <v>102493</v>
      </c>
    </row>
    <row r="2559" customFormat="false" ht="12.75" hidden="false" customHeight="false" outlineLevel="0" collapsed="false">
      <c r="A2559" s="0" t="n">
        <f aca="false">IFERROR(B2559*1,B2559)</f>
        <v>18163000</v>
      </c>
      <c r="B2559" s="63" t="n">
        <v>18163000</v>
      </c>
      <c r="C2559" s="64" t="n">
        <v>102494</v>
      </c>
    </row>
    <row r="2560" customFormat="false" ht="12.75" hidden="false" customHeight="false" outlineLevel="0" collapsed="false">
      <c r="A2560" s="0" t="n">
        <f aca="false">IFERROR(B2560*1,B2560)</f>
        <v>18963000</v>
      </c>
      <c r="B2560" s="63" t="n">
        <v>18963000</v>
      </c>
      <c r="C2560" s="64" t="n">
        <v>102495</v>
      </c>
    </row>
    <row r="2561" customFormat="false" ht="12.75" hidden="false" customHeight="false" outlineLevel="0" collapsed="false">
      <c r="A2561" s="0" t="n">
        <f aca="false">IFERROR(B2561*1,B2561)</f>
        <v>20024045</v>
      </c>
      <c r="B2561" s="63" t="n">
        <v>20024045</v>
      </c>
      <c r="C2561" s="64" t="n">
        <v>102504</v>
      </c>
    </row>
    <row r="2562" customFormat="false" ht="12.75" hidden="false" customHeight="false" outlineLevel="0" collapsed="false">
      <c r="A2562" s="0" t="n">
        <f aca="false">IFERROR(B2562*1,B2562)</f>
        <v>23110000</v>
      </c>
      <c r="B2562" s="63" t="n">
        <v>23110000</v>
      </c>
      <c r="C2562" s="64" t="n">
        <v>102527</v>
      </c>
    </row>
    <row r="2563" customFormat="false" ht="12.75" hidden="false" customHeight="false" outlineLevel="0" collapsed="false">
      <c r="A2563" s="0" t="n">
        <f aca="false">IFERROR(B2563*1,B2563)</f>
        <v>50473500</v>
      </c>
      <c r="B2563" s="63" t="n">
        <v>50473500</v>
      </c>
      <c r="C2563" s="64" t="n">
        <v>102530</v>
      </c>
    </row>
    <row r="2564" customFormat="false" ht="12.75" hidden="false" customHeight="false" outlineLevel="0" collapsed="false">
      <c r="A2564" s="0" t="n">
        <f aca="false">IFERROR(B2564*1,B2564)</f>
        <v>50474000</v>
      </c>
      <c r="B2564" s="63" t="n">
        <v>50474000</v>
      </c>
      <c r="C2564" s="64" t="n">
        <v>102531</v>
      </c>
    </row>
    <row r="2565" customFormat="false" ht="12.75" hidden="false" customHeight="false" outlineLevel="0" collapsed="false">
      <c r="A2565" s="0" t="n">
        <f aca="false">IFERROR(B2565*1,B2565)</f>
        <v>50052500</v>
      </c>
      <c r="B2565" s="63" t="n">
        <v>50052500</v>
      </c>
      <c r="C2565" s="64" t="n">
        <v>102535</v>
      </c>
    </row>
    <row r="2566" customFormat="false" ht="12.75" hidden="false" customHeight="false" outlineLevel="0" collapsed="false">
      <c r="A2566" s="0" t="n">
        <f aca="false">IFERROR(B2566*1,B2566)</f>
        <v>50053000</v>
      </c>
      <c r="B2566" s="63" t="n">
        <v>50053000</v>
      </c>
      <c r="C2566" s="64" t="n">
        <v>102536</v>
      </c>
    </row>
    <row r="2567" customFormat="false" ht="12.75" hidden="false" customHeight="false" outlineLevel="0" collapsed="false">
      <c r="A2567" s="0" t="n">
        <f aca="false">IFERROR(B2567*1,B2567)</f>
        <v>50053500</v>
      </c>
      <c r="B2567" s="63" t="n">
        <v>50053500</v>
      </c>
      <c r="C2567" s="64" t="n">
        <v>102537</v>
      </c>
    </row>
    <row r="2568" customFormat="false" ht="12.75" hidden="false" customHeight="false" outlineLevel="0" collapsed="false">
      <c r="A2568" s="0" t="n">
        <f aca="false">IFERROR(B2568*1,B2568)</f>
        <v>50054000</v>
      </c>
      <c r="B2568" s="63" t="n">
        <v>50054000</v>
      </c>
      <c r="C2568" s="64" t="n">
        <v>102538</v>
      </c>
    </row>
    <row r="2569" customFormat="false" ht="12.75" hidden="false" customHeight="false" outlineLevel="0" collapsed="false">
      <c r="A2569" s="0" t="n">
        <f aca="false">IFERROR(B2569*1,B2569)</f>
        <v>50054500</v>
      </c>
      <c r="B2569" s="63" t="n">
        <v>50054500</v>
      </c>
      <c r="C2569" s="64" t="n">
        <v>102539</v>
      </c>
    </row>
    <row r="2570" customFormat="false" ht="12.75" hidden="false" customHeight="false" outlineLevel="0" collapsed="false">
      <c r="A2570" s="0" t="n">
        <f aca="false">IFERROR(B2570*1,B2570)</f>
        <v>20023035</v>
      </c>
      <c r="B2570" s="63" t="n">
        <v>20023035</v>
      </c>
      <c r="C2570" s="64" t="n">
        <v>102591</v>
      </c>
    </row>
    <row r="2571" customFormat="false" ht="12.75" hidden="false" customHeight="false" outlineLevel="0" collapsed="false">
      <c r="A2571" s="0" t="n">
        <f aca="false">IFERROR(B2571*1,B2571)</f>
        <v>21042500</v>
      </c>
      <c r="B2571" s="63" t="n">
        <v>21042500</v>
      </c>
      <c r="C2571" s="64" t="n">
        <v>102594</v>
      </c>
    </row>
    <row r="2572" customFormat="false" ht="12.75" hidden="false" customHeight="false" outlineLevel="0" collapsed="false">
      <c r="A2572" s="0" t="n">
        <f aca="false">IFERROR(B2572*1,B2572)</f>
        <v>21043000</v>
      </c>
      <c r="B2572" s="63" t="n">
        <v>21043000</v>
      </c>
      <c r="C2572" s="64" t="n">
        <v>102595</v>
      </c>
    </row>
    <row r="2573" customFormat="false" ht="12.75" hidden="false" customHeight="false" outlineLevel="0" collapsed="false">
      <c r="A2573" s="0" t="n">
        <f aca="false">IFERROR(B2573*1,B2573)</f>
        <v>21043500</v>
      </c>
      <c r="B2573" s="63" t="n">
        <v>21043500</v>
      </c>
      <c r="C2573" s="64" t="n">
        <v>102596</v>
      </c>
    </row>
    <row r="2574" customFormat="false" ht="12.75" hidden="false" customHeight="false" outlineLevel="0" collapsed="false">
      <c r="A2574" s="0" t="n">
        <f aca="false">IFERROR(B2574*1,B2574)</f>
        <v>21044000</v>
      </c>
      <c r="B2574" s="63" t="n">
        <v>21044000</v>
      </c>
      <c r="C2574" s="64" t="n">
        <v>102597</v>
      </c>
    </row>
    <row r="2575" customFormat="false" ht="12.75" hidden="false" customHeight="false" outlineLevel="0" collapsed="false">
      <c r="A2575" s="0" t="n">
        <f aca="false">IFERROR(B2575*1,B2575)</f>
        <v>14043500</v>
      </c>
      <c r="B2575" s="63" t="n">
        <v>14043500</v>
      </c>
      <c r="C2575" s="64" t="n">
        <v>102599</v>
      </c>
    </row>
    <row r="2576" customFormat="false" ht="12.75" hidden="false" customHeight="false" outlineLevel="0" collapsed="false">
      <c r="A2576" s="0" t="n">
        <f aca="false">IFERROR(B2576*1,B2576)</f>
        <v>50424000</v>
      </c>
      <c r="B2576" s="63" t="n">
        <v>50424000</v>
      </c>
      <c r="C2576" s="64" t="n">
        <v>102634</v>
      </c>
    </row>
    <row r="2577" customFormat="false" ht="12.75" hidden="false" customHeight="false" outlineLevel="0" collapsed="false">
      <c r="A2577" s="0" t="n">
        <f aca="false">IFERROR(B2577*1,B2577)</f>
        <v>50424500</v>
      </c>
      <c r="B2577" s="63" t="n">
        <v>50424500</v>
      </c>
      <c r="C2577" s="64" t="n">
        <v>102635</v>
      </c>
    </row>
    <row r="2578" customFormat="false" ht="12.75" hidden="false" customHeight="false" outlineLevel="0" collapsed="false">
      <c r="A2578" s="0" t="n">
        <f aca="false">IFERROR(B2578*1,B2578)</f>
        <v>50513535</v>
      </c>
      <c r="B2578" s="63" t="n">
        <v>50513535</v>
      </c>
      <c r="C2578" s="64" t="n">
        <v>102637</v>
      </c>
    </row>
    <row r="2579" customFormat="false" ht="12.75" hidden="false" customHeight="false" outlineLevel="0" collapsed="false">
      <c r="A2579" s="0" t="n">
        <f aca="false">IFERROR(B2579*1,B2579)</f>
        <v>50514000</v>
      </c>
      <c r="B2579" s="63" t="n">
        <v>50514000</v>
      </c>
      <c r="C2579" s="64" t="n">
        <v>102638</v>
      </c>
    </row>
    <row r="2580" customFormat="false" ht="12.75" hidden="false" customHeight="false" outlineLevel="0" collapsed="false">
      <c r="A2580" s="0" t="n">
        <f aca="false">IFERROR(B2580*1,B2580)</f>
        <v>50523535</v>
      </c>
      <c r="B2580" s="63" t="n">
        <v>50523535</v>
      </c>
      <c r="C2580" s="64" t="n">
        <v>102641</v>
      </c>
    </row>
    <row r="2581" customFormat="false" ht="12.75" hidden="false" customHeight="false" outlineLevel="0" collapsed="false">
      <c r="A2581" s="0" t="n">
        <f aca="false">IFERROR(B2581*1,B2581)</f>
        <v>50524040</v>
      </c>
      <c r="B2581" s="63" t="n">
        <v>50524040</v>
      </c>
      <c r="C2581" s="64" t="n">
        <v>102642</v>
      </c>
    </row>
    <row r="2582" customFormat="false" ht="12.75" hidden="false" customHeight="false" outlineLevel="0" collapsed="false">
      <c r="A2582" s="0" t="n">
        <f aca="false">IFERROR(B2582*1,B2582)</f>
        <v>51033500</v>
      </c>
      <c r="B2582" s="63" t="n">
        <v>51033500</v>
      </c>
      <c r="C2582" s="64" t="n">
        <v>102647</v>
      </c>
    </row>
    <row r="2583" customFormat="false" ht="12.75" hidden="false" customHeight="false" outlineLevel="0" collapsed="false">
      <c r="A2583" s="0" t="n">
        <f aca="false">IFERROR(B2583*1,B2583)</f>
        <v>51034000</v>
      </c>
      <c r="B2583" s="63" t="n">
        <v>51034000</v>
      </c>
      <c r="C2583" s="64" t="n">
        <v>102649</v>
      </c>
    </row>
    <row r="2584" customFormat="false" ht="12.75" hidden="false" customHeight="false" outlineLevel="0" collapsed="false">
      <c r="A2584" s="0" t="n">
        <f aca="false">IFERROR(B2584*1,B2584)</f>
        <v>51833500</v>
      </c>
      <c r="B2584" s="63" t="n">
        <v>51833500</v>
      </c>
      <c r="C2584" s="64" t="n">
        <v>102652</v>
      </c>
    </row>
    <row r="2585" customFormat="false" ht="12.75" hidden="false" customHeight="false" outlineLevel="0" collapsed="false">
      <c r="A2585" s="0" t="n">
        <f aca="false">IFERROR(B2585*1,B2585)</f>
        <v>51834000</v>
      </c>
      <c r="B2585" s="63" t="n">
        <v>51834000</v>
      </c>
      <c r="C2585" s="64" t="n">
        <v>102654</v>
      </c>
    </row>
    <row r="2586" customFormat="false" ht="12.75" hidden="false" customHeight="false" outlineLevel="0" collapsed="false">
      <c r="A2586" s="0" t="n">
        <f aca="false">IFERROR(B2586*1,B2586)</f>
        <v>50051400</v>
      </c>
      <c r="B2586" s="63" t="n">
        <v>50051400</v>
      </c>
      <c r="C2586" s="64" t="n">
        <v>102683</v>
      </c>
    </row>
    <row r="2587" customFormat="false" ht="12.75" hidden="false" customHeight="false" outlineLevel="0" collapsed="false">
      <c r="A2587" s="0" t="n">
        <f aca="false">IFERROR(B2587*1,B2587)</f>
        <v>50051600</v>
      </c>
      <c r="B2587" s="63" t="n">
        <v>50051600</v>
      </c>
      <c r="C2587" s="64" t="n">
        <v>102684</v>
      </c>
    </row>
    <row r="2588" customFormat="false" ht="12.75" hidden="false" customHeight="false" outlineLevel="0" collapsed="false">
      <c r="A2588" s="0" t="n">
        <f aca="false">IFERROR(B2588*1,B2588)</f>
        <v>50051800</v>
      </c>
      <c r="B2588" s="63" t="n">
        <v>50051800</v>
      </c>
      <c r="C2588" s="64" t="n">
        <v>102685</v>
      </c>
    </row>
    <row r="2589" customFormat="false" ht="12.75" hidden="false" customHeight="false" outlineLevel="0" collapsed="false">
      <c r="A2589" s="0" t="n">
        <f aca="false">IFERROR(B2589*1,B2589)</f>
        <v>50052000</v>
      </c>
      <c r="B2589" s="63" t="n">
        <v>50052000</v>
      </c>
      <c r="C2589" s="64" t="n">
        <v>102686</v>
      </c>
    </row>
    <row r="2590" customFormat="false" ht="12.75" hidden="false" customHeight="false" outlineLevel="0" collapsed="false">
      <c r="A2590" s="0" t="n">
        <f aca="false">IFERROR(B2590*1,B2590)</f>
        <v>50561600</v>
      </c>
      <c r="B2590" s="63" t="n">
        <v>50561600</v>
      </c>
      <c r="C2590" s="64" t="n">
        <v>102691</v>
      </c>
    </row>
    <row r="2591" customFormat="false" ht="12.75" hidden="false" customHeight="false" outlineLevel="0" collapsed="false">
      <c r="A2591" s="0" t="n">
        <f aca="false">IFERROR(B2591*1,B2591)</f>
        <v>50561800</v>
      </c>
      <c r="B2591" s="63" t="n">
        <v>50561800</v>
      </c>
      <c r="C2591" s="64" t="n">
        <v>102692</v>
      </c>
    </row>
    <row r="2592" customFormat="false" ht="12.75" hidden="false" customHeight="false" outlineLevel="0" collapsed="false">
      <c r="A2592" s="0" t="n">
        <f aca="false">IFERROR(B2592*1,B2592)</f>
        <v>50562000</v>
      </c>
      <c r="B2592" s="63" t="n">
        <v>50562000</v>
      </c>
      <c r="C2592" s="64" t="n">
        <v>102693</v>
      </c>
    </row>
    <row r="2593" customFormat="false" ht="12.75" hidden="false" customHeight="false" outlineLevel="0" collapsed="false">
      <c r="A2593" s="0" t="n">
        <f aca="false">IFERROR(B2593*1,B2593)</f>
        <v>50423500</v>
      </c>
      <c r="B2593" s="63" t="n">
        <v>50423500</v>
      </c>
      <c r="C2593" s="64" t="n">
        <v>102699</v>
      </c>
    </row>
    <row r="2594" customFormat="false" ht="12.75" hidden="false" customHeight="false" outlineLevel="0" collapsed="false">
      <c r="A2594" s="0" t="n">
        <f aca="false">IFERROR(B2594*1,B2594)</f>
        <v>50021400</v>
      </c>
      <c r="B2594" s="63" t="n">
        <v>50021400</v>
      </c>
      <c r="C2594" s="64" t="n">
        <v>102726</v>
      </c>
    </row>
    <row r="2595" customFormat="false" ht="12.75" hidden="false" customHeight="false" outlineLevel="0" collapsed="false">
      <c r="A2595" s="0" t="n">
        <f aca="false">IFERROR(B2595*1,B2595)</f>
        <v>50021600</v>
      </c>
      <c r="B2595" s="63" t="n">
        <v>50021600</v>
      </c>
      <c r="C2595" s="64" t="n">
        <v>102727</v>
      </c>
    </row>
    <row r="2596" customFormat="false" ht="12.75" hidden="false" customHeight="false" outlineLevel="0" collapsed="false">
      <c r="A2596" s="0" t="n">
        <f aca="false">IFERROR(B2596*1,B2596)</f>
        <v>50021800</v>
      </c>
      <c r="B2596" s="63" t="n">
        <v>50021800</v>
      </c>
      <c r="C2596" s="64" t="n">
        <v>102728</v>
      </c>
    </row>
    <row r="2597" customFormat="false" ht="12.75" hidden="false" customHeight="false" outlineLevel="0" collapsed="false">
      <c r="A2597" s="0" t="n">
        <f aca="false">IFERROR(B2597*1,B2597)</f>
        <v>50022000</v>
      </c>
      <c r="B2597" s="63" t="n">
        <v>50022000</v>
      </c>
      <c r="C2597" s="64" t="n">
        <v>102729</v>
      </c>
    </row>
    <row r="2598" customFormat="false" ht="12.75" hidden="false" customHeight="false" outlineLevel="0" collapsed="false">
      <c r="A2598" s="0" t="n">
        <f aca="false">IFERROR(B2598*1,B2598)</f>
        <v>50011400</v>
      </c>
      <c r="B2598" s="63" t="n">
        <v>50011400</v>
      </c>
      <c r="C2598" s="64" t="n">
        <v>102733</v>
      </c>
    </row>
    <row r="2599" customFormat="false" ht="12.75" hidden="false" customHeight="false" outlineLevel="0" collapsed="false">
      <c r="A2599" s="0" t="n">
        <f aca="false">IFERROR(B2599*1,B2599)</f>
        <v>50011600</v>
      </c>
      <c r="B2599" s="63" t="n">
        <v>50011600</v>
      </c>
      <c r="C2599" s="64" t="n">
        <v>102734</v>
      </c>
    </row>
    <row r="2600" customFormat="false" ht="12.75" hidden="false" customHeight="false" outlineLevel="0" collapsed="false">
      <c r="A2600" s="0" t="n">
        <f aca="false">IFERROR(B2600*1,B2600)</f>
        <v>50011800</v>
      </c>
      <c r="B2600" s="63" t="n">
        <v>50011800</v>
      </c>
      <c r="C2600" s="64" t="n">
        <v>102735</v>
      </c>
    </row>
    <row r="2601" customFormat="false" ht="12.75" hidden="false" customHeight="false" outlineLevel="0" collapsed="false">
      <c r="A2601" s="0" t="n">
        <f aca="false">IFERROR(B2601*1,B2601)</f>
        <v>50012000</v>
      </c>
      <c r="B2601" s="63" t="n">
        <v>50012000</v>
      </c>
      <c r="C2601" s="64" t="n">
        <v>102736</v>
      </c>
    </row>
    <row r="2602" customFormat="false" ht="12.75" hidden="false" customHeight="false" outlineLevel="0" collapsed="false">
      <c r="A2602" s="0" t="n">
        <f aca="false">IFERROR(B2602*1,B2602)</f>
        <v>21041216</v>
      </c>
      <c r="B2602" s="63" t="n">
        <v>21041216</v>
      </c>
      <c r="C2602" s="64" t="n">
        <v>102764</v>
      </c>
    </row>
    <row r="2603" customFormat="false" ht="12.75" hidden="false" customHeight="false" outlineLevel="0" collapsed="false">
      <c r="A2603" s="0" t="n">
        <f aca="false">IFERROR(B2603*1,B2603)</f>
        <v>21041820</v>
      </c>
      <c r="B2603" s="63" t="n">
        <v>21041820</v>
      </c>
      <c r="C2603" s="64" t="n">
        <v>102765</v>
      </c>
    </row>
    <row r="2604" customFormat="false" ht="12.75" hidden="false" customHeight="false" outlineLevel="0" collapsed="false">
      <c r="A2604" s="0" t="n">
        <f aca="false">IFERROR(B2604*1,B2604)</f>
        <v>13061225</v>
      </c>
      <c r="B2604" s="63" t="n">
        <v>13061225</v>
      </c>
      <c r="C2604" s="64" t="n">
        <v>102785</v>
      </c>
    </row>
    <row r="2605" customFormat="false" ht="12.75" hidden="false" customHeight="false" outlineLevel="0" collapsed="false">
      <c r="A2605" s="0" t="n">
        <f aca="false">IFERROR(B2605*1,B2605)</f>
        <v>13041225</v>
      </c>
      <c r="B2605" s="63" t="n">
        <v>13041225</v>
      </c>
      <c r="C2605" s="64" t="n">
        <v>102798</v>
      </c>
    </row>
    <row r="2606" customFormat="false" ht="12.75" hidden="false" customHeight="false" outlineLevel="0" collapsed="false">
      <c r="A2606" s="0" t="n">
        <f aca="false">IFERROR(B2606*1,B2606)</f>
        <v>26020000</v>
      </c>
      <c r="B2606" s="63" t="n">
        <v>26020000</v>
      </c>
      <c r="C2606" s="64" t="n">
        <v>102822</v>
      </c>
    </row>
    <row r="2607" customFormat="false" ht="12.75" hidden="false" customHeight="false" outlineLevel="0" collapsed="false">
      <c r="A2607" s="0" t="n">
        <f aca="false">IFERROR(B2607*1,B2607)</f>
        <v>19881820</v>
      </c>
      <c r="B2607" s="63" t="n">
        <v>19881820</v>
      </c>
      <c r="C2607" s="64" t="n">
        <v>102874</v>
      </c>
    </row>
    <row r="2608" customFormat="false" ht="12.75" hidden="false" customHeight="false" outlineLevel="0" collapsed="false">
      <c r="A2608" s="0" t="n">
        <f aca="false">IFERROR(B2608*1,B2608)</f>
        <v>19421216</v>
      </c>
      <c r="B2608" s="63" t="n">
        <v>19421216</v>
      </c>
      <c r="C2608" s="64" t="n">
        <v>102896</v>
      </c>
    </row>
    <row r="2609" customFormat="false" ht="12.75" hidden="false" customHeight="false" outlineLevel="0" collapsed="false">
      <c r="A2609" s="0" t="n">
        <f aca="false">IFERROR(B2609*1,B2609)</f>
        <v>50012500</v>
      </c>
      <c r="B2609" s="63" t="n">
        <v>50012500</v>
      </c>
      <c r="C2609" s="64" t="n">
        <v>103016</v>
      </c>
    </row>
    <row r="2610" customFormat="false" ht="12.75" hidden="false" customHeight="false" outlineLevel="0" collapsed="false">
      <c r="A2610" s="0" t="n">
        <f aca="false">IFERROR(B2610*1,B2610)</f>
        <v>14020000</v>
      </c>
      <c r="B2610" s="63" t="n">
        <v>14020000</v>
      </c>
      <c r="C2610" s="64" t="n">
        <v>103158</v>
      </c>
    </row>
    <row r="2611" customFormat="false" ht="12.75" hidden="false" customHeight="false" outlineLevel="0" collapsed="false">
      <c r="A2611" s="0" t="n">
        <f aca="false">IFERROR(B2611*1,B2611)</f>
        <v>22161200</v>
      </c>
      <c r="B2611" s="63" t="n">
        <v>22161200</v>
      </c>
      <c r="C2611" s="64" t="n">
        <v>103245</v>
      </c>
    </row>
    <row r="2612" customFormat="false" ht="12.75" hidden="false" customHeight="false" outlineLevel="0" collapsed="false">
      <c r="A2612" s="0" t="n">
        <f aca="false">IFERROR(B2612*1,B2612)</f>
        <v>12011200</v>
      </c>
      <c r="B2612" s="63" t="n">
        <v>12011200</v>
      </c>
      <c r="C2612" s="64" t="n">
        <v>103246</v>
      </c>
    </row>
    <row r="2613" customFormat="false" ht="12.75" hidden="false" customHeight="false" outlineLevel="0" collapsed="false">
      <c r="A2613" s="0" t="n">
        <f aca="false">IFERROR(B2613*1,B2613)</f>
        <v>12011416</v>
      </c>
      <c r="B2613" s="63" t="n">
        <v>12011416</v>
      </c>
      <c r="C2613" s="64" t="n">
        <v>103247</v>
      </c>
    </row>
    <row r="2614" customFormat="false" ht="12.75" hidden="false" customHeight="false" outlineLevel="0" collapsed="false">
      <c r="A2614" s="0" t="n">
        <f aca="false">IFERROR(B2614*1,B2614)</f>
        <v>12011820</v>
      </c>
      <c r="B2614" s="63" t="n">
        <v>12011820</v>
      </c>
      <c r="C2614" s="64" t="n">
        <v>103248</v>
      </c>
    </row>
    <row r="2615" customFormat="false" ht="12.75" hidden="false" customHeight="false" outlineLevel="0" collapsed="false">
      <c r="A2615" s="0" t="n">
        <f aca="false">IFERROR(B2615*1,B2615)</f>
        <v>12012500</v>
      </c>
      <c r="B2615" s="63" t="n">
        <v>12012500</v>
      </c>
      <c r="C2615" s="64" t="n">
        <v>103249</v>
      </c>
    </row>
    <row r="2616" customFormat="false" ht="12.75" hidden="false" customHeight="false" outlineLevel="0" collapsed="false">
      <c r="A2616" s="0" t="n">
        <f aca="false">IFERROR(B2616*1,B2616)</f>
        <v>13051225</v>
      </c>
      <c r="B2616" s="63" t="n">
        <v>13051225</v>
      </c>
      <c r="C2616" s="64" t="n">
        <v>103250</v>
      </c>
    </row>
    <row r="2617" customFormat="false" ht="12.75" hidden="false" customHeight="false" outlineLevel="0" collapsed="false">
      <c r="A2617" s="0" t="n">
        <f aca="false">IFERROR(B2617*1,B2617)</f>
        <v>25021820</v>
      </c>
      <c r="B2617" s="63" t="n">
        <v>25021820</v>
      </c>
      <c r="C2617" s="64" t="n">
        <v>103255</v>
      </c>
    </row>
    <row r="2618" customFormat="false" ht="12.75" hidden="false" customHeight="false" outlineLevel="0" collapsed="false">
      <c r="A2618" s="0" t="n">
        <f aca="false">IFERROR(B2618*1,B2618)</f>
        <v>50461400</v>
      </c>
      <c r="B2618" s="63" t="n">
        <v>50461400</v>
      </c>
      <c r="C2618" s="64" t="n">
        <v>103256</v>
      </c>
    </row>
    <row r="2619" customFormat="false" ht="12.75" hidden="false" customHeight="false" outlineLevel="0" collapsed="false">
      <c r="A2619" s="0" t="n">
        <f aca="false">IFERROR(B2619*1,B2619)</f>
        <v>50461600</v>
      </c>
      <c r="B2619" s="63" t="n">
        <v>50461600</v>
      </c>
      <c r="C2619" s="64" t="n">
        <v>103257</v>
      </c>
    </row>
    <row r="2620" customFormat="false" ht="12.75" hidden="false" customHeight="false" outlineLevel="0" collapsed="false">
      <c r="A2620" s="0" t="n">
        <f aca="false">IFERROR(B2620*1,B2620)</f>
        <v>50461800</v>
      </c>
      <c r="B2620" s="63" t="n">
        <v>50461800</v>
      </c>
      <c r="C2620" s="64" t="n">
        <v>103258</v>
      </c>
    </row>
    <row r="2621" customFormat="false" ht="12.75" hidden="false" customHeight="false" outlineLevel="0" collapsed="false">
      <c r="A2621" s="0" t="n">
        <f aca="false">IFERROR(B2621*1,B2621)</f>
        <v>50462000</v>
      </c>
      <c r="B2621" s="63" t="n">
        <v>50462000</v>
      </c>
      <c r="C2621" s="64" t="n">
        <v>103259</v>
      </c>
    </row>
    <row r="2622" customFormat="false" ht="12.75" hidden="false" customHeight="false" outlineLevel="0" collapsed="false">
      <c r="A2622" s="0" t="n">
        <f aca="false">IFERROR(B2622*1,B2622)</f>
        <v>50462500</v>
      </c>
      <c r="B2622" s="63" t="n">
        <v>50462500</v>
      </c>
      <c r="C2622" s="64" t="n">
        <v>103260</v>
      </c>
    </row>
    <row r="2623" customFormat="false" ht="12.75" hidden="false" customHeight="false" outlineLevel="0" collapsed="false">
      <c r="A2623" s="0" t="n">
        <f aca="false">IFERROR(B2623*1,B2623)</f>
        <v>27030001</v>
      </c>
      <c r="B2623" s="63" t="n">
        <v>27030001</v>
      </c>
      <c r="C2623" s="64" t="n">
        <v>103282</v>
      </c>
    </row>
    <row r="2624" customFormat="false" ht="12.75" hidden="false" customHeight="false" outlineLevel="0" collapsed="false">
      <c r="A2624" s="0" t="n">
        <f aca="false">IFERROR(B2624*1,B2624)</f>
        <v>18041416</v>
      </c>
      <c r="B2624" s="63" t="n">
        <v>18041416</v>
      </c>
      <c r="C2624" s="64" t="n">
        <v>103284</v>
      </c>
    </row>
    <row r="2625" customFormat="false" ht="12.75" hidden="false" customHeight="false" outlineLevel="0" collapsed="false">
      <c r="A2625" s="0" t="n">
        <f aca="false">IFERROR(B2625*1,B2625)</f>
        <v>18041820</v>
      </c>
      <c r="B2625" s="63" t="n">
        <v>18041820</v>
      </c>
      <c r="C2625" s="64" t="n">
        <v>103285</v>
      </c>
    </row>
    <row r="2626" customFormat="false" ht="12.75" hidden="false" customHeight="false" outlineLevel="0" collapsed="false">
      <c r="A2626" s="0" t="n">
        <f aca="false">IFERROR(B2626*1,B2626)</f>
        <v>18042500</v>
      </c>
      <c r="B2626" s="63" t="n">
        <v>18042500</v>
      </c>
      <c r="C2626" s="64" t="n">
        <v>103286</v>
      </c>
    </row>
    <row r="2627" customFormat="false" ht="12.75" hidden="false" customHeight="false" outlineLevel="0" collapsed="false">
      <c r="A2627" s="0" t="n">
        <f aca="false">IFERROR(B2627*1,B2627)</f>
        <v>18031416</v>
      </c>
      <c r="B2627" s="63" t="n">
        <v>18031416</v>
      </c>
      <c r="C2627" s="64" t="n">
        <v>103289</v>
      </c>
    </row>
    <row r="2628" customFormat="false" ht="12.75" hidden="false" customHeight="false" outlineLevel="0" collapsed="false">
      <c r="A2628" s="0" t="n">
        <f aca="false">IFERROR(B2628*1,B2628)</f>
        <v>18031820</v>
      </c>
      <c r="B2628" s="63" t="n">
        <v>18031820</v>
      </c>
      <c r="C2628" s="64" t="n">
        <v>103290</v>
      </c>
    </row>
    <row r="2629" customFormat="false" ht="12.75" hidden="false" customHeight="false" outlineLevel="0" collapsed="false">
      <c r="A2629" s="0" t="n">
        <f aca="false">IFERROR(B2629*1,B2629)</f>
        <v>18032500</v>
      </c>
      <c r="B2629" s="63" t="n">
        <v>18032500</v>
      </c>
      <c r="C2629" s="64" t="n">
        <v>103291</v>
      </c>
    </row>
    <row r="2630" customFormat="false" ht="12.75" hidden="false" customHeight="false" outlineLevel="0" collapsed="false">
      <c r="A2630" s="0" t="n">
        <f aca="false">IFERROR(B2630*1,B2630)</f>
        <v>22161800</v>
      </c>
      <c r="B2630" s="63" t="n">
        <v>22161800</v>
      </c>
      <c r="C2630" s="64" t="n">
        <v>103298</v>
      </c>
    </row>
    <row r="2631" customFormat="false" ht="12.75" hidden="false" customHeight="false" outlineLevel="0" collapsed="false">
      <c r="A2631" s="0" t="n">
        <f aca="false">IFERROR(B2631*1,B2631)</f>
        <v>50461200</v>
      </c>
      <c r="B2631" s="63" t="n">
        <v>50461200</v>
      </c>
      <c r="C2631" s="64" t="n">
        <v>103328</v>
      </c>
    </row>
    <row r="2632" customFormat="false" ht="12.75" hidden="false" customHeight="false" outlineLevel="0" collapsed="false">
      <c r="A2632" s="0" t="n">
        <f aca="false">IFERROR(B2632*1,B2632)</f>
        <v>21153000</v>
      </c>
      <c r="B2632" s="63" t="n">
        <v>21153000</v>
      </c>
      <c r="C2632" s="64" t="n">
        <v>103410</v>
      </c>
    </row>
    <row r="2633" customFormat="false" ht="12.75" hidden="false" customHeight="false" outlineLevel="0" collapsed="false">
      <c r="A2633" s="0" t="n">
        <f aca="false">IFERROR(B2633*1,B2633)</f>
        <v>21151416</v>
      </c>
      <c r="B2633" s="63" t="n">
        <v>21151416</v>
      </c>
      <c r="C2633" s="64" t="n">
        <v>103411</v>
      </c>
    </row>
    <row r="2634" customFormat="false" ht="12.75" hidden="false" customHeight="false" outlineLevel="0" collapsed="false">
      <c r="A2634" s="0" t="n">
        <f aca="false">IFERROR(B2634*1,B2634)</f>
        <v>21151820</v>
      </c>
      <c r="B2634" s="63" t="n">
        <v>21151820</v>
      </c>
      <c r="C2634" s="64" t="n">
        <v>103412</v>
      </c>
    </row>
    <row r="2635" customFormat="false" ht="12.75" hidden="false" customHeight="false" outlineLevel="0" collapsed="false">
      <c r="A2635" s="0" t="n">
        <f aca="false">IFERROR(B2635*1,B2635)</f>
        <v>21152225</v>
      </c>
      <c r="B2635" s="63" t="n">
        <v>21152225</v>
      </c>
      <c r="C2635" s="64" t="n">
        <v>103413</v>
      </c>
    </row>
    <row r="2636" customFormat="false" ht="12.75" hidden="false" customHeight="false" outlineLevel="0" collapsed="false">
      <c r="A2636" s="0" t="n">
        <f aca="false">IFERROR(B2636*1,B2636)</f>
        <v>30081400</v>
      </c>
      <c r="B2636" s="63" t="n">
        <v>30081400</v>
      </c>
      <c r="C2636" s="64" t="n">
        <v>103416</v>
      </c>
    </row>
    <row r="2637" customFormat="false" ht="12.75" hidden="false" customHeight="false" outlineLevel="0" collapsed="false">
      <c r="A2637" s="0" t="n">
        <f aca="false">IFERROR(B2637*1,B2637)</f>
        <v>30081600</v>
      </c>
      <c r="B2637" s="63" t="n">
        <v>30081600</v>
      </c>
      <c r="C2637" s="64" t="n">
        <v>103417</v>
      </c>
    </row>
    <row r="2638" customFormat="false" ht="12.75" hidden="false" customHeight="false" outlineLevel="0" collapsed="false">
      <c r="A2638" s="0" t="n">
        <f aca="false">IFERROR(B2638*1,B2638)</f>
        <v>30081800</v>
      </c>
      <c r="B2638" s="63" t="n">
        <v>30081800</v>
      </c>
      <c r="C2638" s="64" t="n">
        <v>103418</v>
      </c>
    </row>
    <row r="2639" customFormat="false" ht="12.75" hidden="false" customHeight="false" outlineLevel="0" collapsed="false">
      <c r="A2639" s="0" t="n">
        <f aca="false">IFERROR(B2639*1,B2639)</f>
        <v>30082000</v>
      </c>
      <c r="B2639" s="63" t="n">
        <v>30082000</v>
      </c>
      <c r="C2639" s="64" t="n">
        <v>103419</v>
      </c>
    </row>
    <row r="2640" customFormat="false" ht="12.75" hidden="false" customHeight="false" outlineLevel="0" collapsed="false">
      <c r="A2640" s="0" t="n">
        <f aca="false">IFERROR(B2640*1,B2640)</f>
        <v>30082500</v>
      </c>
      <c r="B2640" s="63" t="n">
        <v>30082500</v>
      </c>
      <c r="C2640" s="64" t="n">
        <v>103420</v>
      </c>
    </row>
    <row r="2641" customFormat="false" ht="12.75" hidden="false" customHeight="false" outlineLevel="0" collapsed="false">
      <c r="A2641" s="0" t="n">
        <f aca="false">IFERROR(B2641*1,B2641)</f>
        <v>50511616</v>
      </c>
      <c r="B2641" s="63" t="n">
        <v>50511616</v>
      </c>
      <c r="C2641" s="64" t="n">
        <v>103435</v>
      </c>
    </row>
    <row r="2642" customFormat="false" ht="12.75" hidden="false" customHeight="false" outlineLevel="0" collapsed="false">
      <c r="A2642" s="0" t="n">
        <f aca="false">IFERROR(B2642*1,B2642)</f>
        <v>50511818</v>
      </c>
      <c r="B2642" s="63" t="n">
        <v>50511818</v>
      </c>
      <c r="C2642" s="64" t="n">
        <v>103436</v>
      </c>
    </row>
    <row r="2643" customFormat="false" ht="12.75" hidden="false" customHeight="false" outlineLevel="0" collapsed="false">
      <c r="A2643" s="0" t="n">
        <f aca="false">IFERROR(B2643*1,B2643)</f>
        <v>50512020</v>
      </c>
      <c r="B2643" s="63" t="n">
        <v>50512020</v>
      </c>
      <c r="C2643" s="64" t="n">
        <v>103437</v>
      </c>
    </row>
    <row r="2644" customFormat="false" ht="12.75" hidden="false" customHeight="false" outlineLevel="0" collapsed="false">
      <c r="A2644" s="0" t="n">
        <f aca="false">IFERROR(B2644*1,B2644)</f>
        <v>50421600</v>
      </c>
      <c r="B2644" s="63" t="n">
        <v>50421600</v>
      </c>
      <c r="C2644" s="64" t="n">
        <v>103438</v>
      </c>
    </row>
    <row r="2645" customFormat="false" ht="12.75" hidden="false" customHeight="false" outlineLevel="0" collapsed="false">
      <c r="A2645" s="0" t="n">
        <f aca="false">IFERROR(B2645*1,B2645)</f>
        <v>50421800</v>
      </c>
      <c r="B2645" s="63" t="n">
        <v>50421800</v>
      </c>
      <c r="C2645" s="64" t="n">
        <v>103439</v>
      </c>
    </row>
    <row r="2646" customFormat="false" ht="12.75" hidden="false" customHeight="false" outlineLevel="0" collapsed="false">
      <c r="A2646" s="0" t="n">
        <f aca="false">IFERROR(B2646*1,B2646)</f>
        <v>50422000</v>
      </c>
      <c r="B2646" s="63" t="n">
        <v>50422000</v>
      </c>
      <c r="C2646" s="64" t="n">
        <v>103440</v>
      </c>
    </row>
    <row r="2647" customFormat="false" ht="12.75" hidden="false" customHeight="false" outlineLevel="0" collapsed="false">
      <c r="A2647" s="0" t="n">
        <f aca="false">IFERROR(B2647*1,B2647)</f>
        <v>1411140060</v>
      </c>
      <c r="B2647" s="63" t="n">
        <v>1411140060</v>
      </c>
      <c r="C2647" s="64" t="n">
        <v>103530</v>
      </c>
    </row>
    <row r="2648" customFormat="false" ht="12.75" hidden="false" customHeight="false" outlineLevel="0" collapsed="false">
      <c r="A2648" s="0" t="n">
        <f aca="false">IFERROR(B2648*1,B2648)</f>
        <v>1411160060</v>
      </c>
      <c r="B2648" s="63" t="n">
        <v>1411160060</v>
      </c>
      <c r="C2648" s="64" t="n">
        <v>103539</v>
      </c>
    </row>
    <row r="2649" customFormat="false" ht="12.75" hidden="false" customHeight="false" outlineLevel="0" collapsed="false">
      <c r="A2649" s="0" t="n">
        <f aca="false">IFERROR(B2649*1,B2649)</f>
        <v>1411180060</v>
      </c>
      <c r="B2649" s="63" t="n">
        <v>1411180060</v>
      </c>
      <c r="C2649" s="64" t="n">
        <v>103545</v>
      </c>
    </row>
    <row r="2650" customFormat="false" ht="12.75" hidden="false" customHeight="false" outlineLevel="0" collapsed="false">
      <c r="A2650" s="0" t="n">
        <f aca="false">IFERROR(B2650*1,B2650)</f>
        <v>1411200060</v>
      </c>
      <c r="B2650" s="63" t="n">
        <v>1411200060</v>
      </c>
      <c r="C2650" s="64" t="n">
        <v>103548</v>
      </c>
    </row>
    <row r="2651" customFormat="false" ht="12.75" hidden="false" customHeight="false" outlineLevel="0" collapsed="false">
      <c r="A2651" s="0" t="n">
        <f aca="false">IFERROR(B2651*1,B2651)</f>
        <v>1411250060</v>
      </c>
      <c r="B2651" s="63" t="n">
        <v>1411250060</v>
      </c>
      <c r="C2651" s="64" t="n">
        <v>103553</v>
      </c>
    </row>
    <row r="2652" customFormat="false" ht="12.75" hidden="false" customHeight="false" outlineLevel="0" collapsed="false">
      <c r="A2652" s="0" t="n">
        <f aca="false">IFERROR(B2652*1,B2652)</f>
        <v>1413121660</v>
      </c>
      <c r="B2652" s="63" t="n">
        <v>1413121660</v>
      </c>
      <c r="C2652" s="64" t="n">
        <v>103578</v>
      </c>
    </row>
    <row r="2653" customFormat="false" ht="12.75" hidden="false" customHeight="false" outlineLevel="0" collapsed="false">
      <c r="A2653" s="0" t="n">
        <f aca="false">IFERROR(B2653*1,B2653)</f>
        <v>6861114090</v>
      </c>
      <c r="B2653" s="63" t="n">
        <v>6861114090</v>
      </c>
      <c r="C2653" s="64" t="n">
        <v>103601</v>
      </c>
    </row>
    <row r="2654" customFormat="false" ht="12.75" hidden="false" customHeight="false" outlineLevel="0" collapsed="false">
      <c r="A2654" s="0" t="n">
        <f aca="false">IFERROR(B2654*1,B2654)</f>
        <v>6861116090</v>
      </c>
      <c r="B2654" s="63" t="n">
        <v>6861116090</v>
      </c>
      <c r="C2654" s="64" t="n">
        <v>103602</v>
      </c>
    </row>
    <row r="2655" customFormat="false" ht="12.75" hidden="false" customHeight="false" outlineLevel="0" collapsed="false">
      <c r="A2655" s="0" t="n">
        <f aca="false">IFERROR(B2655*1,B2655)</f>
        <v>6862114090</v>
      </c>
      <c r="B2655" s="63" t="n">
        <v>6862114090</v>
      </c>
      <c r="C2655" s="64" t="n">
        <v>103605</v>
      </c>
    </row>
    <row r="2656" customFormat="false" ht="12.75" hidden="false" customHeight="false" outlineLevel="0" collapsed="false">
      <c r="A2656" s="0" t="n">
        <f aca="false">IFERROR(B2656*1,B2656)</f>
        <v>6862116090</v>
      </c>
      <c r="B2656" s="63" t="n">
        <v>6862116090</v>
      </c>
      <c r="C2656" s="64" t="n">
        <v>103606</v>
      </c>
    </row>
    <row r="2657" customFormat="false" ht="12.75" hidden="false" customHeight="false" outlineLevel="0" collapsed="false">
      <c r="A2657" s="0" t="n">
        <f aca="false">IFERROR(B2657*1,B2657)</f>
        <v>6851110090</v>
      </c>
      <c r="B2657" s="63" t="n">
        <v>6851110090</v>
      </c>
      <c r="C2657" s="64" t="n">
        <v>103608</v>
      </c>
    </row>
    <row r="2658" customFormat="false" ht="12.75" hidden="false" customHeight="false" outlineLevel="0" collapsed="false">
      <c r="A2658" s="0" t="n">
        <f aca="false">IFERROR(B2658*1,B2658)</f>
        <v>6851113090</v>
      </c>
      <c r="B2658" s="63" t="n">
        <v>6851113090</v>
      </c>
      <c r="C2658" s="64" t="n">
        <v>103610</v>
      </c>
    </row>
    <row r="2659" customFormat="false" ht="12.75" hidden="false" customHeight="false" outlineLevel="0" collapsed="false">
      <c r="A2659" s="0" t="n">
        <f aca="false">IFERROR(B2659*1,B2659)</f>
        <v>1501140060</v>
      </c>
      <c r="B2659" s="63" t="n">
        <v>1501140060</v>
      </c>
      <c r="C2659" s="64" t="n">
        <v>103612</v>
      </c>
    </row>
    <row r="2660" customFormat="false" ht="12.75" hidden="false" customHeight="false" outlineLevel="0" collapsed="false">
      <c r="A2660" s="0" t="n">
        <f aca="false">IFERROR(B2660*1,B2660)</f>
        <v>1501160060</v>
      </c>
      <c r="B2660" s="63" t="n">
        <v>1501160060</v>
      </c>
      <c r="C2660" s="64" t="n">
        <v>103613</v>
      </c>
    </row>
    <row r="2661" customFormat="false" ht="12.75" hidden="false" customHeight="false" outlineLevel="0" collapsed="false">
      <c r="A2661" s="0" t="n">
        <f aca="false">IFERROR(B2661*1,B2661)</f>
        <v>1501180060</v>
      </c>
      <c r="B2661" s="63" t="n">
        <v>1501180060</v>
      </c>
      <c r="C2661" s="64" t="n">
        <v>103614</v>
      </c>
    </row>
    <row r="2662" customFormat="false" ht="12.75" hidden="false" customHeight="false" outlineLevel="0" collapsed="false">
      <c r="A2662" s="0" t="n">
        <f aca="false">IFERROR(B2662*1,B2662)</f>
        <v>1501200060</v>
      </c>
      <c r="B2662" s="63" t="n">
        <v>1501200060</v>
      </c>
      <c r="C2662" s="64" t="n">
        <v>103615</v>
      </c>
    </row>
    <row r="2663" customFormat="false" ht="12.75" hidden="false" customHeight="false" outlineLevel="0" collapsed="false">
      <c r="A2663" s="0" t="n">
        <f aca="false">IFERROR(B2663*1,B2663)</f>
        <v>6851125090</v>
      </c>
      <c r="B2663" s="63" t="n">
        <v>6851125090</v>
      </c>
      <c r="C2663" s="64" t="n">
        <v>103616</v>
      </c>
    </row>
    <row r="2664" customFormat="false" ht="12.75" hidden="false" customHeight="false" outlineLevel="0" collapsed="false">
      <c r="A2664" s="0" t="n">
        <f aca="false">IFERROR(B2664*1,B2664)</f>
        <v>1501250060</v>
      </c>
      <c r="B2664" s="63" t="n">
        <v>1501250060</v>
      </c>
      <c r="C2664" s="64" t="n">
        <v>103617</v>
      </c>
    </row>
    <row r="2665" customFormat="false" ht="12.75" hidden="false" customHeight="false" outlineLevel="0" collapsed="false">
      <c r="A2665" s="0" t="n">
        <f aca="false">IFERROR(B2665*1,B2665)</f>
        <v>6851130090</v>
      </c>
      <c r="B2665" s="63" t="n">
        <v>6851130090</v>
      </c>
      <c r="C2665" s="64" t="n">
        <v>103618</v>
      </c>
    </row>
    <row r="2666" customFormat="false" ht="12.75" hidden="false" customHeight="false" outlineLevel="0" collapsed="false">
      <c r="A2666" s="0" t="n">
        <f aca="false">IFERROR(B2666*1,B2666)</f>
        <v>2541141660</v>
      </c>
      <c r="B2666" s="63" t="n">
        <v>2541141660</v>
      </c>
      <c r="C2666" s="64" t="n">
        <v>103687</v>
      </c>
    </row>
    <row r="2667" customFormat="false" ht="12.75" hidden="false" customHeight="false" outlineLevel="0" collapsed="false">
      <c r="A2667" s="0" t="n">
        <f aca="false">IFERROR(B2667*1,B2667)</f>
        <v>2541182060</v>
      </c>
      <c r="B2667" s="63" t="n">
        <v>2541182060</v>
      </c>
      <c r="C2667" s="64" t="n">
        <v>103688</v>
      </c>
    </row>
    <row r="2668" customFormat="false" ht="12.75" hidden="false" customHeight="false" outlineLevel="0" collapsed="false">
      <c r="A2668" s="0" t="n">
        <f aca="false">IFERROR(B2668*1,B2668)</f>
        <v>2541250060</v>
      </c>
      <c r="B2668" s="63" t="n">
        <v>2541250060</v>
      </c>
      <c r="C2668" s="64" t="n">
        <v>103689</v>
      </c>
    </row>
    <row r="2669" customFormat="false" ht="12.75" hidden="false" customHeight="false" outlineLevel="0" collapsed="false">
      <c r="A2669" s="0" t="str">
        <f aca="false">IFERROR(B2669*1,B2669)</f>
        <v>S00000701</v>
      </c>
      <c r="B2669" s="63" t="s">
        <v>1184</v>
      </c>
      <c r="C2669" s="64" t="n">
        <v>103690</v>
      </c>
    </row>
    <row r="2670" customFormat="false" ht="12.75" hidden="false" customHeight="false" outlineLevel="0" collapsed="false">
      <c r="A2670" s="0" t="str">
        <f aca="false">IFERROR(B2670*1,B2670)</f>
        <v>S00000702</v>
      </c>
      <c r="B2670" s="63" t="s">
        <v>1185</v>
      </c>
      <c r="C2670" s="64" t="n">
        <v>103691</v>
      </c>
    </row>
    <row r="2671" customFormat="false" ht="12.75" hidden="false" customHeight="false" outlineLevel="0" collapsed="false">
      <c r="A2671" s="0" t="n">
        <f aca="false">IFERROR(B2671*1,B2671)</f>
        <v>1402200060</v>
      </c>
      <c r="B2671" s="63" t="n">
        <v>1402200060</v>
      </c>
      <c r="C2671" s="64" t="n">
        <v>103711</v>
      </c>
    </row>
    <row r="2672" customFormat="false" ht="12.75" hidden="false" customHeight="false" outlineLevel="0" collapsed="false">
      <c r="A2672" s="0" t="n">
        <f aca="false">IFERROR(B2672*1,B2672)</f>
        <v>8891120091</v>
      </c>
      <c r="B2672" s="63" t="n">
        <v>8891120091</v>
      </c>
      <c r="C2672" s="64" t="n">
        <v>103794</v>
      </c>
    </row>
    <row r="2673" customFormat="false" ht="12.75" hidden="false" customHeight="false" outlineLevel="0" collapsed="false">
      <c r="A2673" s="0" t="n">
        <f aca="false">IFERROR(B2673*1,B2673)</f>
        <v>8722118091</v>
      </c>
      <c r="B2673" s="63" t="n">
        <v>8722118091</v>
      </c>
      <c r="C2673" s="64" t="n">
        <v>103852</v>
      </c>
    </row>
    <row r="2674" customFormat="false" ht="12.75" hidden="false" customHeight="false" outlineLevel="0" collapsed="false">
      <c r="A2674" s="0" t="n">
        <f aca="false">IFERROR(B2674*1,B2674)</f>
        <v>8722120091</v>
      </c>
      <c r="B2674" s="63" t="n">
        <v>8722120091</v>
      </c>
      <c r="C2674" s="64" t="n">
        <v>103853</v>
      </c>
    </row>
    <row r="2675" customFormat="false" ht="12.75" hidden="false" customHeight="false" outlineLevel="0" collapsed="false">
      <c r="A2675" s="0" t="n">
        <f aca="false">IFERROR(B2675*1,B2675)</f>
        <v>8722123091</v>
      </c>
      <c r="B2675" s="63" t="n">
        <v>8722123091</v>
      </c>
      <c r="C2675" s="64" t="n">
        <v>103854</v>
      </c>
    </row>
    <row r="2676" customFormat="false" ht="12.75" hidden="false" customHeight="false" outlineLevel="0" collapsed="false">
      <c r="A2676" s="0" t="str">
        <f aca="false">IFERROR(B2676*1,B2676)</f>
        <v>S00000014</v>
      </c>
      <c r="B2676" s="63" t="s">
        <v>1186</v>
      </c>
      <c r="C2676" s="64" t="n">
        <v>103858</v>
      </c>
    </row>
    <row r="2677" customFormat="false" ht="12.75" hidden="false" customHeight="false" outlineLevel="0" collapsed="false">
      <c r="A2677" s="0" t="n">
        <f aca="false">IFERROR(B2677*1,B2677)</f>
        <v>19021216</v>
      </c>
      <c r="B2677" s="63" t="n">
        <v>19021216</v>
      </c>
      <c r="C2677" s="64" t="n">
        <v>103873</v>
      </c>
    </row>
    <row r="2678" customFormat="false" ht="12.75" hidden="false" customHeight="false" outlineLevel="0" collapsed="false">
      <c r="A2678" s="0" t="n">
        <f aca="false">IFERROR(B2678*1,B2678)</f>
        <v>19021820</v>
      </c>
      <c r="B2678" s="63" t="n">
        <v>19021820</v>
      </c>
      <c r="C2678" s="64" t="n">
        <v>103874</v>
      </c>
    </row>
    <row r="2679" customFormat="false" ht="12.75" hidden="false" customHeight="false" outlineLevel="0" collapsed="false">
      <c r="A2679" s="0" t="n">
        <f aca="false">IFERROR(B2679*1,B2679)</f>
        <v>19421220</v>
      </c>
      <c r="B2679" s="63" t="n">
        <v>19421220</v>
      </c>
      <c r="C2679" s="64" t="n">
        <v>103875</v>
      </c>
    </row>
    <row r="2680" customFormat="false" ht="12.75" hidden="false" customHeight="false" outlineLevel="0" collapsed="false">
      <c r="A2680" s="0" t="n">
        <f aca="false">IFERROR(B2680*1,B2680)</f>
        <v>19421820</v>
      </c>
      <c r="B2680" s="63" t="n">
        <v>19421820</v>
      </c>
      <c r="C2680" s="64" t="n">
        <v>103876</v>
      </c>
    </row>
    <row r="2681" customFormat="false" ht="12.75" hidden="false" customHeight="false" outlineLevel="0" collapsed="false">
      <c r="A2681" s="0" t="n">
        <f aca="false">IFERROR(B2681*1,B2681)</f>
        <v>18012500</v>
      </c>
      <c r="B2681" s="63" t="n">
        <v>18012500</v>
      </c>
      <c r="C2681" s="64" t="n">
        <v>103877</v>
      </c>
    </row>
    <row r="2682" customFormat="false" ht="12.75" hidden="false" customHeight="false" outlineLevel="0" collapsed="false">
      <c r="A2682" s="0" t="n">
        <f aca="false">IFERROR(B2682*1,B2682)</f>
        <v>18013000</v>
      </c>
      <c r="B2682" s="63" t="n">
        <v>18013000</v>
      </c>
      <c r="C2682" s="64" t="n">
        <v>103878</v>
      </c>
    </row>
    <row r="2683" customFormat="false" ht="12.75" hidden="false" customHeight="false" outlineLevel="0" collapsed="false">
      <c r="A2683" s="0" t="n">
        <f aca="false">IFERROR(B2683*1,B2683)</f>
        <v>19821216</v>
      </c>
      <c r="B2683" s="63" t="n">
        <v>19821216</v>
      </c>
      <c r="C2683" s="64" t="n">
        <v>103880</v>
      </c>
    </row>
    <row r="2684" customFormat="false" ht="12.75" hidden="false" customHeight="false" outlineLevel="0" collapsed="false">
      <c r="A2684" s="0" t="n">
        <f aca="false">IFERROR(B2684*1,B2684)</f>
        <v>19621216</v>
      </c>
      <c r="B2684" s="63" t="n">
        <v>19621216</v>
      </c>
      <c r="C2684" s="64" t="n">
        <v>103881</v>
      </c>
    </row>
    <row r="2685" customFormat="false" ht="12.75" hidden="false" customHeight="false" outlineLevel="0" collapsed="false">
      <c r="A2685" s="0" t="n">
        <f aca="false">IFERROR(B2685*1,B2685)</f>
        <v>19821820</v>
      </c>
      <c r="B2685" s="63" t="n">
        <v>19821820</v>
      </c>
      <c r="C2685" s="64" t="n">
        <v>103882</v>
      </c>
    </row>
    <row r="2686" customFormat="false" ht="12.75" hidden="false" customHeight="false" outlineLevel="0" collapsed="false">
      <c r="A2686" s="0" t="n">
        <f aca="false">IFERROR(B2686*1,B2686)</f>
        <v>19621220</v>
      </c>
      <c r="B2686" s="63" t="n">
        <v>19621220</v>
      </c>
      <c r="C2686" s="64" t="n">
        <v>103883</v>
      </c>
    </row>
    <row r="2687" customFormat="false" ht="12.75" hidden="false" customHeight="false" outlineLevel="0" collapsed="false">
      <c r="A2687" s="0" t="n">
        <f aca="false">IFERROR(B2687*1,B2687)</f>
        <v>19621820</v>
      </c>
      <c r="B2687" s="63" t="n">
        <v>19621820</v>
      </c>
      <c r="C2687" s="64" t="n">
        <v>103884</v>
      </c>
    </row>
    <row r="2688" customFormat="false" ht="12.75" hidden="false" customHeight="false" outlineLevel="0" collapsed="false">
      <c r="A2688" s="0" t="n">
        <f aca="false">IFERROR(B2688*1,B2688)</f>
        <v>18812500</v>
      </c>
      <c r="B2688" s="63" t="n">
        <v>18812500</v>
      </c>
      <c r="C2688" s="64" t="n">
        <v>103885</v>
      </c>
    </row>
    <row r="2689" customFormat="false" ht="12.75" hidden="false" customHeight="false" outlineLevel="0" collapsed="false">
      <c r="A2689" s="0" t="n">
        <f aca="false">IFERROR(B2689*1,B2689)</f>
        <v>18813000</v>
      </c>
      <c r="B2689" s="63" t="n">
        <v>18813000</v>
      </c>
      <c r="C2689" s="64" t="n">
        <v>103887</v>
      </c>
    </row>
    <row r="2690" customFormat="false" ht="12.75" hidden="false" customHeight="false" outlineLevel="0" collapsed="false">
      <c r="A2690" s="0" t="n">
        <f aca="false">IFERROR(B2690*1,B2690)</f>
        <v>33101220</v>
      </c>
      <c r="B2690" s="63" t="n">
        <v>33101220</v>
      </c>
      <c r="C2690" s="64" t="n">
        <v>104224</v>
      </c>
    </row>
    <row r="2691" customFormat="false" ht="12.75" hidden="false" customHeight="false" outlineLevel="0" collapsed="false">
      <c r="A2691" s="0" t="n">
        <f aca="false">IFERROR(B2691*1,B2691)</f>
        <v>8851118091</v>
      </c>
      <c r="B2691" s="63" t="n">
        <v>8851118091</v>
      </c>
      <c r="C2691" s="64" t="n">
        <v>104400</v>
      </c>
    </row>
    <row r="2692" customFormat="false" ht="12.75" hidden="false" customHeight="false" outlineLevel="0" collapsed="false">
      <c r="A2692" s="0" t="n">
        <f aca="false">IFERROR(B2692*1,B2692)</f>
        <v>8851120091</v>
      </c>
      <c r="B2692" s="63" t="n">
        <v>8851120091</v>
      </c>
      <c r="C2692" s="64" t="n">
        <v>104401</v>
      </c>
    </row>
    <row r="2693" customFormat="false" ht="12.75" hidden="false" customHeight="false" outlineLevel="0" collapsed="false">
      <c r="A2693" s="0" t="n">
        <f aca="false">IFERROR(B2693*1,B2693)</f>
        <v>8851123091</v>
      </c>
      <c r="B2693" s="63" t="n">
        <v>8851123091</v>
      </c>
      <c r="C2693" s="64" t="n">
        <v>104402</v>
      </c>
    </row>
    <row r="2694" customFormat="false" ht="12.75" hidden="false" customHeight="false" outlineLevel="0" collapsed="false">
      <c r="A2694" s="0" t="n">
        <f aca="false">IFERROR(B2694*1,B2694)</f>
        <v>8851125091</v>
      </c>
      <c r="B2694" s="63" t="n">
        <v>8851125091</v>
      </c>
      <c r="C2694" s="64" t="n">
        <v>104403</v>
      </c>
    </row>
    <row r="2695" customFormat="false" ht="12.75" hidden="false" customHeight="false" outlineLevel="0" collapsed="false">
      <c r="A2695" s="0" t="n">
        <f aca="false">IFERROR(B2695*1,B2695)</f>
        <v>8851128091</v>
      </c>
      <c r="B2695" s="63" t="n">
        <v>8851128091</v>
      </c>
      <c r="C2695" s="64" t="n">
        <v>104404</v>
      </c>
    </row>
    <row r="2696" customFormat="false" ht="12.75" hidden="false" customHeight="false" outlineLevel="0" collapsed="false">
      <c r="A2696" s="0" t="n">
        <f aca="false">IFERROR(B2696*1,B2696)</f>
        <v>8851130091</v>
      </c>
      <c r="B2696" s="63" t="n">
        <v>8851130091</v>
      </c>
      <c r="C2696" s="64" t="n">
        <v>104405</v>
      </c>
    </row>
    <row r="2697" customFormat="false" ht="12.75" hidden="false" customHeight="false" outlineLevel="0" collapsed="false">
      <c r="A2697" s="0" t="n">
        <f aca="false">IFERROR(B2697*1,B2697)</f>
        <v>8851135091</v>
      </c>
      <c r="B2697" s="63" t="n">
        <v>8851135091</v>
      </c>
      <c r="C2697" s="64" t="n">
        <v>104406</v>
      </c>
    </row>
    <row r="2698" customFormat="false" ht="12.75" hidden="false" customHeight="false" outlineLevel="0" collapsed="false">
      <c r="A2698" s="0" t="n">
        <f aca="false">IFERROR(B2698*1,B2698)</f>
        <v>8851140091</v>
      </c>
      <c r="B2698" s="63" t="n">
        <v>8851140091</v>
      </c>
      <c r="C2698" s="64" t="n">
        <v>104407</v>
      </c>
    </row>
    <row r="2699" customFormat="false" ht="12.75" hidden="false" customHeight="false" outlineLevel="0" collapsed="false">
      <c r="A2699" s="0" t="n">
        <f aca="false">IFERROR(B2699*1,B2699)</f>
        <v>8852118091</v>
      </c>
      <c r="B2699" s="63" t="n">
        <v>8852118091</v>
      </c>
      <c r="C2699" s="64" t="n">
        <v>104410</v>
      </c>
    </row>
    <row r="2700" customFormat="false" ht="12.75" hidden="false" customHeight="false" outlineLevel="0" collapsed="false">
      <c r="A2700" s="0" t="n">
        <f aca="false">IFERROR(B2700*1,B2700)</f>
        <v>8852120091</v>
      </c>
      <c r="B2700" s="63" t="n">
        <v>8852120091</v>
      </c>
      <c r="C2700" s="64" t="n">
        <v>104411</v>
      </c>
    </row>
    <row r="2701" customFormat="false" ht="12.75" hidden="false" customHeight="false" outlineLevel="0" collapsed="false">
      <c r="A2701" s="0" t="n">
        <f aca="false">IFERROR(B2701*1,B2701)</f>
        <v>8852123091</v>
      </c>
      <c r="B2701" s="63" t="n">
        <v>8852123091</v>
      </c>
      <c r="C2701" s="64" t="n">
        <v>104412</v>
      </c>
    </row>
    <row r="2702" customFormat="false" ht="12.75" hidden="false" customHeight="false" outlineLevel="0" collapsed="false">
      <c r="A2702" s="0" t="n">
        <f aca="false">IFERROR(B2702*1,B2702)</f>
        <v>8852125091</v>
      </c>
      <c r="B2702" s="63" t="n">
        <v>8852125091</v>
      </c>
      <c r="C2702" s="64" t="n">
        <v>104413</v>
      </c>
    </row>
    <row r="2703" customFormat="false" ht="12.75" hidden="false" customHeight="false" outlineLevel="0" collapsed="false">
      <c r="A2703" s="0" t="n">
        <f aca="false">IFERROR(B2703*1,B2703)</f>
        <v>8852128091</v>
      </c>
      <c r="B2703" s="63" t="n">
        <v>8852128091</v>
      </c>
      <c r="C2703" s="64" t="n">
        <v>104414</v>
      </c>
    </row>
    <row r="2704" customFormat="false" ht="12.75" hidden="false" customHeight="false" outlineLevel="0" collapsed="false">
      <c r="A2704" s="0" t="n">
        <f aca="false">IFERROR(B2704*1,B2704)</f>
        <v>8852130091</v>
      </c>
      <c r="B2704" s="63" t="n">
        <v>8852130091</v>
      </c>
      <c r="C2704" s="64" t="n">
        <v>104415</v>
      </c>
    </row>
    <row r="2705" customFormat="false" ht="12.75" hidden="false" customHeight="false" outlineLevel="0" collapsed="false">
      <c r="A2705" s="0" t="n">
        <f aca="false">IFERROR(B2705*1,B2705)</f>
        <v>8852135091</v>
      </c>
      <c r="B2705" s="63" t="n">
        <v>8852135091</v>
      </c>
      <c r="C2705" s="64" t="n">
        <v>104416</v>
      </c>
    </row>
    <row r="2706" customFormat="false" ht="12.75" hidden="false" customHeight="false" outlineLevel="0" collapsed="false">
      <c r="A2706" s="0" t="n">
        <f aca="false">IFERROR(B2706*1,B2706)</f>
        <v>8852140091</v>
      </c>
      <c r="B2706" s="63" t="n">
        <v>8852140091</v>
      </c>
      <c r="C2706" s="64" t="n">
        <v>104417</v>
      </c>
    </row>
    <row r="2707" customFormat="false" ht="12.75" hidden="false" customHeight="false" outlineLevel="0" collapsed="false">
      <c r="A2707" s="0" t="n">
        <f aca="false">IFERROR(B2707*1,B2707)</f>
        <v>8752113091</v>
      </c>
      <c r="B2707" s="63" t="n">
        <v>8752113091</v>
      </c>
      <c r="C2707" s="64" t="n">
        <v>104418</v>
      </c>
    </row>
    <row r="2708" customFormat="false" ht="12.75" hidden="false" customHeight="false" outlineLevel="0" collapsed="false">
      <c r="A2708" s="0" t="str">
        <f aca="false">IFERROR(B2708*1,B2708)</f>
        <v>S00000315</v>
      </c>
      <c r="B2708" s="63" t="s">
        <v>1187</v>
      </c>
      <c r="C2708" s="64" t="n">
        <v>104419</v>
      </c>
    </row>
    <row r="2709" customFormat="false" ht="12.75" hidden="false" customHeight="false" outlineLevel="0" collapsed="false">
      <c r="A2709" s="0" t="n">
        <f aca="false">IFERROR(B2709*1,B2709)</f>
        <v>8752118091</v>
      </c>
      <c r="B2709" s="63" t="n">
        <v>8752118091</v>
      </c>
      <c r="C2709" s="64" t="n">
        <v>104420</v>
      </c>
    </row>
    <row r="2710" customFormat="false" ht="12.75" hidden="false" customHeight="false" outlineLevel="0" collapsed="false">
      <c r="A2710" s="0" t="n">
        <f aca="false">IFERROR(B2710*1,B2710)</f>
        <v>8752120091</v>
      </c>
      <c r="B2710" s="63" t="n">
        <v>8752120091</v>
      </c>
      <c r="C2710" s="64" t="n">
        <v>104421</v>
      </c>
    </row>
    <row r="2711" customFormat="false" ht="12.75" hidden="false" customHeight="false" outlineLevel="0" collapsed="false">
      <c r="A2711" s="0" t="n">
        <f aca="false">IFERROR(B2711*1,B2711)</f>
        <v>8752123091</v>
      </c>
      <c r="B2711" s="63" t="n">
        <v>8752123091</v>
      </c>
      <c r="C2711" s="64" t="n">
        <v>104422</v>
      </c>
    </row>
    <row r="2712" customFormat="false" ht="12.75" hidden="false" customHeight="false" outlineLevel="0" collapsed="false">
      <c r="A2712" s="0" t="n">
        <f aca="false">IFERROR(B2712*1,B2712)</f>
        <v>8752125091</v>
      </c>
      <c r="B2712" s="63" t="n">
        <v>8752125091</v>
      </c>
      <c r="C2712" s="64" t="n">
        <v>104423</v>
      </c>
    </row>
    <row r="2713" customFormat="false" ht="12.75" hidden="false" customHeight="false" outlineLevel="0" collapsed="false">
      <c r="A2713" s="0" t="n">
        <f aca="false">IFERROR(B2713*1,B2713)</f>
        <v>8752128091</v>
      </c>
      <c r="B2713" s="63" t="n">
        <v>8752128091</v>
      </c>
      <c r="C2713" s="64" t="n">
        <v>104424</v>
      </c>
    </row>
    <row r="2714" customFormat="false" ht="12.75" hidden="false" customHeight="false" outlineLevel="0" collapsed="false">
      <c r="A2714" s="0" t="n">
        <f aca="false">IFERROR(B2714*1,B2714)</f>
        <v>8752130091</v>
      </c>
      <c r="B2714" s="63" t="n">
        <v>8752130091</v>
      </c>
      <c r="C2714" s="64" t="n">
        <v>104425</v>
      </c>
    </row>
    <row r="2715" customFormat="false" ht="12.75" hidden="false" customHeight="false" outlineLevel="0" collapsed="false">
      <c r="A2715" s="0" t="n">
        <f aca="false">IFERROR(B2715*1,B2715)</f>
        <v>8752135091</v>
      </c>
      <c r="B2715" s="63" t="n">
        <v>8752135091</v>
      </c>
      <c r="C2715" s="64" t="n">
        <v>104426</v>
      </c>
    </row>
    <row r="2716" customFormat="false" ht="12.75" hidden="false" customHeight="false" outlineLevel="0" collapsed="false">
      <c r="A2716" s="0" t="n">
        <f aca="false">IFERROR(B2716*1,B2716)</f>
        <v>8781170091</v>
      </c>
      <c r="B2716" s="63" t="n">
        <v>8781170091</v>
      </c>
      <c r="C2716" s="64" t="n">
        <v>104430</v>
      </c>
    </row>
    <row r="2717" customFormat="false" ht="12.75" hidden="false" customHeight="false" outlineLevel="0" collapsed="false">
      <c r="A2717" s="0" t="n">
        <f aca="false">IFERROR(B2717*1,B2717)</f>
        <v>8781180091</v>
      </c>
      <c r="B2717" s="63" t="n">
        <v>8781180091</v>
      </c>
      <c r="C2717" s="64" t="n">
        <v>104431</v>
      </c>
    </row>
    <row r="2718" customFormat="false" ht="12.75" hidden="false" customHeight="false" outlineLevel="0" collapsed="false">
      <c r="A2718" s="0" t="n">
        <f aca="false">IFERROR(B2718*1,B2718)</f>
        <v>8891115091</v>
      </c>
      <c r="B2718" s="63" t="n">
        <v>8891115091</v>
      </c>
      <c r="C2718" s="64" t="n">
        <v>104462</v>
      </c>
    </row>
    <row r="2719" customFormat="false" ht="12.75" hidden="false" customHeight="false" outlineLevel="0" collapsed="false">
      <c r="A2719" s="0" t="n">
        <f aca="false">IFERROR(B2719*1,B2719)</f>
        <v>8752175091</v>
      </c>
      <c r="B2719" s="63" t="n">
        <v>8752175091</v>
      </c>
      <c r="C2719" s="64" t="n">
        <v>104478</v>
      </c>
    </row>
    <row r="2720" customFormat="false" ht="12.75" hidden="false" customHeight="false" outlineLevel="0" collapsed="false">
      <c r="A2720" s="0" t="n">
        <f aca="false">IFERROR(B2720*1,B2720)</f>
        <v>8201115085</v>
      </c>
      <c r="B2720" s="65" t="s">
        <v>1188</v>
      </c>
      <c r="C2720" s="64" t="n">
        <v>104774</v>
      </c>
    </row>
    <row r="2721" customFormat="false" ht="12.75" hidden="false" customHeight="false" outlineLevel="0" collapsed="false">
      <c r="A2721" s="0" t="n">
        <f aca="false">IFERROR(B2721*1,B2721)</f>
        <v>8201118085</v>
      </c>
      <c r="B2721" s="65" t="s">
        <v>1189</v>
      </c>
      <c r="C2721" s="64" t="n">
        <v>104775</v>
      </c>
    </row>
    <row r="2722" customFormat="false" ht="12.75" hidden="false" customHeight="false" outlineLevel="0" collapsed="false">
      <c r="A2722" s="0" t="n">
        <f aca="false">IFERROR(B2722*1,B2722)</f>
        <v>8201120085</v>
      </c>
      <c r="B2722" s="65" t="s">
        <v>1190</v>
      </c>
      <c r="C2722" s="64" t="n">
        <v>104776</v>
      </c>
    </row>
    <row r="2723" customFormat="false" ht="12.75" hidden="false" customHeight="false" outlineLevel="0" collapsed="false">
      <c r="A2723" s="0" t="n">
        <f aca="false">IFERROR(B2723*1,B2723)</f>
        <v>8201125085</v>
      </c>
      <c r="B2723" s="65" t="s">
        <v>1191</v>
      </c>
      <c r="C2723" s="64" t="n">
        <v>104777</v>
      </c>
    </row>
    <row r="2724" customFormat="false" ht="12.75" hidden="false" customHeight="false" outlineLevel="0" collapsed="false">
      <c r="A2724" s="0" t="n">
        <f aca="false">IFERROR(B2724*1,B2724)</f>
        <v>8201130085</v>
      </c>
      <c r="B2724" s="63" t="n">
        <v>8201130085</v>
      </c>
      <c r="C2724" s="64" t="n">
        <v>104778</v>
      </c>
    </row>
    <row r="2725" customFormat="false" ht="12.75" hidden="false" customHeight="false" outlineLevel="0" collapsed="false">
      <c r="A2725" s="0" t="n">
        <f aca="false">IFERROR(B2725*1,B2725)</f>
        <v>8191115085</v>
      </c>
      <c r="B2725" s="65" t="s">
        <v>1192</v>
      </c>
      <c r="C2725" s="64" t="n">
        <v>104779</v>
      </c>
    </row>
    <row r="2726" customFormat="false" ht="12.75" hidden="false" customHeight="false" outlineLevel="0" collapsed="false">
      <c r="A2726" s="0" t="n">
        <f aca="false">IFERROR(B2726*1,B2726)</f>
        <v>8191118085</v>
      </c>
      <c r="B2726" s="65" t="s">
        <v>1193</v>
      </c>
      <c r="C2726" s="64" t="n">
        <v>104780</v>
      </c>
    </row>
    <row r="2727" customFormat="false" ht="12.75" hidden="false" customHeight="false" outlineLevel="0" collapsed="false">
      <c r="A2727" s="0" t="n">
        <f aca="false">IFERROR(B2727*1,B2727)</f>
        <v>8191120085</v>
      </c>
      <c r="B2727" s="65" t="s">
        <v>1194</v>
      </c>
      <c r="C2727" s="64" t="n">
        <v>104781</v>
      </c>
    </row>
    <row r="2728" customFormat="false" ht="12.75" hidden="false" customHeight="false" outlineLevel="0" collapsed="false">
      <c r="A2728" s="0" t="n">
        <f aca="false">IFERROR(B2728*1,B2728)</f>
        <v>8191125085</v>
      </c>
      <c r="B2728" s="65" t="s">
        <v>1195</v>
      </c>
      <c r="C2728" s="64" t="n">
        <v>104782</v>
      </c>
    </row>
    <row r="2729" customFormat="false" ht="12.75" hidden="false" customHeight="false" outlineLevel="0" collapsed="false">
      <c r="A2729" s="0" t="n">
        <f aca="false">IFERROR(B2729*1,B2729)</f>
        <v>8191130085</v>
      </c>
      <c r="B2729" s="65" t="s">
        <v>1196</v>
      </c>
      <c r="C2729" s="64" t="n">
        <v>104783</v>
      </c>
    </row>
    <row r="2730" customFormat="false" ht="12.75" hidden="false" customHeight="false" outlineLevel="0" collapsed="false">
      <c r="A2730" s="0" t="n">
        <f aca="false">IFERROR(B2730*1,B2730)</f>
        <v>8181115085</v>
      </c>
      <c r="B2730" s="65" t="s">
        <v>1197</v>
      </c>
      <c r="C2730" s="64" t="n">
        <v>104784</v>
      </c>
    </row>
    <row r="2731" customFormat="false" ht="12.75" hidden="false" customHeight="false" outlineLevel="0" collapsed="false">
      <c r="A2731" s="0" t="n">
        <f aca="false">IFERROR(B2731*1,B2731)</f>
        <v>8181118085</v>
      </c>
      <c r="B2731" s="65" t="s">
        <v>1198</v>
      </c>
      <c r="C2731" s="64" t="n">
        <v>104785</v>
      </c>
    </row>
    <row r="2732" customFormat="false" ht="12.75" hidden="false" customHeight="false" outlineLevel="0" collapsed="false">
      <c r="A2732" s="0" t="n">
        <f aca="false">IFERROR(B2732*1,B2732)</f>
        <v>8181120085</v>
      </c>
      <c r="B2732" s="65" t="s">
        <v>1199</v>
      </c>
      <c r="C2732" s="64" t="n">
        <v>104786</v>
      </c>
    </row>
    <row r="2733" customFormat="false" ht="12.75" hidden="false" customHeight="false" outlineLevel="0" collapsed="false">
      <c r="A2733" s="0" t="n">
        <f aca="false">IFERROR(B2733*1,B2733)</f>
        <v>8181125085</v>
      </c>
      <c r="B2733" s="65" t="s">
        <v>1200</v>
      </c>
      <c r="C2733" s="64" t="n">
        <v>104787</v>
      </c>
    </row>
    <row r="2734" customFormat="false" ht="12.75" hidden="false" customHeight="false" outlineLevel="0" collapsed="false">
      <c r="A2734" s="0" t="n">
        <f aca="false">IFERROR(B2734*1,B2734)</f>
        <v>8181130085</v>
      </c>
      <c r="B2734" s="65" t="s">
        <v>1201</v>
      </c>
      <c r="C2734" s="64" t="n">
        <v>104788</v>
      </c>
    </row>
    <row r="2735" customFormat="false" ht="12.75" hidden="false" customHeight="false" outlineLevel="0" collapsed="false">
      <c r="A2735" s="0" t="n">
        <f aca="false">IFERROR(B2735*1,B2735)</f>
        <v>8291115085</v>
      </c>
      <c r="B2735" s="63" t="n">
        <v>8291115085</v>
      </c>
      <c r="C2735" s="64" t="n">
        <v>104789</v>
      </c>
    </row>
    <row r="2736" customFormat="false" ht="12.75" hidden="false" customHeight="false" outlineLevel="0" collapsed="false">
      <c r="A2736" s="0" t="n">
        <f aca="false">IFERROR(B2736*1,B2736)</f>
        <v>8291118085</v>
      </c>
      <c r="B2736" s="63" t="n">
        <v>8291118085</v>
      </c>
      <c r="C2736" s="64" t="n">
        <v>104790</v>
      </c>
    </row>
    <row r="2737" customFormat="false" ht="12.75" hidden="false" customHeight="false" outlineLevel="0" collapsed="false">
      <c r="A2737" s="0" t="n">
        <f aca="false">IFERROR(B2737*1,B2737)</f>
        <v>8291120085</v>
      </c>
      <c r="B2737" s="63" t="n">
        <v>8291120085</v>
      </c>
      <c r="C2737" s="64" t="n">
        <v>104791</v>
      </c>
    </row>
    <row r="2738" customFormat="false" ht="12.75" hidden="false" customHeight="false" outlineLevel="0" collapsed="false">
      <c r="A2738" s="0" t="n">
        <f aca="false">IFERROR(B2738*1,B2738)</f>
        <v>8291125085</v>
      </c>
      <c r="B2738" s="63" t="n">
        <v>8291125085</v>
      </c>
      <c r="C2738" s="64" t="n">
        <v>104792</v>
      </c>
    </row>
    <row r="2739" customFormat="false" ht="12.75" hidden="false" customHeight="false" outlineLevel="0" collapsed="false">
      <c r="A2739" s="0" t="n">
        <f aca="false">IFERROR(B2739*1,B2739)</f>
        <v>8291130085</v>
      </c>
      <c r="B2739" s="63" t="n">
        <v>8291130085</v>
      </c>
      <c r="C2739" s="64" t="n">
        <v>104793</v>
      </c>
    </row>
    <row r="2740" customFormat="false" ht="12.75" hidden="false" customHeight="false" outlineLevel="0" collapsed="false">
      <c r="A2740" s="0" t="n">
        <f aca="false">IFERROR(B2740*1,B2740)</f>
        <v>8221115085</v>
      </c>
      <c r="B2740" s="63" t="n">
        <v>8221115085</v>
      </c>
      <c r="C2740" s="64" t="n">
        <v>104794</v>
      </c>
    </row>
    <row r="2741" customFormat="false" ht="12.75" hidden="false" customHeight="false" outlineLevel="0" collapsed="false">
      <c r="A2741" s="0" t="n">
        <f aca="false">IFERROR(B2741*1,B2741)</f>
        <v>8221118085</v>
      </c>
      <c r="B2741" s="63" t="n">
        <v>8221118085</v>
      </c>
      <c r="C2741" s="64" t="n">
        <v>104795</v>
      </c>
    </row>
    <row r="2742" customFormat="false" ht="12.75" hidden="false" customHeight="false" outlineLevel="0" collapsed="false">
      <c r="A2742" s="0" t="n">
        <f aca="false">IFERROR(B2742*1,B2742)</f>
        <v>8221120085</v>
      </c>
      <c r="B2742" s="63" t="n">
        <v>8221120085</v>
      </c>
      <c r="C2742" s="64" t="n">
        <v>104796</v>
      </c>
    </row>
    <row r="2743" customFormat="false" ht="12.75" hidden="false" customHeight="false" outlineLevel="0" collapsed="false">
      <c r="A2743" s="0" t="n">
        <f aca="false">IFERROR(B2743*1,B2743)</f>
        <v>8221125085</v>
      </c>
      <c r="B2743" s="63" t="n">
        <v>8221125085</v>
      </c>
      <c r="C2743" s="64" t="n">
        <v>104797</v>
      </c>
    </row>
    <row r="2744" customFormat="false" ht="12.75" hidden="false" customHeight="false" outlineLevel="0" collapsed="false">
      <c r="A2744" s="0" t="n">
        <f aca="false">IFERROR(B2744*1,B2744)</f>
        <v>8221130085</v>
      </c>
      <c r="B2744" s="63" t="n">
        <v>8221130085</v>
      </c>
      <c r="C2744" s="64" t="n">
        <v>104798</v>
      </c>
    </row>
    <row r="2745" customFormat="false" ht="12.75" hidden="false" customHeight="false" outlineLevel="0" collapsed="false">
      <c r="A2745" s="0" t="n">
        <f aca="false">IFERROR(B2745*1,B2745)</f>
        <v>8231115085</v>
      </c>
      <c r="B2745" s="63" t="n">
        <v>8231115085</v>
      </c>
      <c r="C2745" s="64" t="n">
        <v>104799</v>
      </c>
    </row>
    <row r="2746" customFormat="false" ht="12.75" hidden="false" customHeight="false" outlineLevel="0" collapsed="false">
      <c r="A2746" s="0" t="n">
        <f aca="false">IFERROR(B2746*1,B2746)</f>
        <v>8231118085</v>
      </c>
      <c r="B2746" s="63" t="n">
        <v>8231118085</v>
      </c>
      <c r="C2746" s="64" t="n">
        <v>104800</v>
      </c>
    </row>
    <row r="2747" customFormat="false" ht="12.75" hidden="false" customHeight="false" outlineLevel="0" collapsed="false">
      <c r="A2747" s="0" t="n">
        <f aca="false">IFERROR(B2747*1,B2747)</f>
        <v>8231120085</v>
      </c>
      <c r="B2747" s="63" t="n">
        <v>8231120085</v>
      </c>
      <c r="C2747" s="64" t="n">
        <v>104801</v>
      </c>
    </row>
    <row r="2748" customFormat="false" ht="12.75" hidden="false" customHeight="false" outlineLevel="0" collapsed="false">
      <c r="A2748" s="0" t="n">
        <f aca="false">IFERROR(B2748*1,B2748)</f>
        <v>8231125085</v>
      </c>
      <c r="B2748" s="63" t="n">
        <v>8231125085</v>
      </c>
      <c r="C2748" s="64" t="n">
        <v>104802</v>
      </c>
    </row>
    <row r="2749" customFormat="false" ht="12.75" hidden="false" customHeight="false" outlineLevel="0" collapsed="false">
      <c r="A2749" s="0" t="n">
        <f aca="false">IFERROR(B2749*1,B2749)</f>
        <v>8231130085</v>
      </c>
      <c r="B2749" s="63" t="n">
        <v>8231130085</v>
      </c>
      <c r="C2749" s="64" t="n">
        <v>104803</v>
      </c>
    </row>
    <row r="2750" customFormat="false" ht="12.75" hidden="false" customHeight="false" outlineLevel="0" collapsed="false">
      <c r="A2750" s="0" t="n">
        <f aca="false">IFERROR(B2750*1,B2750)</f>
        <v>8241115085</v>
      </c>
      <c r="B2750" s="63" t="n">
        <v>8241115085</v>
      </c>
      <c r="C2750" s="64" t="n">
        <v>104804</v>
      </c>
    </row>
    <row r="2751" customFormat="false" ht="12.75" hidden="false" customHeight="false" outlineLevel="0" collapsed="false">
      <c r="A2751" s="0" t="n">
        <f aca="false">IFERROR(B2751*1,B2751)</f>
        <v>8241118085</v>
      </c>
      <c r="B2751" s="63" t="n">
        <v>8241118085</v>
      </c>
      <c r="C2751" s="64" t="n">
        <v>104805</v>
      </c>
    </row>
    <row r="2752" customFormat="false" ht="12.75" hidden="false" customHeight="false" outlineLevel="0" collapsed="false">
      <c r="A2752" s="0" t="n">
        <f aca="false">IFERROR(B2752*1,B2752)</f>
        <v>8241120085</v>
      </c>
      <c r="B2752" s="63" t="n">
        <v>8241120085</v>
      </c>
      <c r="C2752" s="64" t="n">
        <v>104806</v>
      </c>
    </row>
    <row r="2753" customFormat="false" ht="12.75" hidden="false" customHeight="false" outlineLevel="0" collapsed="false">
      <c r="A2753" s="0" t="n">
        <f aca="false">IFERROR(B2753*1,B2753)</f>
        <v>8241125085</v>
      </c>
      <c r="B2753" s="63" t="n">
        <v>8241125085</v>
      </c>
      <c r="C2753" s="64" t="n">
        <v>104807</v>
      </c>
    </row>
    <row r="2754" customFormat="false" ht="12.75" hidden="false" customHeight="false" outlineLevel="0" collapsed="false">
      <c r="A2754" s="0" t="n">
        <f aca="false">IFERROR(B2754*1,B2754)</f>
        <v>8241130085</v>
      </c>
      <c r="B2754" s="63" t="n">
        <v>8241130085</v>
      </c>
      <c r="C2754" s="64" t="n">
        <v>104808</v>
      </c>
    </row>
    <row r="2755" customFormat="false" ht="12.75" hidden="false" customHeight="false" outlineLevel="0" collapsed="false">
      <c r="A2755" s="0" t="n">
        <f aca="false">IFERROR(B2755*1,B2755)</f>
        <v>8271115085</v>
      </c>
      <c r="B2755" s="63" t="n">
        <v>8271115085</v>
      </c>
      <c r="C2755" s="64" t="n">
        <v>104824</v>
      </c>
    </row>
    <row r="2756" customFormat="false" ht="12.75" hidden="false" customHeight="false" outlineLevel="0" collapsed="false">
      <c r="A2756" s="0" t="n">
        <f aca="false">IFERROR(B2756*1,B2756)</f>
        <v>8271118085</v>
      </c>
      <c r="B2756" s="63" t="n">
        <v>8271118085</v>
      </c>
      <c r="C2756" s="64" t="n">
        <v>104825</v>
      </c>
    </row>
    <row r="2757" customFormat="false" ht="12.75" hidden="false" customHeight="false" outlineLevel="0" collapsed="false">
      <c r="A2757" s="0" t="n">
        <f aca="false">IFERROR(B2757*1,B2757)</f>
        <v>8271120085</v>
      </c>
      <c r="B2757" s="63" t="n">
        <v>8271120085</v>
      </c>
      <c r="C2757" s="64" t="n">
        <v>104826</v>
      </c>
    </row>
    <row r="2758" customFormat="false" ht="12.75" hidden="false" customHeight="false" outlineLevel="0" collapsed="false">
      <c r="A2758" s="0" t="n">
        <f aca="false">IFERROR(B2758*1,B2758)</f>
        <v>8271125085</v>
      </c>
      <c r="B2758" s="63" t="n">
        <v>8271125085</v>
      </c>
      <c r="C2758" s="64" t="n">
        <v>104827</v>
      </c>
    </row>
    <row r="2759" customFormat="false" ht="12.75" hidden="false" customHeight="false" outlineLevel="0" collapsed="false">
      <c r="A2759" s="0" t="n">
        <f aca="false">IFERROR(B2759*1,B2759)</f>
        <v>8271130085</v>
      </c>
      <c r="B2759" s="63" t="n">
        <v>8271130085</v>
      </c>
      <c r="C2759" s="64" t="n">
        <v>104828</v>
      </c>
    </row>
    <row r="2760" customFormat="false" ht="12.75" hidden="false" customHeight="false" outlineLevel="0" collapsed="false">
      <c r="A2760" s="0" t="n">
        <f aca="false">IFERROR(B2760*1,B2760)</f>
        <v>8171115085</v>
      </c>
      <c r="B2760" s="63" t="n">
        <v>8171115085</v>
      </c>
      <c r="C2760" s="64" t="n">
        <v>104909</v>
      </c>
    </row>
    <row r="2761" customFormat="false" ht="12.75" hidden="false" customHeight="false" outlineLevel="0" collapsed="false">
      <c r="A2761" s="0" t="n">
        <f aca="false">IFERROR(B2761*1,B2761)</f>
        <v>8171118085</v>
      </c>
      <c r="B2761" s="63" t="n">
        <v>8171118085</v>
      </c>
      <c r="C2761" s="64" t="n">
        <v>104910</v>
      </c>
    </row>
    <row r="2762" customFormat="false" ht="12.75" hidden="false" customHeight="false" outlineLevel="0" collapsed="false">
      <c r="A2762" s="0" t="n">
        <f aca="false">IFERROR(B2762*1,B2762)</f>
        <v>8171120085</v>
      </c>
      <c r="B2762" s="63" t="n">
        <v>8171120085</v>
      </c>
      <c r="C2762" s="64" t="n">
        <v>104911</v>
      </c>
    </row>
    <row r="2763" customFormat="false" ht="12.75" hidden="false" customHeight="false" outlineLevel="0" collapsed="false">
      <c r="A2763" s="0" t="n">
        <f aca="false">IFERROR(B2763*1,B2763)</f>
        <v>8171125085</v>
      </c>
      <c r="B2763" s="63" t="n">
        <v>8171125085</v>
      </c>
      <c r="C2763" s="64" t="n">
        <v>104912</v>
      </c>
    </row>
    <row r="2764" customFormat="false" ht="12.75" hidden="false" customHeight="false" outlineLevel="0" collapsed="false">
      <c r="A2764" s="0" t="n">
        <f aca="false">IFERROR(B2764*1,B2764)</f>
        <v>8171130085</v>
      </c>
      <c r="B2764" s="63" t="n">
        <v>8171130085</v>
      </c>
      <c r="C2764" s="64" t="n">
        <v>104913</v>
      </c>
    </row>
    <row r="2765" customFormat="false" ht="12.75" hidden="false" customHeight="false" outlineLevel="0" collapsed="false">
      <c r="A2765" s="0" t="n">
        <f aca="false">IFERROR(B2765*1,B2765)</f>
        <v>8151115085</v>
      </c>
      <c r="B2765" s="63" t="n">
        <v>8151115085</v>
      </c>
      <c r="C2765" s="64" t="n">
        <v>104919</v>
      </c>
    </row>
    <row r="2766" customFormat="false" ht="12.75" hidden="false" customHeight="false" outlineLevel="0" collapsed="false">
      <c r="A2766" s="0" t="n">
        <f aca="false">IFERROR(B2766*1,B2766)</f>
        <v>8151118085</v>
      </c>
      <c r="B2766" s="63" t="n">
        <v>8151118085</v>
      </c>
      <c r="C2766" s="64" t="n">
        <v>104920</v>
      </c>
    </row>
    <row r="2767" customFormat="false" ht="12.75" hidden="false" customHeight="false" outlineLevel="0" collapsed="false">
      <c r="A2767" s="0" t="n">
        <f aca="false">IFERROR(B2767*1,B2767)</f>
        <v>8151120085</v>
      </c>
      <c r="B2767" s="63" t="n">
        <v>8151120085</v>
      </c>
      <c r="C2767" s="64" t="n">
        <v>104921</v>
      </c>
    </row>
    <row r="2768" customFormat="false" ht="12.75" hidden="false" customHeight="false" outlineLevel="0" collapsed="false">
      <c r="A2768" s="0" t="n">
        <f aca="false">IFERROR(B2768*1,B2768)</f>
        <v>8151125085</v>
      </c>
      <c r="B2768" s="63" t="n">
        <v>8151125085</v>
      </c>
      <c r="C2768" s="64" t="n">
        <v>104922</v>
      </c>
    </row>
    <row r="2769" customFormat="false" ht="12.75" hidden="false" customHeight="false" outlineLevel="0" collapsed="false">
      <c r="A2769" s="0" t="n">
        <f aca="false">IFERROR(B2769*1,B2769)</f>
        <v>8151130085</v>
      </c>
      <c r="B2769" s="63" t="n">
        <v>8151130085</v>
      </c>
      <c r="C2769" s="64" t="n">
        <v>104923</v>
      </c>
    </row>
    <row r="2770" customFormat="false" ht="12.75" hidden="false" customHeight="false" outlineLevel="0" collapsed="false">
      <c r="A2770" s="0" t="n">
        <f aca="false">IFERROR(B2770*1,B2770)</f>
        <v>8143115085</v>
      </c>
      <c r="B2770" s="63" t="n">
        <v>8143115085</v>
      </c>
      <c r="C2770" s="64" t="n">
        <v>104939</v>
      </c>
    </row>
    <row r="2771" customFormat="false" ht="12.75" hidden="false" customHeight="false" outlineLevel="0" collapsed="false">
      <c r="A2771" s="0" t="n">
        <f aca="false">IFERROR(B2771*1,B2771)</f>
        <v>8143118085</v>
      </c>
      <c r="B2771" s="63" t="n">
        <v>8143118085</v>
      </c>
      <c r="C2771" s="64" t="n">
        <v>104940</v>
      </c>
    </row>
    <row r="2772" customFormat="false" ht="12.75" hidden="false" customHeight="false" outlineLevel="0" collapsed="false">
      <c r="A2772" s="0" t="n">
        <f aca="false">IFERROR(B2772*1,B2772)</f>
        <v>8143120085</v>
      </c>
      <c r="B2772" s="63" t="n">
        <v>8143120085</v>
      </c>
      <c r="C2772" s="64" t="n">
        <v>104941</v>
      </c>
    </row>
    <row r="2773" customFormat="false" ht="12.75" hidden="false" customHeight="false" outlineLevel="0" collapsed="false">
      <c r="A2773" s="0" t="n">
        <f aca="false">IFERROR(B2773*1,B2773)</f>
        <v>8143125085</v>
      </c>
      <c r="B2773" s="63" t="n">
        <v>8143125085</v>
      </c>
      <c r="C2773" s="64" t="n">
        <v>104942</v>
      </c>
    </row>
    <row r="2774" customFormat="false" ht="12.75" hidden="false" customHeight="false" outlineLevel="0" collapsed="false">
      <c r="A2774" s="0" t="n">
        <f aca="false">IFERROR(B2774*1,B2774)</f>
        <v>8143130085</v>
      </c>
      <c r="B2774" s="63" t="n">
        <v>8143130085</v>
      </c>
      <c r="C2774" s="64" t="n">
        <v>104943</v>
      </c>
    </row>
    <row r="2775" customFormat="false" ht="12.75" hidden="false" customHeight="false" outlineLevel="0" collapsed="false">
      <c r="A2775" s="0" t="n">
        <f aca="false">IFERROR(B2775*1,B2775)</f>
        <v>8144115085</v>
      </c>
      <c r="B2775" s="63" t="n">
        <v>8144115085</v>
      </c>
      <c r="C2775" s="64" t="n">
        <v>104944</v>
      </c>
    </row>
    <row r="2776" customFormat="false" ht="12.75" hidden="false" customHeight="false" outlineLevel="0" collapsed="false">
      <c r="A2776" s="0" t="n">
        <f aca="false">IFERROR(B2776*1,B2776)</f>
        <v>8144118085</v>
      </c>
      <c r="B2776" s="63" t="n">
        <v>8144118085</v>
      </c>
      <c r="C2776" s="64" t="n">
        <v>104945</v>
      </c>
    </row>
    <row r="2777" customFormat="false" ht="12.75" hidden="false" customHeight="false" outlineLevel="0" collapsed="false">
      <c r="A2777" s="0" t="n">
        <f aca="false">IFERROR(B2777*1,B2777)</f>
        <v>8144120085</v>
      </c>
      <c r="B2777" s="63" t="n">
        <v>8144120085</v>
      </c>
      <c r="C2777" s="64" t="n">
        <v>104946</v>
      </c>
    </row>
    <row r="2778" customFormat="false" ht="12.75" hidden="false" customHeight="false" outlineLevel="0" collapsed="false">
      <c r="A2778" s="0" t="n">
        <f aca="false">IFERROR(B2778*1,B2778)</f>
        <v>8144125085</v>
      </c>
      <c r="B2778" s="63" t="n">
        <v>8144125085</v>
      </c>
      <c r="C2778" s="64" t="n">
        <v>104947</v>
      </c>
    </row>
    <row r="2779" customFormat="false" ht="12.75" hidden="false" customHeight="false" outlineLevel="0" collapsed="false">
      <c r="A2779" s="0" t="n">
        <f aca="false">IFERROR(B2779*1,B2779)</f>
        <v>8144130085</v>
      </c>
      <c r="B2779" s="63" t="n">
        <v>8144130085</v>
      </c>
      <c r="C2779" s="64" t="n">
        <v>104948</v>
      </c>
    </row>
    <row r="2780" customFormat="false" ht="12.75" hidden="false" customHeight="false" outlineLevel="0" collapsed="false">
      <c r="A2780" s="0" t="n">
        <f aca="false">IFERROR(B2780*1,B2780)</f>
        <v>8152115085</v>
      </c>
      <c r="B2780" s="63" t="n">
        <v>8152115085</v>
      </c>
      <c r="C2780" s="64" t="n">
        <v>104949</v>
      </c>
    </row>
    <row r="2781" customFormat="false" ht="12.75" hidden="false" customHeight="false" outlineLevel="0" collapsed="false">
      <c r="A2781" s="0" t="n">
        <f aca="false">IFERROR(B2781*1,B2781)</f>
        <v>8152118085</v>
      </c>
      <c r="B2781" s="63" t="n">
        <v>8152118085</v>
      </c>
      <c r="C2781" s="64" t="n">
        <v>104950</v>
      </c>
    </row>
    <row r="2782" customFormat="false" ht="12.75" hidden="false" customHeight="false" outlineLevel="0" collapsed="false">
      <c r="A2782" s="0" t="n">
        <f aca="false">IFERROR(B2782*1,B2782)</f>
        <v>8152120085</v>
      </c>
      <c r="B2782" s="63" t="n">
        <v>8152120085</v>
      </c>
      <c r="C2782" s="64" t="n">
        <v>104951</v>
      </c>
    </row>
    <row r="2783" customFormat="false" ht="12.75" hidden="false" customHeight="false" outlineLevel="0" collapsed="false">
      <c r="A2783" s="0" t="n">
        <f aca="false">IFERROR(B2783*1,B2783)</f>
        <v>8152125085</v>
      </c>
      <c r="B2783" s="63" t="n">
        <v>8152125085</v>
      </c>
      <c r="C2783" s="64" t="n">
        <v>104952</v>
      </c>
    </row>
    <row r="2784" customFormat="false" ht="12.75" hidden="false" customHeight="false" outlineLevel="0" collapsed="false">
      <c r="A2784" s="0" t="n">
        <f aca="false">IFERROR(B2784*1,B2784)</f>
        <v>8152130085</v>
      </c>
      <c r="B2784" s="63" t="n">
        <v>8152130085</v>
      </c>
      <c r="C2784" s="64" t="n">
        <v>104953</v>
      </c>
    </row>
    <row r="2785" customFormat="false" ht="12.75" hidden="false" customHeight="false" outlineLevel="0" collapsed="false">
      <c r="A2785" s="0" t="n">
        <f aca="false">IFERROR(B2785*1,B2785)</f>
        <v>8112115085</v>
      </c>
      <c r="B2785" s="63" t="n">
        <v>8112115085</v>
      </c>
      <c r="C2785" s="64" t="n">
        <v>104979</v>
      </c>
    </row>
    <row r="2786" customFormat="false" ht="12.75" hidden="false" customHeight="false" outlineLevel="0" collapsed="false">
      <c r="A2786" s="0" t="n">
        <f aca="false">IFERROR(B2786*1,B2786)</f>
        <v>8112118085</v>
      </c>
      <c r="B2786" s="63" t="n">
        <v>8112118085</v>
      </c>
      <c r="C2786" s="64" t="n">
        <v>104980</v>
      </c>
    </row>
    <row r="2787" customFormat="false" ht="12.75" hidden="false" customHeight="false" outlineLevel="0" collapsed="false">
      <c r="A2787" s="0" t="n">
        <f aca="false">IFERROR(B2787*1,B2787)</f>
        <v>8112120085</v>
      </c>
      <c r="B2787" s="63" t="n">
        <v>8112120085</v>
      </c>
      <c r="C2787" s="64" t="n">
        <v>104981</v>
      </c>
    </row>
    <row r="2788" customFormat="false" ht="12.75" hidden="false" customHeight="false" outlineLevel="0" collapsed="false">
      <c r="A2788" s="0" t="n">
        <f aca="false">IFERROR(B2788*1,B2788)</f>
        <v>8112125085</v>
      </c>
      <c r="B2788" s="63" t="n">
        <v>8112125085</v>
      </c>
      <c r="C2788" s="64" t="n">
        <v>104982</v>
      </c>
    </row>
    <row r="2789" customFormat="false" ht="12.75" hidden="false" customHeight="false" outlineLevel="0" collapsed="false">
      <c r="A2789" s="0" t="n">
        <f aca="false">IFERROR(B2789*1,B2789)</f>
        <v>8112130085</v>
      </c>
      <c r="B2789" s="63" t="n">
        <v>8112130085</v>
      </c>
      <c r="C2789" s="64" t="n">
        <v>104983</v>
      </c>
    </row>
    <row r="2790" customFormat="false" ht="12.75" hidden="false" customHeight="false" outlineLevel="0" collapsed="false">
      <c r="A2790" s="0" t="n">
        <f aca="false">IFERROR(B2790*1,B2790)</f>
        <v>8371115085</v>
      </c>
      <c r="B2790" s="63" t="n">
        <v>8371115085</v>
      </c>
      <c r="C2790" s="64" t="n">
        <v>104984</v>
      </c>
    </row>
    <row r="2791" customFormat="false" ht="12.75" hidden="false" customHeight="false" outlineLevel="0" collapsed="false">
      <c r="A2791" s="0" t="n">
        <f aca="false">IFERROR(B2791*1,B2791)</f>
        <v>8371118085</v>
      </c>
      <c r="B2791" s="63" t="n">
        <v>8371118085</v>
      </c>
      <c r="C2791" s="64" t="n">
        <v>104985</v>
      </c>
    </row>
    <row r="2792" customFormat="false" ht="12.75" hidden="false" customHeight="false" outlineLevel="0" collapsed="false">
      <c r="A2792" s="0" t="n">
        <f aca="false">IFERROR(B2792*1,B2792)</f>
        <v>8371120085</v>
      </c>
      <c r="B2792" s="63" t="n">
        <v>8371120085</v>
      </c>
      <c r="C2792" s="64" t="n">
        <v>104986</v>
      </c>
    </row>
    <row r="2793" customFormat="false" ht="12.75" hidden="false" customHeight="false" outlineLevel="0" collapsed="false">
      <c r="A2793" s="0" t="n">
        <f aca="false">IFERROR(B2793*1,B2793)</f>
        <v>8371125085</v>
      </c>
      <c r="B2793" s="63" t="n">
        <v>8371125085</v>
      </c>
      <c r="C2793" s="64" t="n">
        <v>104987</v>
      </c>
    </row>
    <row r="2794" customFormat="false" ht="12.75" hidden="false" customHeight="false" outlineLevel="0" collapsed="false">
      <c r="A2794" s="0" t="n">
        <f aca="false">IFERROR(B2794*1,B2794)</f>
        <v>8371130085</v>
      </c>
      <c r="B2794" s="63" t="n">
        <v>8371130085</v>
      </c>
      <c r="C2794" s="64" t="n">
        <v>104988</v>
      </c>
    </row>
    <row r="2795" customFormat="false" ht="12.75" hidden="false" customHeight="false" outlineLevel="0" collapsed="false">
      <c r="A2795" s="0" t="n">
        <f aca="false">IFERROR(B2795*1,B2795)</f>
        <v>8111115085</v>
      </c>
      <c r="B2795" s="63" t="n">
        <v>8111115085</v>
      </c>
      <c r="C2795" s="64" t="n">
        <v>104989</v>
      </c>
    </row>
    <row r="2796" customFormat="false" ht="12.75" hidden="false" customHeight="false" outlineLevel="0" collapsed="false">
      <c r="A2796" s="0" t="n">
        <f aca="false">IFERROR(B2796*1,B2796)</f>
        <v>8111118085</v>
      </c>
      <c r="B2796" s="63" t="n">
        <v>8111118085</v>
      </c>
      <c r="C2796" s="64" t="n">
        <v>104990</v>
      </c>
    </row>
    <row r="2797" customFormat="false" ht="12.75" hidden="false" customHeight="false" outlineLevel="0" collapsed="false">
      <c r="A2797" s="0" t="n">
        <f aca="false">IFERROR(B2797*1,B2797)</f>
        <v>8111120085</v>
      </c>
      <c r="B2797" s="63" t="n">
        <v>8111120085</v>
      </c>
      <c r="C2797" s="64" t="n">
        <v>104991</v>
      </c>
    </row>
    <row r="2798" customFormat="false" ht="12.75" hidden="false" customHeight="false" outlineLevel="0" collapsed="false">
      <c r="A2798" s="0" t="n">
        <f aca="false">IFERROR(B2798*1,B2798)</f>
        <v>8111125085</v>
      </c>
      <c r="B2798" s="63" t="n">
        <v>8111125085</v>
      </c>
      <c r="C2798" s="64" t="n">
        <v>104992</v>
      </c>
    </row>
    <row r="2799" customFormat="false" ht="12.75" hidden="false" customHeight="false" outlineLevel="0" collapsed="false">
      <c r="A2799" s="0" t="n">
        <f aca="false">IFERROR(B2799*1,B2799)</f>
        <v>8111130085</v>
      </c>
      <c r="B2799" s="63" t="n">
        <v>8111130085</v>
      </c>
      <c r="C2799" s="64" t="n">
        <v>104993</v>
      </c>
    </row>
    <row r="2800" customFormat="false" ht="12.75" hidden="false" customHeight="false" outlineLevel="0" collapsed="false">
      <c r="A2800" s="0" t="n">
        <f aca="false">IFERROR(B2800*1,B2800)</f>
        <v>8361115085</v>
      </c>
      <c r="B2800" s="63" t="n">
        <v>8361115085</v>
      </c>
      <c r="C2800" s="64" t="n">
        <v>104994</v>
      </c>
    </row>
    <row r="2801" customFormat="false" ht="12.75" hidden="false" customHeight="false" outlineLevel="0" collapsed="false">
      <c r="A2801" s="0" t="n">
        <f aca="false">IFERROR(B2801*1,B2801)</f>
        <v>8361118085</v>
      </c>
      <c r="B2801" s="63" t="n">
        <v>8361118085</v>
      </c>
      <c r="C2801" s="64" t="n">
        <v>104995</v>
      </c>
    </row>
    <row r="2802" customFormat="false" ht="12.75" hidden="false" customHeight="false" outlineLevel="0" collapsed="false">
      <c r="A2802" s="0" t="n">
        <f aca="false">IFERROR(B2802*1,B2802)</f>
        <v>8361120085</v>
      </c>
      <c r="B2802" s="63" t="n">
        <v>8361120085</v>
      </c>
      <c r="C2802" s="64" t="n">
        <v>104996</v>
      </c>
    </row>
    <row r="2803" customFormat="false" ht="12.75" hidden="false" customHeight="false" outlineLevel="0" collapsed="false">
      <c r="A2803" s="0" t="n">
        <f aca="false">IFERROR(B2803*1,B2803)</f>
        <v>8361125085</v>
      </c>
      <c r="B2803" s="63" t="n">
        <v>8361125085</v>
      </c>
      <c r="C2803" s="64" t="n">
        <v>104997</v>
      </c>
    </row>
    <row r="2804" customFormat="false" ht="12.75" hidden="false" customHeight="false" outlineLevel="0" collapsed="false">
      <c r="A2804" s="0" t="n">
        <f aca="false">IFERROR(B2804*1,B2804)</f>
        <v>8361130085</v>
      </c>
      <c r="B2804" s="63" t="n">
        <v>8361130085</v>
      </c>
      <c r="C2804" s="64" t="n">
        <v>104998</v>
      </c>
    </row>
    <row r="2805" customFormat="false" ht="12.75" hidden="false" customHeight="false" outlineLevel="0" collapsed="false">
      <c r="A2805" s="0" t="n">
        <f aca="false">IFERROR(B2805*1,B2805)</f>
        <v>8121115085</v>
      </c>
      <c r="B2805" s="63" t="n">
        <v>8121115085</v>
      </c>
      <c r="C2805" s="64" t="n">
        <v>104999</v>
      </c>
    </row>
    <row r="2806" customFormat="false" ht="12.75" hidden="false" customHeight="false" outlineLevel="0" collapsed="false">
      <c r="A2806" s="0" t="n">
        <f aca="false">IFERROR(B2806*1,B2806)</f>
        <v>8121118085</v>
      </c>
      <c r="B2806" s="63" t="n">
        <v>8121118085</v>
      </c>
      <c r="C2806" s="64" t="n">
        <v>105000</v>
      </c>
    </row>
    <row r="2807" customFormat="false" ht="12.75" hidden="false" customHeight="false" outlineLevel="0" collapsed="false">
      <c r="A2807" s="0" t="n">
        <f aca="false">IFERROR(B2807*1,B2807)</f>
        <v>8121120085</v>
      </c>
      <c r="B2807" s="63" t="n">
        <v>8121120085</v>
      </c>
      <c r="C2807" s="64" t="n">
        <v>105001</v>
      </c>
    </row>
    <row r="2808" customFormat="false" ht="12.75" hidden="false" customHeight="false" outlineLevel="0" collapsed="false">
      <c r="A2808" s="0" t="n">
        <f aca="false">IFERROR(B2808*1,B2808)</f>
        <v>8121125085</v>
      </c>
      <c r="B2808" s="63" t="n">
        <v>8121125085</v>
      </c>
      <c r="C2808" s="64" t="n">
        <v>105002</v>
      </c>
    </row>
    <row r="2809" customFormat="false" ht="12.75" hidden="false" customHeight="false" outlineLevel="0" collapsed="false">
      <c r="A2809" s="0" t="n">
        <f aca="false">IFERROR(B2809*1,B2809)</f>
        <v>8121130085</v>
      </c>
      <c r="B2809" s="63" t="n">
        <v>8121130085</v>
      </c>
      <c r="C2809" s="64" t="n">
        <v>105003</v>
      </c>
    </row>
    <row r="2810" customFormat="false" ht="12.75" hidden="false" customHeight="false" outlineLevel="0" collapsed="false">
      <c r="A2810" s="0" t="n">
        <f aca="false">IFERROR(B2810*1,B2810)</f>
        <v>8411115085</v>
      </c>
      <c r="B2810" s="63" t="n">
        <v>8411115085</v>
      </c>
      <c r="C2810" s="64" t="n">
        <v>105004</v>
      </c>
    </row>
    <row r="2811" customFormat="false" ht="12.75" hidden="false" customHeight="false" outlineLevel="0" collapsed="false">
      <c r="A2811" s="0" t="n">
        <f aca="false">IFERROR(B2811*1,B2811)</f>
        <v>8411118085</v>
      </c>
      <c r="B2811" s="63" t="n">
        <v>8411118085</v>
      </c>
      <c r="C2811" s="64" t="n">
        <v>105005</v>
      </c>
    </row>
    <row r="2812" customFormat="false" ht="12.75" hidden="false" customHeight="false" outlineLevel="0" collapsed="false">
      <c r="A2812" s="0" t="n">
        <f aca="false">IFERROR(B2812*1,B2812)</f>
        <v>8411120085</v>
      </c>
      <c r="B2812" s="63" t="n">
        <v>8411120085</v>
      </c>
      <c r="C2812" s="64" t="n">
        <v>105006</v>
      </c>
    </row>
    <row r="2813" customFormat="false" ht="12.75" hidden="false" customHeight="false" outlineLevel="0" collapsed="false">
      <c r="A2813" s="0" t="n">
        <f aca="false">IFERROR(B2813*1,B2813)</f>
        <v>8411125085</v>
      </c>
      <c r="B2813" s="63" t="n">
        <v>8411125085</v>
      </c>
      <c r="C2813" s="64" t="n">
        <v>105007</v>
      </c>
    </row>
    <row r="2814" customFormat="false" ht="12.75" hidden="false" customHeight="false" outlineLevel="0" collapsed="false">
      <c r="A2814" s="0" t="n">
        <f aca="false">IFERROR(B2814*1,B2814)</f>
        <v>8411130085</v>
      </c>
      <c r="B2814" s="63" t="n">
        <v>8411130085</v>
      </c>
      <c r="C2814" s="64" t="n">
        <v>105008</v>
      </c>
    </row>
    <row r="2815" customFormat="false" ht="12.75" hidden="false" customHeight="false" outlineLevel="0" collapsed="false">
      <c r="A2815" s="0" t="n">
        <f aca="false">IFERROR(B2815*1,B2815)</f>
        <v>8311115085</v>
      </c>
      <c r="B2815" s="63" t="n">
        <v>8311115085</v>
      </c>
      <c r="C2815" s="64" t="n">
        <v>105009</v>
      </c>
    </row>
    <row r="2816" customFormat="false" ht="12.75" hidden="false" customHeight="false" outlineLevel="0" collapsed="false">
      <c r="A2816" s="0" t="n">
        <f aca="false">IFERROR(B2816*1,B2816)</f>
        <v>8311118085</v>
      </c>
      <c r="B2816" s="63" t="n">
        <v>8311118085</v>
      </c>
      <c r="C2816" s="64" t="n">
        <v>105010</v>
      </c>
    </row>
    <row r="2817" customFormat="false" ht="12.75" hidden="false" customHeight="false" outlineLevel="0" collapsed="false">
      <c r="A2817" s="0" t="n">
        <f aca="false">IFERROR(B2817*1,B2817)</f>
        <v>8311120085</v>
      </c>
      <c r="B2817" s="63" t="n">
        <v>8311120085</v>
      </c>
      <c r="C2817" s="64" t="n">
        <v>105011</v>
      </c>
    </row>
    <row r="2818" customFormat="false" ht="12.75" hidden="false" customHeight="false" outlineLevel="0" collapsed="false">
      <c r="A2818" s="0" t="n">
        <f aca="false">IFERROR(B2818*1,B2818)</f>
        <v>8311125085</v>
      </c>
      <c r="B2818" s="63" t="n">
        <v>8311125085</v>
      </c>
      <c r="C2818" s="64" t="n">
        <v>105012</v>
      </c>
    </row>
    <row r="2819" customFormat="false" ht="12.75" hidden="false" customHeight="false" outlineLevel="0" collapsed="false">
      <c r="A2819" s="0" t="n">
        <f aca="false">IFERROR(B2819*1,B2819)</f>
        <v>8311130085</v>
      </c>
      <c r="B2819" s="63" t="n">
        <v>8311130085</v>
      </c>
      <c r="C2819" s="64" t="n">
        <v>105013</v>
      </c>
    </row>
    <row r="2820" customFormat="false" ht="12.75" hidden="false" customHeight="false" outlineLevel="0" collapsed="false">
      <c r="A2820" s="0" t="n">
        <f aca="false">IFERROR(B2820*1,B2820)</f>
        <v>8301115085</v>
      </c>
      <c r="B2820" s="63" t="n">
        <v>8301115085</v>
      </c>
      <c r="C2820" s="64" t="n">
        <v>105014</v>
      </c>
    </row>
    <row r="2821" customFormat="false" ht="12.75" hidden="false" customHeight="false" outlineLevel="0" collapsed="false">
      <c r="A2821" s="0" t="n">
        <f aca="false">IFERROR(B2821*1,B2821)</f>
        <v>8301118085</v>
      </c>
      <c r="B2821" s="63" t="n">
        <v>8301118085</v>
      </c>
      <c r="C2821" s="64" t="n">
        <v>105015</v>
      </c>
    </row>
    <row r="2822" customFormat="false" ht="12.75" hidden="false" customHeight="false" outlineLevel="0" collapsed="false">
      <c r="A2822" s="0" t="n">
        <f aca="false">IFERROR(B2822*1,B2822)</f>
        <v>8301120085</v>
      </c>
      <c r="B2822" s="63" t="n">
        <v>8301120085</v>
      </c>
      <c r="C2822" s="64" t="n">
        <v>105016</v>
      </c>
    </row>
    <row r="2823" customFormat="false" ht="12.75" hidden="false" customHeight="false" outlineLevel="0" collapsed="false">
      <c r="A2823" s="0" t="n">
        <f aca="false">IFERROR(B2823*1,B2823)</f>
        <v>8301125085</v>
      </c>
      <c r="B2823" s="63" t="n">
        <v>8301125085</v>
      </c>
      <c r="C2823" s="64" t="n">
        <v>105017</v>
      </c>
    </row>
    <row r="2824" customFormat="false" ht="12.75" hidden="false" customHeight="false" outlineLevel="0" collapsed="false">
      <c r="A2824" s="0" t="n">
        <f aca="false">IFERROR(B2824*1,B2824)</f>
        <v>8301130085</v>
      </c>
      <c r="B2824" s="63" t="n">
        <v>8301130085</v>
      </c>
      <c r="C2824" s="64" t="n">
        <v>105018</v>
      </c>
    </row>
    <row r="2825" customFormat="false" ht="12.75" hidden="false" customHeight="false" outlineLevel="0" collapsed="false">
      <c r="A2825" s="0" t="n">
        <f aca="false">IFERROR(B2825*1,B2825)</f>
        <v>8321115085</v>
      </c>
      <c r="B2825" s="63" t="n">
        <v>8321115085</v>
      </c>
      <c r="C2825" s="64" t="n">
        <v>105038</v>
      </c>
    </row>
    <row r="2826" customFormat="false" ht="12.75" hidden="false" customHeight="false" outlineLevel="0" collapsed="false">
      <c r="A2826" s="0" t="n">
        <f aca="false">IFERROR(B2826*1,B2826)</f>
        <v>8321118085</v>
      </c>
      <c r="B2826" s="63" t="n">
        <v>8321118085</v>
      </c>
      <c r="C2826" s="64" t="n">
        <v>105039</v>
      </c>
    </row>
    <row r="2827" customFormat="false" ht="12.75" hidden="false" customHeight="false" outlineLevel="0" collapsed="false">
      <c r="A2827" s="0" t="n">
        <f aca="false">IFERROR(B2827*1,B2827)</f>
        <v>8321120085</v>
      </c>
      <c r="B2827" s="63" t="n">
        <v>8321120085</v>
      </c>
      <c r="C2827" s="64" t="n">
        <v>105040</v>
      </c>
    </row>
    <row r="2828" customFormat="false" ht="12.75" hidden="false" customHeight="false" outlineLevel="0" collapsed="false">
      <c r="A2828" s="0" t="n">
        <f aca="false">IFERROR(B2828*1,B2828)</f>
        <v>8321125085</v>
      </c>
      <c r="B2828" s="63" t="n">
        <v>8321125085</v>
      </c>
      <c r="C2828" s="64" t="n">
        <v>105041</v>
      </c>
    </row>
    <row r="2829" customFormat="false" ht="12.75" hidden="false" customHeight="false" outlineLevel="0" collapsed="false">
      <c r="A2829" s="0" t="n">
        <f aca="false">IFERROR(B2829*1,B2829)</f>
        <v>8321130085</v>
      </c>
      <c r="B2829" s="63" t="n">
        <v>8321130085</v>
      </c>
      <c r="C2829" s="64" t="n">
        <v>105042</v>
      </c>
    </row>
    <row r="2830" customFormat="false" ht="12.75" hidden="false" customHeight="false" outlineLevel="0" collapsed="false">
      <c r="A2830" s="0" t="n">
        <f aca="false">IFERROR(B2830*1,B2830)</f>
        <v>8381115085</v>
      </c>
      <c r="B2830" s="63" t="n">
        <v>8381115085</v>
      </c>
      <c r="C2830" s="64" t="n">
        <v>105043</v>
      </c>
    </row>
    <row r="2831" customFormat="false" ht="12.75" hidden="false" customHeight="false" outlineLevel="0" collapsed="false">
      <c r="A2831" s="0" t="n">
        <f aca="false">IFERROR(B2831*1,B2831)</f>
        <v>8211115085</v>
      </c>
      <c r="B2831" s="63" t="n">
        <v>8211115085</v>
      </c>
      <c r="C2831" s="64" t="n">
        <v>105058</v>
      </c>
    </row>
    <row r="2832" customFormat="false" ht="12.75" hidden="false" customHeight="false" outlineLevel="0" collapsed="false">
      <c r="A2832" s="0" t="n">
        <f aca="false">IFERROR(B2832*1,B2832)</f>
        <v>8211118085</v>
      </c>
      <c r="B2832" s="63" t="n">
        <v>8211118085</v>
      </c>
      <c r="C2832" s="64" t="n">
        <v>105059</v>
      </c>
    </row>
    <row r="2833" customFormat="false" ht="12.75" hidden="false" customHeight="false" outlineLevel="0" collapsed="false">
      <c r="A2833" s="0" t="n">
        <f aca="false">IFERROR(B2833*1,B2833)</f>
        <v>8211120085</v>
      </c>
      <c r="B2833" s="63" t="n">
        <v>8211120085</v>
      </c>
      <c r="C2833" s="64" t="n">
        <v>105060</v>
      </c>
    </row>
    <row r="2834" customFormat="false" ht="12.75" hidden="false" customHeight="false" outlineLevel="0" collapsed="false">
      <c r="A2834" s="0" t="n">
        <f aca="false">IFERROR(B2834*1,B2834)</f>
        <v>8211125085</v>
      </c>
      <c r="B2834" s="63" t="n">
        <v>8211125085</v>
      </c>
      <c r="C2834" s="64" t="n">
        <v>105061</v>
      </c>
    </row>
    <row r="2835" customFormat="false" ht="12.75" hidden="false" customHeight="false" outlineLevel="0" collapsed="false">
      <c r="A2835" s="0" t="n">
        <f aca="false">IFERROR(B2835*1,B2835)</f>
        <v>8211130085</v>
      </c>
      <c r="B2835" s="63" t="n">
        <v>8211130085</v>
      </c>
      <c r="C2835" s="64" t="n">
        <v>105062</v>
      </c>
    </row>
    <row r="2836" customFormat="false" ht="12.75" hidden="false" customHeight="false" outlineLevel="0" collapsed="false">
      <c r="A2836" s="0" t="n">
        <f aca="false">IFERROR(B2836*1,B2836)</f>
        <v>8201135085</v>
      </c>
      <c r="B2836" s="65" t="s">
        <v>1202</v>
      </c>
      <c r="C2836" s="64" t="n">
        <v>105074</v>
      </c>
    </row>
    <row r="2837" customFormat="false" ht="12.75" hidden="false" customHeight="false" outlineLevel="0" collapsed="false">
      <c r="A2837" s="0" t="n">
        <f aca="false">IFERROR(B2837*1,B2837)</f>
        <v>8201140085</v>
      </c>
      <c r="B2837" s="63" t="n">
        <v>8201140085</v>
      </c>
      <c r="C2837" s="64" t="n">
        <v>105075</v>
      </c>
    </row>
    <row r="2838" customFormat="false" ht="12.75" hidden="false" customHeight="false" outlineLevel="0" collapsed="false">
      <c r="A2838" s="0" t="n">
        <f aca="false">IFERROR(B2838*1,B2838)</f>
        <v>8201145085</v>
      </c>
      <c r="B2838" s="65" t="s">
        <v>1203</v>
      </c>
      <c r="C2838" s="64" t="n">
        <v>105076</v>
      </c>
    </row>
    <row r="2839" customFormat="false" ht="12.75" hidden="false" customHeight="false" outlineLevel="0" collapsed="false">
      <c r="A2839" s="0" t="n">
        <f aca="false">IFERROR(B2839*1,B2839)</f>
        <v>8201150085</v>
      </c>
      <c r="B2839" s="63" t="n">
        <v>8201150085</v>
      </c>
      <c r="C2839" s="64" t="n">
        <v>105077</v>
      </c>
    </row>
    <row r="2840" customFormat="false" ht="12.75" hidden="false" customHeight="false" outlineLevel="0" collapsed="false">
      <c r="A2840" s="0" t="n">
        <f aca="false">IFERROR(B2840*1,B2840)</f>
        <v>8201160085</v>
      </c>
      <c r="B2840" s="63" t="n">
        <v>8201160085</v>
      </c>
      <c r="C2840" s="64" t="n">
        <v>105078</v>
      </c>
    </row>
    <row r="2841" customFormat="false" ht="12.75" hidden="false" customHeight="false" outlineLevel="0" collapsed="false">
      <c r="A2841" s="0" t="n">
        <f aca="false">IFERROR(B2841*1,B2841)</f>
        <v>8201170085</v>
      </c>
      <c r="B2841" s="63" t="n">
        <v>8201170085</v>
      </c>
      <c r="C2841" s="64" t="n">
        <v>105079</v>
      </c>
    </row>
    <row r="2842" customFormat="false" ht="12.75" hidden="false" customHeight="false" outlineLevel="0" collapsed="false">
      <c r="A2842" s="0" t="n">
        <f aca="false">IFERROR(B2842*1,B2842)</f>
        <v>8191135085</v>
      </c>
      <c r="B2842" s="65" t="s">
        <v>1204</v>
      </c>
      <c r="C2842" s="64" t="n">
        <v>105080</v>
      </c>
    </row>
    <row r="2843" customFormat="false" ht="12.75" hidden="false" customHeight="false" outlineLevel="0" collapsed="false">
      <c r="A2843" s="0" t="n">
        <f aca="false">IFERROR(B2843*1,B2843)</f>
        <v>8191140085</v>
      </c>
      <c r="B2843" s="63" t="n">
        <v>8191140085</v>
      </c>
      <c r="C2843" s="64" t="n">
        <v>105081</v>
      </c>
    </row>
    <row r="2844" customFormat="false" ht="12.75" hidden="false" customHeight="false" outlineLevel="0" collapsed="false">
      <c r="A2844" s="0" t="n">
        <f aca="false">IFERROR(B2844*1,B2844)</f>
        <v>8191145085</v>
      </c>
      <c r="B2844" s="65" t="s">
        <v>1205</v>
      </c>
      <c r="C2844" s="64" t="n">
        <v>105082</v>
      </c>
    </row>
    <row r="2845" customFormat="false" ht="12.75" hidden="false" customHeight="false" outlineLevel="0" collapsed="false">
      <c r="A2845" s="0" t="n">
        <f aca="false">IFERROR(B2845*1,B2845)</f>
        <v>8191150085</v>
      </c>
      <c r="B2845" s="63" t="n">
        <v>8191150085</v>
      </c>
      <c r="C2845" s="64" t="n">
        <v>105083</v>
      </c>
    </row>
    <row r="2846" customFormat="false" ht="12.75" hidden="false" customHeight="false" outlineLevel="0" collapsed="false">
      <c r="A2846" s="0" t="n">
        <f aca="false">IFERROR(B2846*1,B2846)</f>
        <v>8191160085</v>
      </c>
      <c r="B2846" s="63" t="n">
        <v>8191160085</v>
      </c>
      <c r="C2846" s="64" t="n">
        <v>105084</v>
      </c>
    </row>
    <row r="2847" customFormat="false" ht="12.75" hidden="false" customHeight="false" outlineLevel="0" collapsed="false">
      <c r="A2847" s="0" t="n">
        <f aca="false">IFERROR(B2847*1,B2847)</f>
        <v>8191170085</v>
      </c>
      <c r="B2847" s="63" t="n">
        <v>8191170085</v>
      </c>
      <c r="C2847" s="64" t="n">
        <v>105085</v>
      </c>
    </row>
    <row r="2848" customFormat="false" ht="12.75" hidden="false" customHeight="false" outlineLevel="0" collapsed="false">
      <c r="A2848" s="0" t="n">
        <f aca="false">IFERROR(B2848*1,B2848)</f>
        <v>8181135085</v>
      </c>
      <c r="B2848" s="65" t="s">
        <v>1206</v>
      </c>
      <c r="C2848" s="64" t="n">
        <v>105086</v>
      </c>
    </row>
    <row r="2849" customFormat="false" ht="12.75" hidden="false" customHeight="false" outlineLevel="0" collapsed="false">
      <c r="A2849" s="0" t="n">
        <f aca="false">IFERROR(B2849*1,B2849)</f>
        <v>8181140085</v>
      </c>
      <c r="B2849" s="63" t="n">
        <v>8181140085</v>
      </c>
      <c r="C2849" s="64" t="n">
        <v>105087</v>
      </c>
    </row>
    <row r="2850" customFormat="false" ht="12.75" hidden="false" customHeight="false" outlineLevel="0" collapsed="false">
      <c r="A2850" s="0" t="n">
        <f aca="false">IFERROR(B2850*1,B2850)</f>
        <v>8181145085</v>
      </c>
      <c r="B2850" s="65" t="s">
        <v>1207</v>
      </c>
      <c r="C2850" s="64" t="n">
        <v>105088</v>
      </c>
    </row>
    <row r="2851" customFormat="false" ht="12.75" hidden="false" customHeight="false" outlineLevel="0" collapsed="false">
      <c r="A2851" s="0" t="n">
        <f aca="false">IFERROR(B2851*1,B2851)</f>
        <v>8181150085</v>
      </c>
      <c r="B2851" s="63" t="n">
        <v>8181150085</v>
      </c>
      <c r="C2851" s="64" t="n">
        <v>105089</v>
      </c>
    </row>
    <row r="2852" customFormat="false" ht="12.75" hidden="false" customHeight="false" outlineLevel="0" collapsed="false">
      <c r="A2852" s="0" t="n">
        <f aca="false">IFERROR(B2852*1,B2852)</f>
        <v>8181160085</v>
      </c>
      <c r="B2852" s="63" t="n">
        <v>8181160085</v>
      </c>
      <c r="C2852" s="64" t="n">
        <v>105090</v>
      </c>
    </row>
    <row r="2853" customFormat="false" ht="12.75" hidden="false" customHeight="false" outlineLevel="0" collapsed="false">
      <c r="A2853" s="0" t="n">
        <f aca="false">IFERROR(B2853*1,B2853)</f>
        <v>8181170085</v>
      </c>
      <c r="B2853" s="63" t="n">
        <v>8181170085</v>
      </c>
      <c r="C2853" s="64" t="n">
        <v>105091</v>
      </c>
    </row>
    <row r="2854" customFormat="false" ht="12.75" hidden="false" customHeight="false" outlineLevel="0" collapsed="false">
      <c r="A2854" s="0" t="n">
        <f aca="false">IFERROR(B2854*1,B2854)</f>
        <v>8291135085</v>
      </c>
      <c r="B2854" s="65" t="s">
        <v>1208</v>
      </c>
      <c r="C2854" s="64" t="n">
        <v>105092</v>
      </c>
    </row>
    <row r="2855" customFormat="false" ht="12.75" hidden="false" customHeight="false" outlineLevel="0" collapsed="false">
      <c r="A2855" s="0" t="n">
        <f aca="false">IFERROR(B2855*1,B2855)</f>
        <v>8291140085</v>
      </c>
      <c r="B2855" s="63" t="n">
        <v>8291140085</v>
      </c>
      <c r="C2855" s="64" t="n">
        <v>105093</v>
      </c>
    </row>
    <row r="2856" customFormat="false" ht="12.75" hidden="false" customHeight="false" outlineLevel="0" collapsed="false">
      <c r="A2856" s="0" t="n">
        <f aca="false">IFERROR(B2856*1,B2856)</f>
        <v>8291145085</v>
      </c>
      <c r="B2856" s="65" t="s">
        <v>1209</v>
      </c>
      <c r="C2856" s="64" t="n">
        <v>105094</v>
      </c>
    </row>
    <row r="2857" customFormat="false" ht="12.75" hidden="false" customHeight="false" outlineLevel="0" collapsed="false">
      <c r="A2857" s="0" t="n">
        <f aca="false">IFERROR(B2857*1,B2857)</f>
        <v>8291150085</v>
      </c>
      <c r="B2857" s="63" t="n">
        <v>8291150085</v>
      </c>
      <c r="C2857" s="64" t="n">
        <v>105095</v>
      </c>
    </row>
    <row r="2858" customFormat="false" ht="12.75" hidden="false" customHeight="false" outlineLevel="0" collapsed="false">
      <c r="A2858" s="0" t="n">
        <f aca="false">IFERROR(B2858*1,B2858)</f>
        <v>8291160085</v>
      </c>
      <c r="B2858" s="63" t="n">
        <v>8291160085</v>
      </c>
      <c r="C2858" s="64" t="n">
        <v>105096</v>
      </c>
    </row>
    <row r="2859" customFormat="false" ht="12.75" hidden="false" customHeight="false" outlineLevel="0" collapsed="false">
      <c r="A2859" s="0" t="n">
        <f aca="false">IFERROR(B2859*1,B2859)</f>
        <v>8291170085</v>
      </c>
      <c r="B2859" s="63" t="n">
        <v>8291170085</v>
      </c>
      <c r="C2859" s="64" t="n">
        <v>105097</v>
      </c>
    </row>
    <row r="2860" customFormat="false" ht="12.75" hidden="false" customHeight="false" outlineLevel="0" collapsed="false">
      <c r="A2860" s="0" t="n">
        <f aca="false">IFERROR(B2860*1,B2860)</f>
        <v>8221135085</v>
      </c>
      <c r="B2860" s="63" t="n">
        <v>8221135085</v>
      </c>
      <c r="C2860" s="64" t="n">
        <v>105098</v>
      </c>
    </row>
    <row r="2861" customFormat="false" ht="12.75" hidden="false" customHeight="false" outlineLevel="0" collapsed="false">
      <c r="A2861" s="0" t="n">
        <f aca="false">IFERROR(B2861*1,B2861)</f>
        <v>8221140085</v>
      </c>
      <c r="B2861" s="63" t="n">
        <v>8221140085</v>
      </c>
      <c r="C2861" s="64" t="n">
        <v>105099</v>
      </c>
    </row>
    <row r="2862" customFormat="false" ht="12.75" hidden="false" customHeight="false" outlineLevel="0" collapsed="false">
      <c r="A2862" s="0" t="n">
        <f aca="false">IFERROR(B2862*1,B2862)</f>
        <v>8221145085</v>
      </c>
      <c r="B2862" s="63" t="n">
        <v>8221145085</v>
      </c>
      <c r="C2862" s="64" t="n">
        <v>105100</v>
      </c>
    </row>
    <row r="2863" customFormat="false" ht="12.75" hidden="false" customHeight="false" outlineLevel="0" collapsed="false">
      <c r="A2863" s="0" t="n">
        <f aca="false">IFERROR(B2863*1,B2863)</f>
        <v>8221150085</v>
      </c>
      <c r="B2863" s="63" t="n">
        <v>8221150085</v>
      </c>
      <c r="C2863" s="64" t="n">
        <v>105101</v>
      </c>
    </row>
    <row r="2864" customFormat="false" ht="12.75" hidden="false" customHeight="false" outlineLevel="0" collapsed="false">
      <c r="A2864" s="0" t="n">
        <f aca="false">IFERROR(B2864*1,B2864)</f>
        <v>8221160085</v>
      </c>
      <c r="B2864" s="63" t="n">
        <v>8221160085</v>
      </c>
      <c r="C2864" s="64" t="n">
        <v>105102</v>
      </c>
    </row>
    <row r="2865" customFormat="false" ht="12.75" hidden="false" customHeight="false" outlineLevel="0" collapsed="false">
      <c r="A2865" s="0" t="n">
        <f aca="false">IFERROR(B2865*1,B2865)</f>
        <v>8221170085</v>
      </c>
      <c r="B2865" s="63" t="n">
        <v>8221170085</v>
      </c>
      <c r="C2865" s="64" t="n">
        <v>105103</v>
      </c>
    </row>
    <row r="2866" customFormat="false" ht="12.75" hidden="false" customHeight="false" outlineLevel="0" collapsed="false">
      <c r="A2866" s="0" t="n">
        <f aca="false">IFERROR(B2866*1,B2866)</f>
        <v>8231135085</v>
      </c>
      <c r="B2866" s="63" t="n">
        <v>8231135085</v>
      </c>
      <c r="C2866" s="64" t="n">
        <v>105104</v>
      </c>
    </row>
    <row r="2867" customFormat="false" ht="12.75" hidden="false" customHeight="false" outlineLevel="0" collapsed="false">
      <c r="A2867" s="0" t="n">
        <f aca="false">IFERROR(B2867*1,B2867)</f>
        <v>8231140085</v>
      </c>
      <c r="B2867" s="63" t="n">
        <v>8231140085</v>
      </c>
      <c r="C2867" s="64" t="n">
        <v>105105</v>
      </c>
    </row>
    <row r="2868" customFormat="false" ht="12.75" hidden="false" customHeight="false" outlineLevel="0" collapsed="false">
      <c r="A2868" s="0" t="n">
        <f aca="false">IFERROR(B2868*1,B2868)</f>
        <v>8231145085</v>
      </c>
      <c r="B2868" s="63" t="n">
        <v>8231145085</v>
      </c>
      <c r="C2868" s="64" t="n">
        <v>105106</v>
      </c>
    </row>
    <row r="2869" customFormat="false" ht="12.75" hidden="false" customHeight="false" outlineLevel="0" collapsed="false">
      <c r="A2869" s="0" t="n">
        <f aca="false">IFERROR(B2869*1,B2869)</f>
        <v>8231150085</v>
      </c>
      <c r="B2869" s="63" t="n">
        <v>8231150085</v>
      </c>
      <c r="C2869" s="64" t="n">
        <v>105107</v>
      </c>
    </row>
    <row r="2870" customFormat="false" ht="12.75" hidden="false" customHeight="false" outlineLevel="0" collapsed="false">
      <c r="A2870" s="0" t="n">
        <f aca="false">IFERROR(B2870*1,B2870)</f>
        <v>8231160085</v>
      </c>
      <c r="B2870" s="63" t="n">
        <v>8231160085</v>
      </c>
      <c r="C2870" s="64" t="n">
        <v>105108</v>
      </c>
    </row>
    <row r="2871" customFormat="false" ht="12.75" hidden="false" customHeight="false" outlineLevel="0" collapsed="false">
      <c r="A2871" s="0" t="n">
        <f aca="false">IFERROR(B2871*1,B2871)</f>
        <v>8231170085</v>
      </c>
      <c r="B2871" s="63" t="n">
        <v>8231170085</v>
      </c>
      <c r="C2871" s="64" t="n">
        <v>105109</v>
      </c>
    </row>
    <row r="2872" customFormat="false" ht="12.75" hidden="false" customHeight="false" outlineLevel="0" collapsed="false">
      <c r="A2872" s="0" t="n">
        <f aca="false">IFERROR(B2872*1,B2872)</f>
        <v>8241135085</v>
      </c>
      <c r="B2872" s="63" t="n">
        <v>8241135085</v>
      </c>
      <c r="C2872" s="64" t="n">
        <v>105110</v>
      </c>
    </row>
    <row r="2873" customFormat="false" ht="12.75" hidden="false" customHeight="false" outlineLevel="0" collapsed="false">
      <c r="A2873" s="0" t="n">
        <f aca="false">IFERROR(B2873*1,B2873)</f>
        <v>8241140085</v>
      </c>
      <c r="B2873" s="63" t="n">
        <v>8241140085</v>
      </c>
      <c r="C2873" s="64" t="n">
        <v>105111</v>
      </c>
    </row>
    <row r="2874" customFormat="false" ht="12.75" hidden="false" customHeight="false" outlineLevel="0" collapsed="false">
      <c r="A2874" s="0" t="n">
        <f aca="false">IFERROR(B2874*1,B2874)</f>
        <v>8241145085</v>
      </c>
      <c r="B2874" s="63" t="n">
        <v>8241145085</v>
      </c>
      <c r="C2874" s="64" t="n">
        <v>105112</v>
      </c>
    </row>
    <row r="2875" customFormat="false" ht="12.75" hidden="false" customHeight="false" outlineLevel="0" collapsed="false">
      <c r="A2875" s="0" t="n">
        <f aca="false">IFERROR(B2875*1,B2875)</f>
        <v>8241150085</v>
      </c>
      <c r="B2875" s="63" t="n">
        <v>8241150085</v>
      </c>
      <c r="C2875" s="64" t="n">
        <v>105113</v>
      </c>
    </row>
    <row r="2876" customFormat="false" ht="12.75" hidden="false" customHeight="false" outlineLevel="0" collapsed="false">
      <c r="A2876" s="0" t="n">
        <f aca="false">IFERROR(B2876*1,B2876)</f>
        <v>8241160085</v>
      </c>
      <c r="B2876" s="63" t="n">
        <v>8241160085</v>
      </c>
      <c r="C2876" s="64" t="n">
        <v>105114</v>
      </c>
    </row>
    <row r="2877" customFormat="false" ht="12.75" hidden="false" customHeight="false" outlineLevel="0" collapsed="false">
      <c r="A2877" s="0" t="n">
        <f aca="false">IFERROR(B2877*1,B2877)</f>
        <v>8241170085</v>
      </c>
      <c r="B2877" s="63" t="n">
        <v>8241170085</v>
      </c>
      <c r="C2877" s="64" t="n">
        <v>105115</v>
      </c>
    </row>
    <row r="2878" customFormat="false" ht="12.75" hidden="false" customHeight="false" outlineLevel="0" collapsed="false">
      <c r="A2878" s="0" t="n">
        <f aca="false">IFERROR(B2878*1,B2878)</f>
        <v>8271135085</v>
      </c>
      <c r="B2878" s="63" t="n">
        <v>8271135085</v>
      </c>
      <c r="C2878" s="64" t="n">
        <v>105134</v>
      </c>
    </row>
    <row r="2879" customFormat="false" ht="12.75" hidden="false" customHeight="false" outlineLevel="0" collapsed="false">
      <c r="A2879" s="0" t="n">
        <f aca="false">IFERROR(B2879*1,B2879)</f>
        <v>8271140085</v>
      </c>
      <c r="B2879" s="63" t="n">
        <v>8271140085</v>
      </c>
      <c r="C2879" s="64" t="n">
        <v>105135</v>
      </c>
    </row>
    <row r="2880" customFormat="false" ht="12.75" hidden="false" customHeight="false" outlineLevel="0" collapsed="false">
      <c r="A2880" s="0" t="n">
        <f aca="false">IFERROR(B2880*1,B2880)</f>
        <v>8271145085</v>
      </c>
      <c r="B2880" s="63" t="n">
        <v>8271145085</v>
      </c>
      <c r="C2880" s="64" t="n">
        <v>105136</v>
      </c>
    </row>
    <row r="2881" customFormat="false" ht="12.75" hidden="false" customHeight="false" outlineLevel="0" collapsed="false">
      <c r="A2881" s="0" t="n">
        <f aca="false">IFERROR(B2881*1,B2881)</f>
        <v>8271150085</v>
      </c>
      <c r="B2881" s="63" t="n">
        <v>8271150085</v>
      </c>
      <c r="C2881" s="64" t="n">
        <v>105137</v>
      </c>
    </row>
    <row r="2882" customFormat="false" ht="12.75" hidden="false" customHeight="false" outlineLevel="0" collapsed="false">
      <c r="A2882" s="0" t="n">
        <f aca="false">IFERROR(B2882*1,B2882)</f>
        <v>8271160085</v>
      </c>
      <c r="B2882" s="63" t="n">
        <v>8271160085</v>
      </c>
      <c r="C2882" s="64" t="n">
        <v>105138</v>
      </c>
    </row>
    <row r="2883" customFormat="false" ht="12.75" hidden="false" customHeight="false" outlineLevel="0" collapsed="false">
      <c r="A2883" s="0" t="n">
        <f aca="false">IFERROR(B2883*1,B2883)</f>
        <v>8271170085</v>
      </c>
      <c r="B2883" s="63" t="n">
        <v>8271170085</v>
      </c>
      <c r="C2883" s="64" t="n">
        <v>105139</v>
      </c>
    </row>
    <row r="2884" customFormat="false" ht="12.75" hidden="false" customHeight="false" outlineLevel="0" collapsed="false">
      <c r="A2884" s="0" t="n">
        <f aca="false">IFERROR(B2884*1,B2884)</f>
        <v>8171135085</v>
      </c>
      <c r="B2884" s="63" t="n">
        <v>8171135085</v>
      </c>
      <c r="C2884" s="64" t="n">
        <v>105236</v>
      </c>
    </row>
    <row r="2885" customFormat="false" ht="12.75" hidden="false" customHeight="false" outlineLevel="0" collapsed="false">
      <c r="A2885" s="0" t="n">
        <f aca="false">IFERROR(B2885*1,B2885)</f>
        <v>8151135085</v>
      </c>
      <c r="B2885" s="63" t="n">
        <v>8151135085</v>
      </c>
      <c r="C2885" s="64" t="n">
        <v>105238</v>
      </c>
    </row>
    <row r="2886" customFormat="false" ht="12.75" hidden="false" customHeight="false" outlineLevel="0" collapsed="false">
      <c r="A2886" s="0" t="n">
        <f aca="false">IFERROR(B2886*1,B2886)</f>
        <v>8171140086</v>
      </c>
      <c r="B2886" s="63" t="n">
        <v>8171140086</v>
      </c>
      <c r="C2886" s="64" t="n">
        <v>105240</v>
      </c>
    </row>
    <row r="2887" customFormat="false" ht="12.75" hidden="false" customHeight="false" outlineLevel="0" collapsed="false">
      <c r="A2887" s="0" t="n">
        <f aca="false">IFERROR(B2887*1,B2887)</f>
        <v>8171145086</v>
      </c>
      <c r="B2887" s="63" t="n">
        <v>8171145086</v>
      </c>
      <c r="C2887" s="64" t="n">
        <v>105241</v>
      </c>
    </row>
    <row r="2888" customFormat="false" ht="12.75" hidden="false" customHeight="false" outlineLevel="0" collapsed="false">
      <c r="A2888" s="0" t="n">
        <f aca="false">IFERROR(B2888*1,B2888)</f>
        <v>8171150086</v>
      </c>
      <c r="B2888" s="63" t="n">
        <v>8171150086</v>
      </c>
      <c r="C2888" s="64" t="n">
        <v>105242</v>
      </c>
    </row>
    <row r="2889" customFormat="false" ht="12.75" hidden="false" customHeight="false" outlineLevel="0" collapsed="false">
      <c r="A2889" s="0" t="n">
        <f aca="false">IFERROR(B2889*1,B2889)</f>
        <v>8171160086</v>
      </c>
      <c r="B2889" s="63" t="n">
        <v>8171160086</v>
      </c>
      <c r="C2889" s="64" t="n">
        <v>105243</v>
      </c>
    </row>
    <row r="2890" customFormat="false" ht="12.75" hidden="false" customHeight="false" outlineLevel="0" collapsed="false">
      <c r="A2890" s="0" t="n">
        <f aca="false">IFERROR(B2890*1,B2890)</f>
        <v>8171170086</v>
      </c>
      <c r="B2890" s="63" t="n">
        <v>8171170086</v>
      </c>
      <c r="C2890" s="64" t="n">
        <v>105244</v>
      </c>
    </row>
    <row r="2891" customFormat="false" ht="12.75" hidden="false" customHeight="false" outlineLevel="0" collapsed="false">
      <c r="A2891" s="0" t="n">
        <f aca="false">IFERROR(B2891*1,B2891)</f>
        <v>8151140086</v>
      </c>
      <c r="B2891" s="63" t="n">
        <v>8151140086</v>
      </c>
      <c r="C2891" s="64" t="n">
        <v>105252</v>
      </c>
    </row>
    <row r="2892" customFormat="false" ht="12.75" hidden="false" customHeight="false" outlineLevel="0" collapsed="false">
      <c r="A2892" s="0" t="n">
        <f aca="false">IFERROR(B2892*1,B2892)</f>
        <v>8151145086</v>
      </c>
      <c r="B2892" s="63" t="n">
        <v>8151145086</v>
      </c>
      <c r="C2892" s="64" t="n">
        <v>105253</v>
      </c>
    </row>
    <row r="2893" customFormat="false" ht="12.75" hidden="false" customHeight="false" outlineLevel="0" collapsed="false">
      <c r="A2893" s="0" t="n">
        <f aca="false">IFERROR(B2893*1,B2893)</f>
        <v>8151150086</v>
      </c>
      <c r="B2893" s="63" t="n">
        <v>8151150086</v>
      </c>
      <c r="C2893" s="64" t="n">
        <v>105254</v>
      </c>
    </row>
    <row r="2894" customFormat="false" ht="12.75" hidden="false" customHeight="false" outlineLevel="0" collapsed="false">
      <c r="A2894" s="0" t="n">
        <f aca="false">IFERROR(B2894*1,B2894)</f>
        <v>8151160086</v>
      </c>
      <c r="B2894" s="63" t="n">
        <v>8151160086</v>
      </c>
      <c r="C2894" s="64" t="n">
        <v>105255</v>
      </c>
    </row>
    <row r="2895" customFormat="false" ht="12.75" hidden="false" customHeight="false" outlineLevel="0" collapsed="false">
      <c r="A2895" s="0" t="n">
        <f aca="false">IFERROR(B2895*1,B2895)</f>
        <v>8151170086</v>
      </c>
      <c r="B2895" s="63" t="n">
        <v>8151170086</v>
      </c>
      <c r="C2895" s="64" t="n">
        <v>105256</v>
      </c>
    </row>
    <row r="2896" customFormat="false" ht="12.75" hidden="false" customHeight="false" outlineLevel="0" collapsed="false">
      <c r="A2896" s="0" t="n">
        <f aca="false">IFERROR(B2896*1,B2896)</f>
        <v>8143135085</v>
      </c>
      <c r="B2896" s="63" t="n">
        <v>8143135085</v>
      </c>
      <c r="C2896" s="64" t="n">
        <v>105257</v>
      </c>
    </row>
    <row r="2897" customFormat="false" ht="12.75" hidden="false" customHeight="false" outlineLevel="0" collapsed="false">
      <c r="A2897" s="0" t="n">
        <f aca="false">IFERROR(B2897*1,B2897)</f>
        <v>8141140085</v>
      </c>
      <c r="B2897" s="63" t="n">
        <v>8141140085</v>
      </c>
      <c r="C2897" s="64" t="n">
        <v>105258</v>
      </c>
    </row>
    <row r="2898" customFormat="false" ht="12.75" hidden="false" customHeight="false" outlineLevel="0" collapsed="false">
      <c r="A2898" s="0" t="n">
        <f aca="false">IFERROR(B2898*1,B2898)</f>
        <v>8141145085</v>
      </c>
      <c r="B2898" s="63" t="n">
        <v>8141145085</v>
      </c>
      <c r="C2898" s="64" t="n">
        <v>105259</v>
      </c>
    </row>
    <row r="2899" customFormat="false" ht="12.75" hidden="false" customHeight="false" outlineLevel="0" collapsed="false">
      <c r="A2899" s="0" t="n">
        <f aca="false">IFERROR(B2899*1,B2899)</f>
        <v>8141150085</v>
      </c>
      <c r="B2899" s="63" t="n">
        <v>8141150085</v>
      </c>
      <c r="C2899" s="64" t="n">
        <v>105260</v>
      </c>
    </row>
    <row r="2900" customFormat="false" ht="12.75" hidden="false" customHeight="false" outlineLevel="0" collapsed="false">
      <c r="A2900" s="0" t="n">
        <f aca="false">IFERROR(B2900*1,B2900)</f>
        <v>8141160085</v>
      </c>
      <c r="B2900" s="63" t="n">
        <v>8141160085</v>
      </c>
      <c r="C2900" s="64" t="n">
        <v>105261</v>
      </c>
    </row>
    <row r="2901" customFormat="false" ht="12.75" hidden="false" customHeight="false" outlineLevel="0" collapsed="false">
      <c r="A2901" s="0" t="n">
        <f aca="false">IFERROR(B2901*1,B2901)</f>
        <v>8141170085</v>
      </c>
      <c r="B2901" s="63" t="n">
        <v>8141170085</v>
      </c>
      <c r="C2901" s="64" t="n">
        <v>105262</v>
      </c>
    </row>
    <row r="2902" customFormat="false" ht="12.75" hidden="false" customHeight="false" outlineLevel="0" collapsed="false">
      <c r="A2902" s="0" t="n">
        <f aca="false">IFERROR(B2902*1,B2902)</f>
        <v>8144135085</v>
      </c>
      <c r="B2902" s="63" t="n">
        <v>8144135085</v>
      </c>
      <c r="C2902" s="64" t="n">
        <v>105263</v>
      </c>
    </row>
    <row r="2903" customFormat="false" ht="12.75" hidden="false" customHeight="false" outlineLevel="0" collapsed="false">
      <c r="A2903" s="0" t="n">
        <f aca="false">IFERROR(B2903*1,B2903)</f>
        <v>8142140085</v>
      </c>
      <c r="B2903" s="63" t="n">
        <v>8142140085</v>
      </c>
      <c r="C2903" s="64" t="n">
        <v>105264</v>
      </c>
    </row>
    <row r="2904" customFormat="false" ht="12.75" hidden="false" customHeight="false" outlineLevel="0" collapsed="false">
      <c r="A2904" s="0" t="n">
        <f aca="false">IFERROR(B2904*1,B2904)</f>
        <v>8142145085</v>
      </c>
      <c r="B2904" s="63" t="n">
        <v>8142145085</v>
      </c>
      <c r="C2904" s="64" t="n">
        <v>105265</v>
      </c>
    </row>
    <row r="2905" customFormat="false" ht="12.75" hidden="false" customHeight="false" outlineLevel="0" collapsed="false">
      <c r="A2905" s="0" t="n">
        <f aca="false">IFERROR(B2905*1,B2905)</f>
        <v>8142150085</v>
      </c>
      <c r="B2905" s="63" t="n">
        <v>8142150085</v>
      </c>
      <c r="C2905" s="64" t="n">
        <v>105266</v>
      </c>
    </row>
    <row r="2906" customFormat="false" ht="12.75" hidden="false" customHeight="false" outlineLevel="0" collapsed="false">
      <c r="A2906" s="0" t="n">
        <f aca="false">IFERROR(B2906*1,B2906)</f>
        <v>8142160085</v>
      </c>
      <c r="B2906" s="63" t="n">
        <v>8142160085</v>
      </c>
      <c r="C2906" s="64" t="n">
        <v>105267</v>
      </c>
    </row>
    <row r="2907" customFormat="false" ht="12.75" hidden="false" customHeight="false" outlineLevel="0" collapsed="false">
      <c r="A2907" s="0" t="n">
        <f aca="false">IFERROR(B2907*1,B2907)</f>
        <v>8142170085</v>
      </c>
      <c r="B2907" s="63" t="n">
        <v>8142170085</v>
      </c>
      <c r="C2907" s="64" t="n">
        <v>105268</v>
      </c>
    </row>
    <row r="2908" customFormat="false" ht="12.75" hidden="false" customHeight="false" outlineLevel="0" collapsed="false">
      <c r="A2908" s="0" t="n">
        <f aca="false">IFERROR(B2908*1,B2908)</f>
        <v>8112135085</v>
      </c>
      <c r="B2908" s="63" t="n">
        <v>8112135085</v>
      </c>
      <c r="C2908" s="64" t="n">
        <v>105283</v>
      </c>
    </row>
    <row r="2909" customFormat="false" ht="12.75" hidden="false" customHeight="false" outlineLevel="0" collapsed="false">
      <c r="A2909" s="0" t="n">
        <f aca="false">IFERROR(B2909*1,B2909)</f>
        <v>8112140085</v>
      </c>
      <c r="B2909" s="63" t="n">
        <v>8112140085</v>
      </c>
      <c r="C2909" s="64" t="n">
        <v>105284</v>
      </c>
    </row>
    <row r="2910" customFormat="false" ht="12.75" hidden="false" customHeight="false" outlineLevel="0" collapsed="false">
      <c r="A2910" s="0" t="n">
        <f aca="false">IFERROR(B2910*1,B2910)</f>
        <v>8112150085</v>
      </c>
      <c r="B2910" s="63" t="n">
        <v>8112150085</v>
      </c>
      <c r="C2910" s="64" t="n">
        <v>105286</v>
      </c>
    </row>
    <row r="2911" customFormat="false" ht="12.75" hidden="false" customHeight="false" outlineLevel="0" collapsed="false">
      <c r="A2911" s="0" t="n">
        <f aca="false">IFERROR(B2911*1,B2911)</f>
        <v>8112160085</v>
      </c>
      <c r="B2911" s="63" t="n">
        <v>8112160085</v>
      </c>
      <c r="C2911" s="64" t="n">
        <v>105287</v>
      </c>
    </row>
    <row r="2912" customFormat="false" ht="12.75" hidden="false" customHeight="false" outlineLevel="0" collapsed="false">
      <c r="A2912" s="0" t="n">
        <f aca="false">IFERROR(B2912*1,B2912)</f>
        <v>8112170085</v>
      </c>
      <c r="B2912" s="63" t="n">
        <v>8112170085</v>
      </c>
      <c r="C2912" s="64" t="n">
        <v>105288</v>
      </c>
    </row>
    <row r="2913" customFormat="false" ht="12.75" hidden="false" customHeight="false" outlineLevel="0" collapsed="false">
      <c r="A2913" s="0" t="n">
        <f aca="false">IFERROR(B2913*1,B2913)</f>
        <v>8371135085</v>
      </c>
      <c r="B2913" s="63" t="n">
        <v>8371135085</v>
      </c>
      <c r="C2913" s="64" t="n">
        <v>105289</v>
      </c>
    </row>
    <row r="2914" customFormat="false" ht="12.75" hidden="false" customHeight="false" outlineLevel="0" collapsed="false">
      <c r="A2914" s="0" t="n">
        <f aca="false">IFERROR(B2914*1,B2914)</f>
        <v>8371140085</v>
      </c>
      <c r="B2914" s="63" t="n">
        <v>8371140085</v>
      </c>
      <c r="C2914" s="64" t="n">
        <v>105290</v>
      </c>
    </row>
    <row r="2915" customFormat="false" ht="12.75" hidden="false" customHeight="false" outlineLevel="0" collapsed="false">
      <c r="A2915" s="0" t="n">
        <f aca="false">IFERROR(B2915*1,B2915)</f>
        <v>8371145085</v>
      </c>
      <c r="B2915" s="63" t="n">
        <v>8371145085</v>
      </c>
      <c r="C2915" s="64" t="n">
        <v>105291</v>
      </c>
    </row>
    <row r="2916" customFormat="false" ht="12.75" hidden="false" customHeight="false" outlineLevel="0" collapsed="false">
      <c r="A2916" s="0" t="n">
        <f aca="false">IFERROR(B2916*1,B2916)</f>
        <v>8371150085</v>
      </c>
      <c r="B2916" s="63" t="n">
        <v>8371150085</v>
      </c>
      <c r="C2916" s="64" t="n">
        <v>105292</v>
      </c>
    </row>
    <row r="2917" customFormat="false" ht="12.75" hidden="false" customHeight="false" outlineLevel="0" collapsed="false">
      <c r="A2917" s="0" t="n">
        <f aca="false">IFERROR(B2917*1,B2917)</f>
        <v>8371160085</v>
      </c>
      <c r="B2917" s="63" t="n">
        <v>8371160085</v>
      </c>
      <c r="C2917" s="64" t="n">
        <v>105293</v>
      </c>
    </row>
    <row r="2918" customFormat="false" ht="12.75" hidden="false" customHeight="false" outlineLevel="0" collapsed="false">
      <c r="A2918" s="0" t="n">
        <f aca="false">IFERROR(B2918*1,B2918)</f>
        <v>8371170085</v>
      </c>
      <c r="B2918" s="63" t="n">
        <v>8371170085</v>
      </c>
      <c r="C2918" s="64" t="n">
        <v>105294</v>
      </c>
    </row>
    <row r="2919" customFormat="false" ht="12.75" hidden="false" customHeight="false" outlineLevel="0" collapsed="false">
      <c r="A2919" s="0" t="n">
        <f aca="false">IFERROR(B2919*1,B2919)</f>
        <v>8111135085</v>
      </c>
      <c r="B2919" s="63" t="n">
        <v>8111135085</v>
      </c>
      <c r="C2919" s="64" t="n">
        <v>105295</v>
      </c>
    </row>
    <row r="2920" customFormat="false" ht="12.75" hidden="false" customHeight="false" outlineLevel="0" collapsed="false">
      <c r="A2920" s="0" t="n">
        <f aca="false">IFERROR(B2920*1,B2920)</f>
        <v>8111140085</v>
      </c>
      <c r="B2920" s="63" t="n">
        <v>8111140085</v>
      </c>
      <c r="C2920" s="64" t="n">
        <v>105296</v>
      </c>
    </row>
    <row r="2921" customFormat="false" ht="12.75" hidden="false" customHeight="false" outlineLevel="0" collapsed="false">
      <c r="A2921" s="0" t="n">
        <f aca="false">IFERROR(B2921*1,B2921)</f>
        <v>8111145085</v>
      </c>
      <c r="B2921" s="63" t="n">
        <v>8111145085</v>
      </c>
      <c r="C2921" s="64" t="n">
        <v>105297</v>
      </c>
    </row>
    <row r="2922" customFormat="false" ht="12.75" hidden="false" customHeight="false" outlineLevel="0" collapsed="false">
      <c r="A2922" s="0" t="n">
        <f aca="false">IFERROR(B2922*1,B2922)</f>
        <v>8111150085</v>
      </c>
      <c r="B2922" s="63" t="n">
        <v>8111150085</v>
      </c>
      <c r="C2922" s="64" t="n">
        <v>105298</v>
      </c>
    </row>
    <row r="2923" customFormat="false" ht="12.75" hidden="false" customHeight="false" outlineLevel="0" collapsed="false">
      <c r="A2923" s="0" t="n">
        <f aca="false">IFERROR(B2923*1,B2923)</f>
        <v>8111160085</v>
      </c>
      <c r="B2923" s="63" t="n">
        <v>8111160085</v>
      </c>
      <c r="C2923" s="64" t="n">
        <v>105299</v>
      </c>
    </row>
    <row r="2924" customFormat="false" ht="12.75" hidden="false" customHeight="false" outlineLevel="0" collapsed="false">
      <c r="A2924" s="0" t="n">
        <f aca="false">IFERROR(B2924*1,B2924)</f>
        <v>8111170085</v>
      </c>
      <c r="B2924" s="63" t="n">
        <v>8111170085</v>
      </c>
      <c r="C2924" s="64" t="n">
        <v>105300</v>
      </c>
    </row>
    <row r="2925" customFormat="false" ht="12.75" hidden="false" customHeight="false" outlineLevel="0" collapsed="false">
      <c r="A2925" s="0" t="n">
        <f aca="false">IFERROR(B2925*1,B2925)</f>
        <v>8361135085</v>
      </c>
      <c r="B2925" s="63" t="n">
        <v>8361135085</v>
      </c>
      <c r="C2925" s="64" t="n">
        <v>105301</v>
      </c>
    </row>
    <row r="2926" customFormat="false" ht="12.75" hidden="false" customHeight="false" outlineLevel="0" collapsed="false">
      <c r="A2926" s="0" t="n">
        <f aca="false">IFERROR(B2926*1,B2926)</f>
        <v>8361140085</v>
      </c>
      <c r="B2926" s="63" t="n">
        <v>8361140085</v>
      </c>
      <c r="C2926" s="64" t="n">
        <v>105302</v>
      </c>
    </row>
    <row r="2927" customFormat="false" ht="12.75" hidden="false" customHeight="false" outlineLevel="0" collapsed="false">
      <c r="A2927" s="0" t="n">
        <f aca="false">IFERROR(B2927*1,B2927)</f>
        <v>8361145085</v>
      </c>
      <c r="B2927" s="63" t="n">
        <v>8361145085</v>
      </c>
      <c r="C2927" s="64" t="n">
        <v>105303</v>
      </c>
    </row>
    <row r="2928" customFormat="false" ht="12.75" hidden="false" customHeight="false" outlineLevel="0" collapsed="false">
      <c r="A2928" s="0" t="n">
        <f aca="false">IFERROR(B2928*1,B2928)</f>
        <v>8361150085</v>
      </c>
      <c r="B2928" s="63" t="n">
        <v>8361150085</v>
      </c>
      <c r="C2928" s="64" t="n">
        <v>105304</v>
      </c>
    </row>
    <row r="2929" customFormat="false" ht="12.75" hidden="false" customHeight="false" outlineLevel="0" collapsed="false">
      <c r="A2929" s="0" t="n">
        <f aca="false">IFERROR(B2929*1,B2929)</f>
        <v>8361160085</v>
      </c>
      <c r="B2929" s="63" t="n">
        <v>8361160085</v>
      </c>
      <c r="C2929" s="64" t="n">
        <v>105305</v>
      </c>
    </row>
    <row r="2930" customFormat="false" ht="12.75" hidden="false" customHeight="false" outlineLevel="0" collapsed="false">
      <c r="A2930" s="0" t="n">
        <f aca="false">IFERROR(B2930*1,B2930)</f>
        <v>8361170085</v>
      </c>
      <c r="B2930" s="63" t="n">
        <v>8361170085</v>
      </c>
      <c r="C2930" s="64" t="n">
        <v>105306</v>
      </c>
    </row>
    <row r="2931" customFormat="false" ht="12.75" hidden="false" customHeight="false" outlineLevel="0" collapsed="false">
      <c r="A2931" s="0" t="n">
        <f aca="false">IFERROR(B2931*1,B2931)</f>
        <v>8121135085</v>
      </c>
      <c r="B2931" s="63" t="n">
        <v>8121135085</v>
      </c>
      <c r="C2931" s="64" t="n">
        <v>105307</v>
      </c>
    </row>
    <row r="2932" customFormat="false" ht="12.75" hidden="false" customHeight="false" outlineLevel="0" collapsed="false">
      <c r="A2932" s="0" t="n">
        <f aca="false">IFERROR(B2932*1,B2932)</f>
        <v>8121140085</v>
      </c>
      <c r="B2932" s="63" t="n">
        <v>8121140085</v>
      </c>
      <c r="C2932" s="64" t="n">
        <v>105308</v>
      </c>
    </row>
    <row r="2933" customFormat="false" ht="12.75" hidden="false" customHeight="false" outlineLevel="0" collapsed="false">
      <c r="A2933" s="0" t="n">
        <f aca="false">IFERROR(B2933*1,B2933)</f>
        <v>8121145085</v>
      </c>
      <c r="B2933" s="63" t="n">
        <v>8121145085</v>
      </c>
      <c r="C2933" s="64" t="n">
        <v>105309</v>
      </c>
    </row>
    <row r="2934" customFormat="false" ht="12.75" hidden="false" customHeight="false" outlineLevel="0" collapsed="false">
      <c r="A2934" s="0" t="n">
        <f aca="false">IFERROR(B2934*1,B2934)</f>
        <v>8121150085</v>
      </c>
      <c r="B2934" s="63" t="n">
        <v>8121150085</v>
      </c>
      <c r="C2934" s="64" t="n">
        <v>105310</v>
      </c>
    </row>
    <row r="2935" customFormat="false" ht="12.75" hidden="false" customHeight="false" outlineLevel="0" collapsed="false">
      <c r="A2935" s="0" t="n">
        <f aca="false">IFERROR(B2935*1,B2935)</f>
        <v>8121160085</v>
      </c>
      <c r="B2935" s="63" t="n">
        <v>8121160085</v>
      </c>
      <c r="C2935" s="64" t="n">
        <v>105311</v>
      </c>
    </row>
    <row r="2936" customFormat="false" ht="12.75" hidden="false" customHeight="false" outlineLevel="0" collapsed="false">
      <c r="A2936" s="0" t="n">
        <f aca="false">IFERROR(B2936*1,B2936)</f>
        <v>8121170085</v>
      </c>
      <c r="B2936" s="63" t="n">
        <v>8121170085</v>
      </c>
      <c r="C2936" s="64" t="n">
        <v>105312</v>
      </c>
    </row>
    <row r="2937" customFormat="false" ht="12.75" hidden="false" customHeight="false" outlineLevel="0" collapsed="false">
      <c r="A2937" s="0" t="n">
        <f aca="false">IFERROR(B2937*1,B2937)</f>
        <v>8411140085</v>
      </c>
      <c r="B2937" s="63" t="n">
        <v>8411140085</v>
      </c>
      <c r="C2937" s="64" t="n">
        <v>105314</v>
      </c>
    </row>
    <row r="2938" customFormat="false" ht="12.75" hidden="false" customHeight="false" outlineLevel="0" collapsed="false">
      <c r="A2938" s="0" t="n">
        <f aca="false">IFERROR(B2938*1,B2938)</f>
        <v>8411160085</v>
      </c>
      <c r="B2938" s="63" t="n">
        <v>8411160085</v>
      </c>
      <c r="C2938" s="64" t="n">
        <v>105317</v>
      </c>
    </row>
    <row r="2939" customFormat="false" ht="12.75" hidden="false" customHeight="false" outlineLevel="0" collapsed="false">
      <c r="A2939" s="0" t="n">
        <f aca="false">IFERROR(B2939*1,B2939)</f>
        <v>8312135085</v>
      </c>
      <c r="B2939" s="63" t="n">
        <v>8312135085</v>
      </c>
      <c r="C2939" s="64" t="n">
        <v>105319</v>
      </c>
    </row>
    <row r="2940" customFormat="false" ht="12.75" hidden="false" customHeight="false" outlineLevel="0" collapsed="false">
      <c r="A2940" s="0" t="n">
        <f aca="false">IFERROR(B2940*1,B2940)</f>
        <v>8311140085</v>
      </c>
      <c r="B2940" s="63" t="n">
        <v>8311140085</v>
      </c>
      <c r="C2940" s="64" t="n">
        <v>105320</v>
      </c>
    </row>
    <row r="2941" customFormat="false" ht="12.75" hidden="false" customHeight="false" outlineLevel="0" collapsed="false">
      <c r="A2941" s="0" t="n">
        <f aca="false">IFERROR(B2941*1,B2941)</f>
        <v>8312145085</v>
      </c>
      <c r="B2941" s="63" t="n">
        <v>8312145085</v>
      </c>
      <c r="C2941" s="64" t="n">
        <v>105321</v>
      </c>
    </row>
    <row r="2942" customFormat="false" ht="12.75" hidden="false" customHeight="false" outlineLevel="0" collapsed="false">
      <c r="A2942" s="0" t="n">
        <f aca="false">IFERROR(B2942*1,B2942)</f>
        <v>8311150085</v>
      </c>
      <c r="B2942" s="63" t="n">
        <v>8311150085</v>
      </c>
      <c r="C2942" s="64" t="n">
        <v>105322</v>
      </c>
    </row>
    <row r="2943" customFormat="false" ht="12.75" hidden="false" customHeight="false" outlineLevel="0" collapsed="false">
      <c r="A2943" s="0" t="n">
        <f aca="false">IFERROR(B2943*1,B2943)</f>
        <v>8311160085</v>
      </c>
      <c r="B2943" s="63" t="n">
        <v>8311160085</v>
      </c>
      <c r="C2943" s="64" t="n">
        <v>105323</v>
      </c>
    </row>
    <row r="2944" customFormat="false" ht="12.75" hidden="false" customHeight="false" outlineLevel="0" collapsed="false">
      <c r="A2944" s="0" t="n">
        <f aca="false">IFERROR(B2944*1,B2944)</f>
        <v>8311170085</v>
      </c>
      <c r="B2944" s="63" t="n">
        <v>8311170085</v>
      </c>
      <c r="C2944" s="64" t="n">
        <v>105324</v>
      </c>
    </row>
    <row r="2945" customFormat="false" ht="12.75" hidden="false" customHeight="false" outlineLevel="0" collapsed="false">
      <c r="A2945" s="0" t="n">
        <f aca="false">IFERROR(B2945*1,B2945)</f>
        <v>8301135085</v>
      </c>
      <c r="B2945" s="63" t="n">
        <v>8301135085</v>
      </c>
      <c r="C2945" s="64" t="n">
        <v>105325</v>
      </c>
    </row>
    <row r="2946" customFormat="false" ht="12.75" hidden="false" customHeight="false" outlineLevel="0" collapsed="false">
      <c r="A2946" s="0" t="n">
        <f aca="false">IFERROR(B2946*1,B2946)</f>
        <v>8301140085</v>
      </c>
      <c r="B2946" s="63" t="n">
        <v>8301140085</v>
      </c>
      <c r="C2946" s="64" t="n">
        <v>105326</v>
      </c>
    </row>
    <row r="2947" customFormat="false" ht="12.75" hidden="false" customHeight="false" outlineLevel="0" collapsed="false">
      <c r="A2947" s="0" t="n">
        <f aca="false">IFERROR(B2947*1,B2947)</f>
        <v>8301145085</v>
      </c>
      <c r="B2947" s="63" t="n">
        <v>8301145085</v>
      </c>
      <c r="C2947" s="64" t="n">
        <v>105327</v>
      </c>
    </row>
    <row r="2948" customFormat="false" ht="12.75" hidden="false" customHeight="false" outlineLevel="0" collapsed="false">
      <c r="A2948" s="0" t="n">
        <f aca="false">IFERROR(B2948*1,B2948)</f>
        <v>8301150085</v>
      </c>
      <c r="B2948" s="63" t="n">
        <v>8301150085</v>
      </c>
      <c r="C2948" s="64" t="n">
        <v>105328</v>
      </c>
    </row>
    <row r="2949" customFormat="false" ht="12.75" hidden="false" customHeight="false" outlineLevel="0" collapsed="false">
      <c r="A2949" s="0" t="n">
        <f aca="false">IFERROR(B2949*1,B2949)</f>
        <v>8301160085</v>
      </c>
      <c r="B2949" s="63" t="n">
        <v>8301160085</v>
      </c>
      <c r="C2949" s="64" t="n">
        <v>105329</v>
      </c>
    </row>
    <row r="2950" customFormat="false" ht="12.75" hidden="false" customHeight="false" outlineLevel="0" collapsed="false">
      <c r="A2950" s="0" t="n">
        <f aca="false">IFERROR(B2950*1,B2950)</f>
        <v>8301170085</v>
      </c>
      <c r="B2950" s="63" t="n">
        <v>8301170085</v>
      </c>
      <c r="C2950" s="64" t="n">
        <v>105330</v>
      </c>
    </row>
    <row r="2951" customFormat="false" ht="12.75" hidden="false" customHeight="false" outlineLevel="0" collapsed="false">
      <c r="A2951" s="0" t="n">
        <f aca="false">IFERROR(B2951*1,B2951)</f>
        <v>8321135085</v>
      </c>
      <c r="B2951" s="63" t="n">
        <v>8321135085</v>
      </c>
      <c r="C2951" s="64" t="n">
        <v>105349</v>
      </c>
    </row>
    <row r="2952" customFormat="false" ht="12.75" hidden="false" customHeight="false" outlineLevel="0" collapsed="false">
      <c r="A2952" s="0" t="n">
        <f aca="false">IFERROR(B2952*1,B2952)</f>
        <v>8321140085</v>
      </c>
      <c r="B2952" s="63" t="n">
        <v>8321140085</v>
      </c>
      <c r="C2952" s="64" t="n">
        <v>105350</v>
      </c>
    </row>
    <row r="2953" customFormat="false" ht="12.75" hidden="false" customHeight="false" outlineLevel="0" collapsed="false">
      <c r="A2953" s="0" t="n">
        <f aca="false">IFERROR(B2953*1,B2953)</f>
        <v>8321145085</v>
      </c>
      <c r="B2953" s="63" t="n">
        <v>8321145085</v>
      </c>
      <c r="C2953" s="64" t="n">
        <v>105351</v>
      </c>
    </row>
    <row r="2954" customFormat="false" ht="12.75" hidden="false" customHeight="false" outlineLevel="0" collapsed="false">
      <c r="A2954" s="0" t="n">
        <f aca="false">IFERROR(B2954*1,B2954)</f>
        <v>8321150085</v>
      </c>
      <c r="B2954" s="63" t="n">
        <v>8321150085</v>
      </c>
      <c r="C2954" s="64" t="n">
        <v>105352</v>
      </c>
    </row>
    <row r="2955" customFormat="false" ht="12.75" hidden="false" customHeight="false" outlineLevel="0" collapsed="false">
      <c r="A2955" s="0" t="n">
        <f aca="false">IFERROR(B2955*1,B2955)</f>
        <v>8321160085</v>
      </c>
      <c r="B2955" s="63" t="n">
        <v>8321160085</v>
      </c>
      <c r="C2955" s="64" t="n">
        <v>105353</v>
      </c>
    </row>
    <row r="2956" customFormat="false" ht="12.75" hidden="false" customHeight="false" outlineLevel="0" collapsed="false">
      <c r="A2956" s="0" t="n">
        <f aca="false">IFERROR(B2956*1,B2956)</f>
        <v>8321170085</v>
      </c>
      <c r="B2956" s="63" t="n">
        <v>8321170085</v>
      </c>
      <c r="C2956" s="64" t="n">
        <v>105354</v>
      </c>
    </row>
    <row r="2957" customFormat="false" ht="12.75" hidden="false" customHeight="false" outlineLevel="0" collapsed="false">
      <c r="A2957" s="0" t="n">
        <f aca="false">IFERROR(B2957*1,B2957)</f>
        <v>8211135085</v>
      </c>
      <c r="B2957" s="63" t="n">
        <v>8211135085</v>
      </c>
      <c r="C2957" s="64" t="n">
        <v>105373</v>
      </c>
    </row>
    <row r="2958" customFormat="false" ht="12.75" hidden="false" customHeight="false" outlineLevel="0" collapsed="false">
      <c r="A2958" s="0" t="n">
        <f aca="false">IFERROR(B2958*1,B2958)</f>
        <v>8211140085</v>
      </c>
      <c r="B2958" s="63" t="n">
        <v>8211140085</v>
      </c>
      <c r="C2958" s="64" t="n">
        <v>105374</v>
      </c>
    </row>
    <row r="2959" customFormat="false" ht="12.75" hidden="false" customHeight="false" outlineLevel="0" collapsed="false">
      <c r="A2959" s="0" t="n">
        <f aca="false">IFERROR(B2959*1,B2959)</f>
        <v>8211145085</v>
      </c>
      <c r="B2959" s="63" t="n">
        <v>8211145085</v>
      </c>
      <c r="C2959" s="64" t="n">
        <v>105375</v>
      </c>
    </row>
    <row r="2960" customFormat="false" ht="12.75" hidden="false" customHeight="false" outlineLevel="0" collapsed="false">
      <c r="A2960" s="0" t="n">
        <f aca="false">IFERROR(B2960*1,B2960)</f>
        <v>8211150085</v>
      </c>
      <c r="B2960" s="63" t="n">
        <v>8211150085</v>
      </c>
      <c r="C2960" s="64" t="n">
        <v>105376</v>
      </c>
    </row>
    <row r="2961" customFormat="false" ht="12.75" hidden="false" customHeight="false" outlineLevel="0" collapsed="false">
      <c r="A2961" s="0" t="n">
        <f aca="false">IFERROR(B2961*1,B2961)</f>
        <v>8211160085</v>
      </c>
      <c r="B2961" s="63" t="n">
        <v>8211160085</v>
      </c>
      <c r="C2961" s="64" t="n">
        <v>105377</v>
      </c>
    </row>
    <row r="2962" customFormat="false" ht="12.75" hidden="false" customHeight="false" outlineLevel="0" collapsed="false">
      <c r="A2962" s="0" t="n">
        <f aca="false">IFERROR(B2962*1,B2962)</f>
        <v>8211170085</v>
      </c>
      <c r="B2962" s="63" t="n">
        <v>8211170085</v>
      </c>
      <c r="C2962" s="64" t="n">
        <v>105378</v>
      </c>
    </row>
    <row r="2963" customFormat="false" ht="12.75" hidden="false" customHeight="false" outlineLevel="0" collapsed="false">
      <c r="A2963" s="0" t="n">
        <f aca="false">IFERROR(B2963*1,B2963)</f>
        <v>1304140060</v>
      </c>
      <c r="B2963" s="63" t="n">
        <v>1304140060</v>
      </c>
      <c r="C2963" s="64" t="n">
        <v>105394</v>
      </c>
    </row>
    <row r="2964" customFormat="false" ht="12.75" hidden="false" customHeight="false" outlineLevel="0" collapsed="false">
      <c r="A2964" s="0" t="n">
        <f aca="false">IFERROR(B2964*1,B2964)</f>
        <v>1304160060</v>
      </c>
      <c r="B2964" s="63" t="n">
        <v>1304160060</v>
      </c>
      <c r="C2964" s="64" t="n">
        <v>105395</v>
      </c>
    </row>
    <row r="2965" customFormat="false" ht="12.75" hidden="false" customHeight="false" outlineLevel="0" collapsed="false">
      <c r="A2965" s="0" t="n">
        <f aca="false">IFERROR(B2965*1,B2965)</f>
        <v>1304180060</v>
      </c>
      <c r="B2965" s="63" t="n">
        <v>1304180060</v>
      </c>
      <c r="C2965" s="64" t="n">
        <v>105396</v>
      </c>
    </row>
    <row r="2966" customFormat="false" ht="12.75" hidden="false" customHeight="false" outlineLevel="0" collapsed="false">
      <c r="A2966" s="0" t="n">
        <f aca="false">IFERROR(B2966*1,B2966)</f>
        <v>1304200060</v>
      </c>
      <c r="B2966" s="63" t="n">
        <v>1304200060</v>
      </c>
      <c r="C2966" s="64" t="n">
        <v>105397</v>
      </c>
    </row>
    <row r="2967" customFormat="false" ht="12.75" hidden="false" customHeight="false" outlineLevel="0" collapsed="false">
      <c r="A2967" s="0" t="n">
        <f aca="false">IFERROR(B2967*1,B2967)</f>
        <v>1304250060</v>
      </c>
      <c r="B2967" s="63" t="n">
        <v>1304250060</v>
      </c>
      <c r="C2967" s="64" t="n">
        <v>105398</v>
      </c>
    </row>
    <row r="2968" customFormat="false" ht="12.75" hidden="false" customHeight="false" outlineLevel="0" collapsed="false">
      <c r="A2968" s="0" t="n">
        <f aca="false">IFERROR(B2968*1,B2968)</f>
        <v>1413182560</v>
      </c>
      <c r="B2968" s="63" t="n">
        <v>1413182560</v>
      </c>
      <c r="C2968" s="64" t="n">
        <v>105402</v>
      </c>
    </row>
    <row r="2969" customFormat="false" ht="12.75" hidden="false" customHeight="false" outlineLevel="0" collapsed="false">
      <c r="A2969" s="0" t="n">
        <f aca="false">IFERROR(B2969*1,B2969)</f>
        <v>1504140060</v>
      </c>
      <c r="B2969" s="63" t="n">
        <v>1504140060</v>
      </c>
      <c r="C2969" s="64" t="n">
        <v>105411</v>
      </c>
    </row>
    <row r="2970" customFormat="false" ht="12.75" hidden="false" customHeight="false" outlineLevel="0" collapsed="false">
      <c r="A2970" s="0" t="n">
        <f aca="false">IFERROR(B2970*1,B2970)</f>
        <v>1504160060</v>
      </c>
      <c r="B2970" s="63" t="n">
        <v>1504160060</v>
      </c>
      <c r="C2970" s="64" t="n">
        <v>105412</v>
      </c>
    </row>
    <row r="2971" customFormat="false" ht="12.75" hidden="false" customHeight="false" outlineLevel="0" collapsed="false">
      <c r="A2971" s="0" t="n">
        <f aca="false">IFERROR(B2971*1,B2971)</f>
        <v>1504180060</v>
      </c>
      <c r="B2971" s="63" t="n">
        <v>1504180060</v>
      </c>
      <c r="C2971" s="64" t="n">
        <v>105413</v>
      </c>
    </row>
    <row r="2972" customFormat="false" ht="12.75" hidden="false" customHeight="false" outlineLevel="0" collapsed="false">
      <c r="A2972" s="0" t="n">
        <f aca="false">IFERROR(B2972*1,B2972)</f>
        <v>1504200060</v>
      </c>
      <c r="B2972" s="63" t="n">
        <v>1504200060</v>
      </c>
      <c r="C2972" s="64" t="n">
        <v>105414</v>
      </c>
    </row>
    <row r="2973" customFormat="false" ht="12.75" hidden="false" customHeight="false" outlineLevel="0" collapsed="false">
      <c r="A2973" s="0" t="n">
        <f aca="false">IFERROR(B2973*1,B2973)</f>
        <v>1504250060</v>
      </c>
      <c r="B2973" s="63" t="n">
        <v>1504250060</v>
      </c>
      <c r="C2973" s="64" t="n">
        <v>105415</v>
      </c>
    </row>
    <row r="2974" customFormat="false" ht="12.75" hidden="false" customHeight="false" outlineLevel="0" collapsed="false">
      <c r="A2974" s="0" t="n">
        <f aca="false">IFERROR(B2974*1,B2974)</f>
        <v>1410141560</v>
      </c>
      <c r="B2974" s="63" t="n">
        <v>1410141560</v>
      </c>
      <c r="C2974" s="64" t="n">
        <v>105422</v>
      </c>
    </row>
    <row r="2975" customFormat="false" ht="12.75" hidden="false" customHeight="false" outlineLevel="0" collapsed="false">
      <c r="A2975" s="0" t="n">
        <f aca="false">IFERROR(B2975*1,B2975)</f>
        <v>1410161560</v>
      </c>
      <c r="B2975" s="63" t="n">
        <v>1410161560</v>
      </c>
      <c r="C2975" s="64" t="n">
        <v>105423</v>
      </c>
    </row>
    <row r="2976" customFormat="false" ht="12.75" hidden="false" customHeight="false" outlineLevel="0" collapsed="false">
      <c r="A2976" s="0" t="n">
        <f aca="false">IFERROR(B2976*1,B2976)</f>
        <v>1410161860</v>
      </c>
      <c r="B2976" s="63" t="n">
        <v>1410161860</v>
      </c>
      <c r="C2976" s="64" t="n">
        <v>105424</v>
      </c>
    </row>
    <row r="2977" customFormat="false" ht="12.75" hidden="false" customHeight="false" outlineLevel="0" collapsed="false">
      <c r="A2977" s="0" t="n">
        <f aca="false">IFERROR(B2977*1,B2977)</f>
        <v>1410181560</v>
      </c>
      <c r="B2977" s="63" t="n">
        <v>1410181560</v>
      </c>
      <c r="C2977" s="64" t="n">
        <v>105425</v>
      </c>
    </row>
    <row r="2978" customFormat="false" ht="12.75" hidden="false" customHeight="false" outlineLevel="0" collapsed="false">
      <c r="A2978" s="0" t="n">
        <f aca="false">IFERROR(B2978*1,B2978)</f>
        <v>1410181860</v>
      </c>
      <c r="B2978" s="63" t="n">
        <v>1410181860</v>
      </c>
      <c r="C2978" s="64" t="n">
        <v>105426</v>
      </c>
    </row>
    <row r="2979" customFormat="false" ht="12.75" hidden="false" customHeight="false" outlineLevel="0" collapsed="false">
      <c r="A2979" s="0" t="n">
        <f aca="false">IFERROR(B2979*1,B2979)</f>
        <v>1410202060</v>
      </c>
      <c r="B2979" s="63" t="n">
        <v>1410202060</v>
      </c>
      <c r="C2979" s="64" t="n">
        <v>105428</v>
      </c>
    </row>
    <row r="2980" customFormat="false" ht="12.75" hidden="false" customHeight="false" outlineLevel="0" collapsed="false">
      <c r="A2980" s="0" t="n">
        <f aca="false">IFERROR(B2980*1,B2980)</f>
        <v>1410252560</v>
      </c>
      <c r="B2980" s="63" t="n">
        <v>1410252560</v>
      </c>
      <c r="C2980" s="64" t="n">
        <v>105429</v>
      </c>
    </row>
    <row r="2981" customFormat="false" ht="12.75" hidden="false" customHeight="false" outlineLevel="0" collapsed="false">
      <c r="A2981" s="0" t="n">
        <f aca="false">IFERROR(B2981*1,B2981)</f>
        <v>1202140060</v>
      </c>
      <c r="B2981" s="63" t="n">
        <v>1202140060</v>
      </c>
      <c r="C2981" s="64" t="n">
        <v>105432</v>
      </c>
    </row>
    <row r="2982" customFormat="false" ht="12.75" hidden="false" customHeight="false" outlineLevel="0" collapsed="false">
      <c r="A2982" s="0" t="n">
        <f aca="false">IFERROR(B2982*1,B2982)</f>
        <v>1202144560</v>
      </c>
      <c r="B2982" s="63" t="n">
        <v>1202144560</v>
      </c>
      <c r="C2982" s="64" t="n">
        <v>105433</v>
      </c>
    </row>
    <row r="2983" customFormat="false" ht="12.75" hidden="false" customHeight="false" outlineLevel="0" collapsed="false">
      <c r="A2983" s="0" t="n">
        <f aca="false">IFERROR(B2983*1,B2983)</f>
        <v>1202160060</v>
      </c>
      <c r="B2983" s="63" t="n">
        <v>1202160060</v>
      </c>
      <c r="C2983" s="64" t="n">
        <v>105434</v>
      </c>
    </row>
    <row r="2984" customFormat="false" ht="12.75" hidden="false" customHeight="false" outlineLevel="0" collapsed="false">
      <c r="A2984" s="0" t="n">
        <f aca="false">IFERROR(B2984*1,B2984)</f>
        <v>1202164560</v>
      </c>
      <c r="B2984" s="63" t="n">
        <v>1202164560</v>
      </c>
      <c r="C2984" s="64" t="n">
        <v>105435</v>
      </c>
    </row>
    <row r="2985" customFormat="false" ht="12.75" hidden="false" customHeight="false" outlineLevel="0" collapsed="false">
      <c r="A2985" s="0" t="n">
        <f aca="false">IFERROR(B2985*1,B2985)</f>
        <v>1202180060</v>
      </c>
      <c r="B2985" s="63" t="n">
        <v>1202180060</v>
      </c>
      <c r="C2985" s="64" t="n">
        <v>105436</v>
      </c>
    </row>
    <row r="2986" customFormat="false" ht="12.75" hidden="false" customHeight="false" outlineLevel="0" collapsed="false">
      <c r="A2986" s="0" t="n">
        <f aca="false">IFERROR(B2986*1,B2986)</f>
        <v>1202184560</v>
      </c>
      <c r="B2986" s="63" t="n">
        <v>1202184560</v>
      </c>
      <c r="C2986" s="64" t="n">
        <v>105437</v>
      </c>
    </row>
    <row r="2987" customFormat="false" ht="12.75" hidden="false" customHeight="false" outlineLevel="0" collapsed="false">
      <c r="A2987" s="0" t="n">
        <f aca="false">IFERROR(B2987*1,B2987)</f>
        <v>1202200060</v>
      </c>
      <c r="B2987" s="63" t="n">
        <v>1202200060</v>
      </c>
      <c r="C2987" s="64" t="n">
        <v>105438</v>
      </c>
    </row>
    <row r="2988" customFormat="false" ht="12.75" hidden="false" customHeight="false" outlineLevel="0" collapsed="false">
      <c r="A2988" s="0" t="n">
        <f aca="false">IFERROR(B2988*1,B2988)</f>
        <v>1202204560</v>
      </c>
      <c r="B2988" s="63" t="n">
        <v>1202204560</v>
      </c>
      <c r="C2988" s="64" t="n">
        <v>105439</v>
      </c>
    </row>
    <row r="2989" customFormat="false" ht="12.75" hidden="false" customHeight="false" outlineLevel="0" collapsed="false">
      <c r="A2989" s="0" t="n">
        <f aca="false">IFERROR(B2989*1,B2989)</f>
        <v>1202250060</v>
      </c>
      <c r="B2989" s="63" t="n">
        <v>1202250060</v>
      </c>
      <c r="C2989" s="64" t="n">
        <v>105440</v>
      </c>
    </row>
    <row r="2990" customFormat="false" ht="12.75" hidden="false" customHeight="false" outlineLevel="0" collapsed="false">
      <c r="A2990" s="0" t="n">
        <f aca="false">IFERROR(B2990*1,B2990)</f>
        <v>1202254560</v>
      </c>
      <c r="B2990" s="63" t="n">
        <v>1202254560</v>
      </c>
      <c r="C2990" s="64" t="n">
        <v>105441</v>
      </c>
    </row>
    <row r="2991" customFormat="false" ht="12.75" hidden="false" customHeight="false" outlineLevel="0" collapsed="false">
      <c r="A2991" s="0" t="n">
        <f aca="false">IFERROR(B2991*1,B2991)</f>
        <v>1101140060</v>
      </c>
      <c r="B2991" s="63" t="n">
        <v>1101140060</v>
      </c>
      <c r="C2991" s="64" t="n">
        <v>105442</v>
      </c>
    </row>
    <row r="2992" customFormat="false" ht="12.75" hidden="false" customHeight="false" outlineLevel="0" collapsed="false">
      <c r="A2992" s="0" t="n">
        <f aca="false">IFERROR(B2992*1,B2992)</f>
        <v>1101160060</v>
      </c>
      <c r="B2992" s="63" t="n">
        <v>1101160060</v>
      </c>
      <c r="C2992" s="64" t="n">
        <v>105443</v>
      </c>
    </row>
    <row r="2993" customFormat="false" ht="12.75" hidden="false" customHeight="false" outlineLevel="0" collapsed="false">
      <c r="A2993" s="0" t="n">
        <f aca="false">IFERROR(B2993*1,B2993)</f>
        <v>1101180060</v>
      </c>
      <c r="B2993" s="63" t="n">
        <v>1101180060</v>
      </c>
      <c r="C2993" s="64" t="n">
        <v>105444</v>
      </c>
    </row>
    <row r="2994" customFormat="false" ht="12.75" hidden="false" customHeight="false" outlineLevel="0" collapsed="false">
      <c r="A2994" s="0" t="n">
        <f aca="false">IFERROR(B2994*1,B2994)</f>
        <v>1101200060</v>
      </c>
      <c r="B2994" s="63" t="n">
        <v>1101200060</v>
      </c>
      <c r="C2994" s="64" t="n">
        <v>105445</v>
      </c>
    </row>
    <row r="2995" customFormat="false" ht="12.75" hidden="false" customHeight="false" outlineLevel="0" collapsed="false">
      <c r="A2995" s="0" t="n">
        <f aca="false">IFERROR(B2995*1,B2995)</f>
        <v>1101250060</v>
      </c>
      <c r="B2995" s="63" t="n">
        <v>1101250060</v>
      </c>
      <c r="C2995" s="64" t="n">
        <v>105446</v>
      </c>
    </row>
    <row r="2996" customFormat="false" ht="12.75" hidden="false" customHeight="false" outlineLevel="0" collapsed="false">
      <c r="A2996" s="0" t="n">
        <f aca="false">IFERROR(B2996*1,B2996)</f>
        <v>1201120060</v>
      </c>
      <c r="B2996" s="63" t="n">
        <v>1201120060</v>
      </c>
      <c r="C2996" s="64" t="n">
        <v>105447</v>
      </c>
    </row>
    <row r="2997" customFormat="false" ht="12.75" hidden="false" customHeight="false" outlineLevel="0" collapsed="false">
      <c r="A2997" s="0" t="n">
        <f aca="false">IFERROR(B2997*1,B2997)</f>
        <v>1401140060</v>
      </c>
      <c r="B2997" s="63" t="n">
        <v>1401140060</v>
      </c>
      <c r="C2997" s="64" t="n">
        <v>105449</v>
      </c>
    </row>
    <row r="2998" customFormat="false" ht="12.75" hidden="false" customHeight="false" outlineLevel="0" collapsed="false">
      <c r="A2998" s="0" t="n">
        <f aca="false">IFERROR(B2998*1,B2998)</f>
        <v>1401160060</v>
      </c>
      <c r="B2998" s="63" t="n">
        <v>1401160060</v>
      </c>
      <c r="C2998" s="64" t="n">
        <v>105450</v>
      </c>
    </row>
    <row r="2999" customFormat="false" ht="12.75" hidden="false" customHeight="false" outlineLevel="0" collapsed="false">
      <c r="A2999" s="0" t="n">
        <f aca="false">IFERROR(B2999*1,B2999)</f>
        <v>1401180060</v>
      </c>
      <c r="B2999" s="63" t="n">
        <v>1401180060</v>
      </c>
      <c r="C2999" s="64" t="n">
        <v>105451</v>
      </c>
    </row>
    <row r="3000" customFormat="false" ht="12.75" hidden="false" customHeight="false" outlineLevel="0" collapsed="false">
      <c r="A3000" s="0" t="n">
        <f aca="false">IFERROR(B3000*1,B3000)</f>
        <v>1401200060</v>
      </c>
      <c r="B3000" s="63" t="n">
        <v>1401200060</v>
      </c>
      <c r="C3000" s="64" t="n">
        <v>105452</v>
      </c>
    </row>
    <row r="3001" customFormat="false" ht="12.75" hidden="false" customHeight="false" outlineLevel="0" collapsed="false">
      <c r="A3001" s="0" t="n">
        <f aca="false">IFERROR(B3001*1,B3001)</f>
        <v>5002140060</v>
      </c>
      <c r="B3001" s="63" t="n">
        <v>5002140060</v>
      </c>
      <c r="C3001" s="64" t="n">
        <v>105455</v>
      </c>
    </row>
    <row r="3002" customFormat="false" ht="12.75" hidden="false" customHeight="false" outlineLevel="0" collapsed="false">
      <c r="A3002" s="0" t="n">
        <f aca="false">IFERROR(B3002*1,B3002)</f>
        <v>5001140060</v>
      </c>
      <c r="B3002" s="63" t="n">
        <v>5001140060</v>
      </c>
      <c r="C3002" s="64" t="n">
        <v>105456</v>
      </c>
    </row>
    <row r="3003" customFormat="false" ht="12.75" hidden="false" customHeight="false" outlineLevel="0" collapsed="false">
      <c r="A3003" s="0" t="n">
        <f aca="false">IFERROR(B3003*1,B3003)</f>
        <v>5002160060</v>
      </c>
      <c r="B3003" s="63" t="n">
        <v>5002160060</v>
      </c>
      <c r="C3003" s="64" t="n">
        <v>105457</v>
      </c>
    </row>
    <row r="3004" customFormat="false" ht="12.75" hidden="false" customHeight="false" outlineLevel="0" collapsed="false">
      <c r="A3004" s="0" t="n">
        <f aca="false">IFERROR(B3004*1,B3004)</f>
        <v>5001160060</v>
      </c>
      <c r="B3004" s="63" t="n">
        <v>5001160060</v>
      </c>
      <c r="C3004" s="64" t="n">
        <v>105458</v>
      </c>
    </row>
    <row r="3005" customFormat="false" ht="12.75" hidden="false" customHeight="false" outlineLevel="0" collapsed="false">
      <c r="A3005" s="0" t="n">
        <f aca="false">IFERROR(B3005*1,B3005)</f>
        <v>5002180060</v>
      </c>
      <c r="B3005" s="63" t="n">
        <v>5002180060</v>
      </c>
      <c r="C3005" s="64" t="n">
        <v>105459</v>
      </c>
    </row>
    <row r="3006" customFormat="false" ht="12.75" hidden="false" customHeight="false" outlineLevel="0" collapsed="false">
      <c r="A3006" s="0" t="n">
        <f aca="false">IFERROR(B3006*1,B3006)</f>
        <v>5001180060</v>
      </c>
      <c r="B3006" s="63" t="n">
        <v>5001180060</v>
      </c>
      <c r="C3006" s="64" t="n">
        <v>105460</v>
      </c>
    </row>
    <row r="3007" customFormat="false" ht="12.75" hidden="false" customHeight="false" outlineLevel="0" collapsed="false">
      <c r="A3007" s="0" t="n">
        <f aca="false">IFERROR(B3007*1,B3007)</f>
        <v>5002200060</v>
      </c>
      <c r="B3007" s="63" t="n">
        <v>5002200060</v>
      </c>
      <c r="C3007" s="64" t="n">
        <v>105461</v>
      </c>
    </row>
    <row r="3008" customFormat="false" ht="12.75" hidden="false" customHeight="false" outlineLevel="0" collapsed="false">
      <c r="A3008" s="0" t="n">
        <f aca="false">IFERROR(B3008*1,B3008)</f>
        <v>5001200060</v>
      </c>
      <c r="B3008" s="63" t="n">
        <v>5001200060</v>
      </c>
      <c r="C3008" s="64" t="n">
        <v>105462</v>
      </c>
    </row>
    <row r="3009" customFormat="false" ht="12.75" hidden="false" customHeight="false" outlineLevel="0" collapsed="false">
      <c r="A3009" s="0" t="n">
        <f aca="false">IFERROR(B3009*1,B3009)</f>
        <v>5001250060</v>
      </c>
      <c r="B3009" s="63" t="n">
        <v>5001250060</v>
      </c>
      <c r="C3009" s="64" t="n">
        <v>105463</v>
      </c>
    </row>
    <row r="3010" customFormat="false" ht="12.75" hidden="false" customHeight="false" outlineLevel="0" collapsed="false">
      <c r="A3010" s="0" t="n">
        <f aca="false">IFERROR(B3010*1,B3010)</f>
        <v>1502140060</v>
      </c>
      <c r="B3010" s="63" t="n">
        <v>1502140060</v>
      </c>
      <c r="C3010" s="64" t="n">
        <v>105465</v>
      </c>
    </row>
    <row r="3011" customFormat="false" ht="12.75" hidden="false" customHeight="false" outlineLevel="0" collapsed="false">
      <c r="A3011" s="0" t="n">
        <f aca="false">IFERROR(B3011*1,B3011)</f>
        <v>1502160060</v>
      </c>
      <c r="B3011" s="63" t="n">
        <v>1502160060</v>
      </c>
      <c r="C3011" s="64" t="n">
        <v>105466</v>
      </c>
    </row>
    <row r="3012" customFormat="false" ht="12.75" hidden="false" customHeight="false" outlineLevel="0" collapsed="false">
      <c r="A3012" s="0" t="n">
        <f aca="false">IFERROR(B3012*1,B3012)</f>
        <v>1502180060</v>
      </c>
      <c r="B3012" s="63" t="n">
        <v>1502180060</v>
      </c>
      <c r="C3012" s="64" t="n">
        <v>105467</v>
      </c>
    </row>
    <row r="3013" customFormat="false" ht="12.75" hidden="false" customHeight="false" outlineLevel="0" collapsed="false">
      <c r="A3013" s="0" t="n">
        <f aca="false">IFERROR(B3013*1,B3013)</f>
        <v>1502200060</v>
      </c>
      <c r="B3013" s="63" t="n">
        <v>1502200060</v>
      </c>
      <c r="C3013" s="64" t="n">
        <v>105468</v>
      </c>
    </row>
    <row r="3014" customFormat="false" ht="12.75" hidden="false" customHeight="false" outlineLevel="0" collapsed="false">
      <c r="A3014" s="0" t="n">
        <f aca="false">IFERROR(B3014*1,B3014)</f>
        <v>1502250060</v>
      </c>
      <c r="B3014" s="63" t="n">
        <v>1502250060</v>
      </c>
      <c r="C3014" s="64" t="n">
        <v>105469</v>
      </c>
    </row>
    <row r="3015" customFormat="false" ht="12.75" hidden="false" customHeight="false" outlineLevel="0" collapsed="false">
      <c r="A3015" s="0" t="n">
        <f aca="false">IFERROR(B3015*1,B3015)</f>
        <v>1503140060</v>
      </c>
      <c r="B3015" s="63" t="n">
        <v>1503140060</v>
      </c>
      <c r="C3015" s="64" t="n">
        <v>105471</v>
      </c>
    </row>
    <row r="3016" customFormat="false" ht="12.75" hidden="false" customHeight="false" outlineLevel="0" collapsed="false">
      <c r="A3016" s="0" t="n">
        <f aca="false">IFERROR(B3016*1,B3016)</f>
        <v>1503160060</v>
      </c>
      <c r="B3016" s="63" t="n">
        <v>1503160060</v>
      </c>
      <c r="C3016" s="64" t="n">
        <v>105472</v>
      </c>
    </row>
    <row r="3017" customFormat="false" ht="12.75" hidden="false" customHeight="false" outlineLevel="0" collapsed="false">
      <c r="A3017" s="0" t="n">
        <f aca="false">IFERROR(B3017*1,B3017)</f>
        <v>1503180060</v>
      </c>
      <c r="B3017" s="63" t="n">
        <v>1503180060</v>
      </c>
      <c r="C3017" s="64" t="n">
        <v>105473</v>
      </c>
    </row>
    <row r="3018" customFormat="false" ht="12.75" hidden="false" customHeight="false" outlineLevel="0" collapsed="false">
      <c r="A3018" s="0" t="n">
        <f aca="false">IFERROR(B3018*1,B3018)</f>
        <v>1503200060</v>
      </c>
      <c r="B3018" s="63" t="n">
        <v>1503200060</v>
      </c>
      <c r="C3018" s="64" t="n">
        <v>105474</v>
      </c>
    </row>
    <row r="3019" customFormat="false" ht="12.75" hidden="false" customHeight="false" outlineLevel="0" collapsed="false">
      <c r="A3019" s="0" t="n">
        <f aca="false">IFERROR(B3019*1,B3019)</f>
        <v>1302140060</v>
      </c>
      <c r="B3019" s="63" t="n">
        <v>1302140060</v>
      </c>
      <c r="C3019" s="64" t="n">
        <v>105478</v>
      </c>
    </row>
    <row r="3020" customFormat="false" ht="12.75" hidden="false" customHeight="false" outlineLevel="0" collapsed="false">
      <c r="A3020" s="0" t="n">
        <f aca="false">IFERROR(B3020*1,B3020)</f>
        <v>1303140060</v>
      </c>
      <c r="B3020" s="63" t="n">
        <v>1303140060</v>
      </c>
      <c r="C3020" s="64" t="n">
        <v>105479</v>
      </c>
    </row>
    <row r="3021" customFormat="false" ht="12.75" hidden="false" customHeight="false" outlineLevel="0" collapsed="false">
      <c r="A3021" s="0" t="n">
        <f aca="false">IFERROR(B3021*1,B3021)</f>
        <v>1302160060</v>
      </c>
      <c r="B3021" s="63" t="n">
        <v>1302160060</v>
      </c>
      <c r="C3021" s="64" t="n">
        <v>105480</v>
      </c>
    </row>
    <row r="3022" customFormat="false" ht="12.75" hidden="false" customHeight="false" outlineLevel="0" collapsed="false">
      <c r="A3022" s="0" t="n">
        <f aca="false">IFERROR(B3022*1,B3022)</f>
        <v>1303160060</v>
      </c>
      <c r="B3022" s="63" t="n">
        <v>1303160060</v>
      </c>
      <c r="C3022" s="64" t="n">
        <v>105481</v>
      </c>
    </row>
    <row r="3023" customFormat="false" ht="12.75" hidden="false" customHeight="false" outlineLevel="0" collapsed="false">
      <c r="A3023" s="0" t="n">
        <f aca="false">IFERROR(B3023*1,B3023)</f>
        <v>1302180060</v>
      </c>
      <c r="B3023" s="63" t="n">
        <v>1302180060</v>
      </c>
      <c r="C3023" s="64" t="n">
        <v>105482</v>
      </c>
    </row>
    <row r="3024" customFormat="false" ht="12.75" hidden="false" customHeight="false" outlineLevel="0" collapsed="false">
      <c r="A3024" s="0" t="n">
        <f aca="false">IFERROR(B3024*1,B3024)</f>
        <v>1303180060</v>
      </c>
      <c r="B3024" s="63" t="n">
        <v>1303180060</v>
      </c>
      <c r="C3024" s="64" t="n">
        <v>105483</v>
      </c>
    </row>
    <row r="3025" customFormat="false" ht="12.75" hidden="false" customHeight="false" outlineLevel="0" collapsed="false">
      <c r="A3025" s="0" t="n">
        <f aca="false">IFERROR(B3025*1,B3025)</f>
        <v>1302200060</v>
      </c>
      <c r="B3025" s="63" t="n">
        <v>1302200060</v>
      </c>
      <c r="C3025" s="64" t="n">
        <v>105484</v>
      </c>
    </row>
    <row r="3026" customFormat="false" ht="12.75" hidden="false" customHeight="false" outlineLevel="0" collapsed="false">
      <c r="A3026" s="0" t="n">
        <f aca="false">IFERROR(B3026*1,B3026)</f>
        <v>1303200060</v>
      </c>
      <c r="B3026" s="63" t="n">
        <v>1303200060</v>
      </c>
      <c r="C3026" s="64" t="n">
        <v>105485</v>
      </c>
    </row>
    <row r="3027" customFormat="false" ht="12.75" hidden="false" customHeight="false" outlineLevel="0" collapsed="false">
      <c r="A3027" s="0" t="n">
        <f aca="false">IFERROR(B3027*1,B3027)</f>
        <v>1302250060</v>
      </c>
      <c r="B3027" s="63" t="n">
        <v>1302250060</v>
      </c>
      <c r="C3027" s="64" t="n">
        <v>105486</v>
      </c>
    </row>
    <row r="3028" customFormat="false" ht="12.75" hidden="false" customHeight="false" outlineLevel="0" collapsed="false">
      <c r="A3028" s="0" t="n">
        <f aca="false">IFERROR(B3028*1,B3028)</f>
        <v>1302202560</v>
      </c>
      <c r="B3028" s="63" t="n">
        <v>1302202560</v>
      </c>
      <c r="C3028" s="64" t="n">
        <v>105487</v>
      </c>
    </row>
    <row r="3029" customFormat="false" ht="12.75" hidden="false" customHeight="false" outlineLevel="0" collapsed="false">
      <c r="A3029" s="0" t="n">
        <f aca="false">IFERROR(B3029*1,B3029)</f>
        <v>1303250060</v>
      </c>
      <c r="B3029" s="63" t="n">
        <v>1303250060</v>
      </c>
      <c r="C3029" s="64" t="n">
        <v>105488</v>
      </c>
    </row>
    <row r="3030" customFormat="false" ht="12.75" hidden="false" customHeight="false" outlineLevel="0" collapsed="false">
      <c r="A3030" s="0" t="n">
        <f aca="false">IFERROR(B3030*1,B3030)</f>
        <v>2309140061</v>
      </c>
      <c r="B3030" s="63" t="n">
        <v>2309140061</v>
      </c>
      <c r="C3030" s="64" t="n">
        <v>105490</v>
      </c>
    </row>
    <row r="3031" customFormat="false" ht="12.75" hidden="false" customHeight="false" outlineLevel="0" collapsed="false">
      <c r="A3031" s="0" t="n">
        <f aca="false">IFERROR(B3031*1,B3031)</f>
        <v>2309180061</v>
      </c>
      <c r="B3031" s="63" t="n">
        <v>2309180061</v>
      </c>
      <c r="C3031" s="64" t="n">
        <v>105491</v>
      </c>
    </row>
    <row r="3032" customFormat="false" ht="12.75" hidden="false" customHeight="false" outlineLevel="0" collapsed="false">
      <c r="A3032" s="0" t="n">
        <f aca="false">IFERROR(B3032*1,B3032)</f>
        <v>1404140060</v>
      </c>
      <c r="B3032" s="63" t="n">
        <v>1404140060</v>
      </c>
      <c r="C3032" s="64" t="n">
        <v>105493</v>
      </c>
    </row>
    <row r="3033" customFormat="false" ht="12.75" hidden="false" customHeight="false" outlineLevel="0" collapsed="false">
      <c r="A3033" s="0" t="n">
        <f aca="false">IFERROR(B3033*1,B3033)</f>
        <v>1404160060</v>
      </c>
      <c r="B3033" s="63" t="n">
        <v>1404160060</v>
      </c>
      <c r="C3033" s="64" t="n">
        <v>105494</v>
      </c>
    </row>
    <row r="3034" customFormat="false" ht="12.75" hidden="false" customHeight="false" outlineLevel="0" collapsed="false">
      <c r="A3034" s="0" t="n">
        <f aca="false">IFERROR(B3034*1,B3034)</f>
        <v>1404180060</v>
      </c>
      <c r="B3034" s="63" t="n">
        <v>1404180060</v>
      </c>
      <c r="C3034" s="64" t="n">
        <v>105495</v>
      </c>
    </row>
    <row r="3035" customFormat="false" ht="12.75" hidden="false" customHeight="false" outlineLevel="0" collapsed="false">
      <c r="A3035" s="0" t="n">
        <f aca="false">IFERROR(B3035*1,B3035)</f>
        <v>1404200060</v>
      </c>
      <c r="B3035" s="63" t="n">
        <v>1404200060</v>
      </c>
      <c r="C3035" s="64" t="n">
        <v>105496</v>
      </c>
    </row>
    <row r="3036" customFormat="false" ht="12.75" hidden="false" customHeight="false" outlineLevel="0" collapsed="false">
      <c r="A3036" s="0" t="n">
        <f aca="false">IFERROR(B3036*1,B3036)</f>
        <v>1404202560</v>
      </c>
      <c r="B3036" s="63" t="n">
        <v>1404202560</v>
      </c>
      <c r="C3036" s="64" t="n">
        <v>105497</v>
      </c>
    </row>
    <row r="3037" customFormat="false" ht="12.75" hidden="false" customHeight="false" outlineLevel="0" collapsed="false">
      <c r="A3037" s="0" t="n">
        <f aca="false">IFERROR(B3037*1,B3037)</f>
        <v>26070001</v>
      </c>
      <c r="B3037" s="63" t="n">
        <v>26070001</v>
      </c>
      <c r="C3037" s="64" t="n">
        <v>105500</v>
      </c>
    </row>
    <row r="3038" customFormat="false" ht="12.75" hidden="false" customHeight="false" outlineLevel="0" collapsed="false">
      <c r="A3038" s="0" t="n">
        <f aca="false">IFERROR(B3038*1,B3038)</f>
        <v>3015140053</v>
      </c>
      <c r="B3038" s="63" t="n">
        <v>3015140053</v>
      </c>
      <c r="C3038" s="64" t="n">
        <v>105599</v>
      </c>
    </row>
    <row r="3039" customFormat="false" ht="12.75" hidden="false" customHeight="false" outlineLevel="0" collapsed="false">
      <c r="A3039" s="0" t="n">
        <f aca="false">IFERROR(B3039*1,B3039)</f>
        <v>3015160053</v>
      </c>
      <c r="B3039" s="63" t="n">
        <v>3015160053</v>
      </c>
      <c r="C3039" s="64" t="n">
        <v>105600</v>
      </c>
    </row>
    <row r="3040" customFormat="false" ht="12.75" hidden="false" customHeight="false" outlineLevel="0" collapsed="false">
      <c r="A3040" s="0" t="n">
        <f aca="false">IFERROR(B3040*1,B3040)</f>
        <v>3015180053</v>
      </c>
      <c r="B3040" s="63" t="n">
        <v>3015180053</v>
      </c>
      <c r="C3040" s="64" t="n">
        <v>105601</v>
      </c>
    </row>
    <row r="3041" customFormat="false" ht="12.75" hidden="false" customHeight="false" outlineLevel="0" collapsed="false">
      <c r="A3041" s="0" t="n">
        <f aca="false">IFERROR(B3041*1,B3041)</f>
        <v>3015200053</v>
      </c>
      <c r="B3041" s="63" t="n">
        <v>3015200053</v>
      </c>
      <c r="C3041" s="64" t="n">
        <v>105602</v>
      </c>
    </row>
    <row r="3042" customFormat="false" ht="12.75" hidden="false" customHeight="false" outlineLevel="0" collapsed="false">
      <c r="A3042" s="0" t="n">
        <f aca="false">IFERROR(B3042*1,B3042)</f>
        <v>3015250053</v>
      </c>
      <c r="B3042" s="63" t="n">
        <v>3015250053</v>
      </c>
      <c r="C3042" s="64" t="n">
        <v>105603</v>
      </c>
    </row>
    <row r="3043" customFormat="false" ht="12.75" hidden="false" customHeight="false" outlineLevel="0" collapsed="false">
      <c r="A3043" s="0" t="n">
        <f aca="false">IFERROR(B3043*1,B3043)</f>
        <v>3015300053</v>
      </c>
      <c r="B3043" s="63" t="n">
        <v>3015300053</v>
      </c>
      <c r="C3043" s="64" t="n">
        <v>105604</v>
      </c>
    </row>
    <row r="3044" customFormat="false" ht="12.75" hidden="false" customHeight="false" outlineLevel="0" collapsed="false">
      <c r="A3044" s="0" t="n">
        <f aca="false">IFERROR(B3044*1,B3044)</f>
        <v>3015400053</v>
      </c>
      <c r="B3044" s="63" t="n">
        <v>3015400053</v>
      </c>
      <c r="C3044" s="64" t="n">
        <v>105605</v>
      </c>
    </row>
    <row r="3045" customFormat="false" ht="12.75" hidden="false" customHeight="false" outlineLevel="0" collapsed="false">
      <c r="A3045" s="0" t="n">
        <f aca="false">IFERROR(B3045*1,B3045)</f>
        <v>3030140053</v>
      </c>
      <c r="B3045" s="63" t="n">
        <v>3030140053</v>
      </c>
      <c r="C3045" s="64" t="n">
        <v>105606</v>
      </c>
    </row>
    <row r="3046" customFormat="false" ht="12.75" hidden="false" customHeight="false" outlineLevel="0" collapsed="false">
      <c r="A3046" s="0" t="n">
        <f aca="false">IFERROR(B3046*1,B3046)</f>
        <v>3030160053</v>
      </c>
      <c r="B3046" s="63" t="n">
        <v>3030160053</v>
      </c>
      <c r="C3046" s="64" t="n">
        <v>105607</v>
      </c>
    </row>
    <row r="3047" customFormat="false" ht="12.75" hidden="false" customHeight="false" outlineLevel="0" collapsed="false">
      <c r="A3047" s="0" t="n">
        <f aca="false">IFERROR(B3047*1,B3047)</f>
        <v>3030180053</v>
      </c>
      <c r="B3047" s="63" t="n">
        <v>3030180053</v>
      </c>
      <c r="C3047" s="64" t="n">
        <v>105608</v>
      </c>
    </row>
    <row r="3048" customFormat="false" ht="12.75" hidden="false" customHeight="false" outlineLevel="0" collapsed="false">
      <c r="A3048" s="0" t="n">
        <f aca="false">IFERROR(B3048*1,B3048)</f>
        <v>3030200053</v>
      </c>
      <c r="B3048" s="63" t="n">
        <v>3030200053</v>
      </c>
      <c r="C3048" s="64" t="n">
        <v>105609</v>
      </c>
    </row>
    <row r="3049" customFormat="false" ht="12.75" hidden="false" customHeight="false" outlineLevel="0" collapsed="false">
      <c r="A3049" s="0" t="n">
        <f aca="false">IFERROR(B3049*1,B3049)</f>
        <v>3030250053</v>
      </c>
      <c r="B3049" s="63" t="n">
        <v>3030250053</v>
      </c>
      <c r="C3049" s="64" t="n">
        <v>105610</v>
      </c>
    </row>
    <row r="3050" customFormat="false" ht="12.75" hidden="false" customHeight="false" outlineLevel="0" collapsed="false">
      <c r="A3050" s="0" t="n">
        <f aca="false">IFERROR(B3050*1,B3050)</f>
        <v>3030300053</v>
      </c>
      <c r="B3050" s="63" t="n">
        <v>3030300053</v>
      </c>
      <c r="C3050" s="64" t="n">
        <v>105611</v>
      </c>
    </row>
    <row r="3051" customFormat="false" ht="12.75" hidden="false" customHeight="false" outlineLevel="0" collapsed="false">
      <c r="A3051" s="0" t="n">
        <f aca="false">IFERROR(B3051*1,B3051)</f>
        <v>3030400053</v>
      </c>
      <c r="B3051" s="63" t="n">
        <v>3030400053</v>
      </c>
      <c r="C3051" s="64" t="n">
        <v>105612</v>
      </c>
    </row>
    <row r="3052" customFormat="false" ht="12.75" hidden="false" customHeight="false" outlineLevel="0" collapsed="false">
      <c r="A3052" s="0" t="n">
        <f aca="false">IFERROR(B3052*1,B3052)</f>
        <v>3045140053</v>
      </c>
      <c r="B3052" s="63" t="n">
        <v>3045140053</v>
      </c>
      <c r="C3052" s="64" t="n">
        <v>105613</v>
      </c>
    </row>
    <row r="3053" customFormat="false" ht="12.75" hidden="false" customHeight="false" outlineLevel="0" collapsed="false">
      <c r="A3053" s="0" t="n">
        <f aca="false">IFERROR(B3053*1,B3053)</f>
        <v>3045160053</v>
      </c>
      <c r="B3053" s="63" t="n">
        <v>3045160053</v>
      </c>
      <c r="C3053" s="64" t="n">
        <v>105614</v>
      </c>
    </row>
    <row r="3054" customFormat="false" ht="12.75" hidden="false" customHeight="false" outlineLevel="0" collapsed="false">
      <c r="A3054" s="0" t="n">
        <f aca="false">IFERROR(B3054*1,B3054)</f>
        <v>3045180053</v>
      </c>
      <c r="B3054" s="63" t="n">
        <v>3045180053</v>
      </c>
      <c r="C3054" s="64" t="n">
        <v>105615</v>
      </c>
    </row>
    <row r="3055" customFormat="false" ht="12.75" hidden="false" customHeight="false" outlineLevel="0" collapsed="false">
      <c r="A3055" s="0" t="n">
        <f aca="false">IFERROR(B3055*1,B3055)</f>
        <v>3045200053</v>
      </c>
      <c r="B3055" s="63" t="n">
        <v>3045200053</v>
      </c>
      <c r="C3055" s="64" t="n">
        <v>105616</v>
      </c>
    </row>
    <row r="3056" customFormat="false" ht="12.75" hidden="false" customHeight="false" outlineLevel="0" collapsed="false">
      <c r="A3056" s="0" t="n">
        <f aca="false">IFERROR(B3056*1,B3056)</f>
        <v>3045250053</v>
      </c>
      <c r="B3056" s="63" t="n">
        <v>3045250053</v>
      </c>
      <c r="C3056" s="64" t="n">
        <v>105617</v>
      </c>
    </row>
    <row r="3057" customFormat="false" ht="12.75" hidden="false" customHeight="false" outlineLevel="0" collapsed="false">
      <c r="A3057" s="0" t="n">
        <f aca="false">IFERROR(B3057*1,B3057)</f>
        <v>3045300053</v>
      </c>
      <c r="B3057" s="63" t="n">
        <v>3045300053</v>
      </c>
      <c r="C3057" s="64" t="n">
        <v>105618</v>
      </c>
    </row>
    <row r="3058" customFormat="false" ht="12.75" hidden="false" customHeight="false" outlineLevel="0" collapsed="false">
      <c r="A3058" s="0" t="n">
        <f aca="false">IFERROR(B3058*1,B3058)</f>
        <v>3045400053</v>
      </c>
      <c r="B3058" s="63" t="n">
        <v>3045400053</v>
      </c>
      <c r="C3058" s="64" t="n">
        <v>105619</v>
      </c>
    </row>
    <row r="3059" customFormat="false" ht="12.75" hidden="false" customHeight="false" outlineLevel="0" collapsed="false">
      <c r="A3059" s="0" t="n">
        <f aca="false">IFERROR(B3059*1,B3059)</f>
        <v>1230140053</v>
      </c>
      <c r="B3059" s="63" t="n">
        <v>1230140053</v>
      </c>
      <c r="C3059" s="64" t="n">
        <v>105713</v>
      </c>
    </row>
    <row r="3060" customFormat="false" ht="12.75" hidden="false" customHeight="false" outlineLevel="0" collapsed="false">
      <c r="A3060" s="0" t="n">
        <f aca="false">IFERROR(B3060*1,B3060)</f>
        <v>1230160053</v>
      </c>
      <c r="B3060" s="63" t="n">
        <v>1230160053</v>
      </c>
      <c r="C3060" s="64" t="n">
        <v>105714</v>
      </c>
    </row>
    <row r="3061" customFormat="false" ht="12.75" hidden="false" customHeight="false" outlineLevel="0" collapsed="false">
      <c r="A3061" s="0" t="n">
        <f aca="false">IFERROR(B3061*1,B3061)</f>
        <v>1230180053</v>
      </c>
      <c r="B3061" s="63" t="n">
        <v>1230180053</v>
      </c>
      <c r="C3061" s="64" t="n">
        <v>105715</v>
      </c>
    </row>
    <row r="3062" customFormat="false" ht="12.75" hidden="false" customHeight="false" outlineLevel="0" collapsed="false">
      <c r="A3062" s="0" t="n">
        <f aca="false">IFERROR(B3062*1,B3062)</f>
        <v>1230200053</v>
      </c>
      <c r="B3062" s="63" t="n">
        <v>1230200053</v>
      </c>
      <c r="C3062" s="64" t="n">
        <v>105716</v>
      </c>
    </row>
    <row r="3063" customFormat="false" ht="12.75" hidden="false" customHeight="false" outlineLevel="0" collapsed="false">
      <c r="A3063" s="0" t="n">
        <f aca="false">IFERROR(B3063*1,B3063)</f>
        <v>1230250053</v>
      </c>
      <c r="B3063" s="63" t="n">
        <v>1230250053</v>
      </c>
      <c r="C3063" s="64" t="n">
        <v>105717</v>
      </c>
    </row>
    <row r="3064" customFormat="false" ht="12.75" hidden="false" customHeight="false" outlineLevel="0" collapsed="false">
      <c r="A3064" s="0" t="n">
        <f aca="false">IFERROR(B3064*1,B3064)</f>
        <v>8391140053</v>
      </c>
      <c r="B3064" s="63" t="n">
        <v>8391140053</v>
      </c>
      <c r="C3064" s="64" t="n">
        <v>105718</v>
      </c>
    </row>
    <row r="3065" customFormat="false" ht="12.75" hidden="false" customHeight="false" outlineLevel="0" collapsed="false">
      <c r="A3065" s="0" t="n">
        <f aca="false">IFERROR(B3065*1,B3065)</f>
        <v>8391160053</v>
      </c>
      <c r="B3065" s="63" t="n">
        <v>8391160053</v>
      </c>
      <c r="C3065" s="64" t="n">
        <v>105719</v>
      </c>
    </row>
    <row r="3066" customFormat="false" ht="12.75" hidden="false" customHeight="false" outlineLevel="0" collapsed="false">
      <c r="A3066" s="0" t="n">
        <f aca="false">IFERROR(B3066*1,B3066)</f>
        <v>8391180053</v>
      </c>
      <c r="B3066" s="63" t="n">
        <v>8391180053</v>
      </c>
      <c r="C3066" s="64" t="n">
        <v>105720</v>
      </c>
    </row>
    <row r="3067" customFormat="false" ht="12.75" hidden="false" customHeight="false" outlineLevel="0" collapsed="false">
      <c r="A3067" s="0" t="n">
        <f aca="false">IFERROR(B3067*1,B3067)</f>
        <v>8391200053</v>
      </c>
      <c r="B3067" s="63" t="n">
        <v>8391200053</v>
      </c>
      <c r="C3067" s="64" t="n">
        <v>105721</v>
      </c>
    </row>
    <row r="3068" customFormat="false" ht="12.75" hidden="false" customHeight="false" outlineLevel="0" collapsed="false">
      <c r="A3068" s="0" t="n">
        <f aca="false">IFERROR(B3068*1,B3068)</f>
        <v>8391250053</v>
      </c>
      <c r="B3068" s="63" t="n">
        <v>8391250053</v>
      </c>
      <c r="C3068" s="64" t="n">
        <v>105722</v>
      </c>
    </row>
    <row r="3069" customFormat="false" ht="12.75" hidden="false" customHeight="false" outlineLevel="0" collapsed="false">
      <c r="A3069" s="0" t="n">
        <f aca="false">IFERROR(B3069*1,B3069)</f>
        <v>6421140053</v>
      </c>
      <c r="B3069" s="63" t="n">
        <v>6421140053</v>
      </c>
      <c r="C3069" s="64" t="n">
        <v>105723</v>
      </c>
    </row>
    <row r="3070" customFormat="false" ht="12.75" hidden="false" customHeight="false" outlineLevel="0" collapsed="false">
      <c r="A3070" s="0" t="n">
        <f aca="false">IFERROR(B3070*1,B3070)</f>
        <v>6421160053</v>
      </c>
      <c r="B3070" s="63" t="n">
        <v>6421160053</v>
      </c>
      <c r="C3070" s="64" t="n">
        <v>105724</v>
      </c>
    </row>
    <row r="3071" customFormat="false" ht="12.75" hidden="false" customHeight="false" outlineLevel="0" collapsed="false">
      <c r="A3071" s="0" t="n">
        <f aca="false">IFERROR(B3071*1,B3071)</f>
        <v>6421180053</v>
      </c>
      <c r="B3071" s="63" t="n">
        <v>6421180053</v>
      </c>
      <c r="C3071" s="64" t="n">
        <v>105725</v>
      </c>
    </row>
    <row r="3072" customFormat="false" ht="12.75" hidden="false" customHeight="false" outlineLevel="0" collapsed="false">
      <c r="A3072" s="0" t="n">
        <f aca="false">IFERROR(B3072*1,B3072)</f>
        <v>6421200053</v>
      </c>
      <c r="B3072" s="63" t="n">
        <v>6421200053</v>
      </c>
      <c r="C3072" s="64" t="n">
        <v>105726</v>
      </c>
    </row>
    <row r="3073" customFormat="false" ht="12.75" hidden="false" customHeight="false" outlineLevel="0" collapsed="false">
      <c r="A3073" s="0" t="n">
        <f aca="false">IFERROR(B3073*1,B3073)</f>
        <v>6421250053</v>
      </c>
      <c r="B3073" s="63" t="n">
        <v>6421250053</v>
      </c>
      <c r="C3073" s="64" t="n">
        <v>105727</v>
      </c>
    </row>
    <row r="3074" customFormat="false" ht="12.75" hidden="false" customHeight="false" outlineLevel="0" collapsed="false">
      <c r="A3074" s="0" t="n">
        <f aca="false">IFERROR(B3074*1,B3074)</f>
        <v>2010140053</v>
      </c>
      <c r="B3074" s="63" t="n">
        <v>2010140053</v>
      </c>
      <c r="C3074" s="64" t="n">
        <v>105728</v>
      </c>
    </row>
    <row r="3075" customFormat="false" ht="12.75" hidden="false" customHeight="false" outlineLevel="0" collapsed="false">
      <c r="A3075" s="0" t="n">
        <f aca="false">IFERROR(B3075*1,B3075)</f>
        <v>2010160053</v>
      </c>
      <c r="B3075" s="63" t="n">
        <v>2010160053</v>
      </c>
      <c r="C3075" s="64" t="n">
        <v>105729</v>
      </c>
    </row>
    <row r="3076" customFormat="false" ht="12.75" hidden="false" customHeight="false" outlineLevel="0" collapsed="false">
      <c r="A3076" s="0" t="n">
        <f aca="false">IFERROR(B3076*1,B3076)</f>
        <v>2010180053</v>
      </c>
      <c r="B3076" s="63" t="n">
        <v>2010180053</v>
      </c>
      <c r="C3076" s="64" t="n">
        <v>105730</v>
      </c>
    </row>
    <row r="3077" customFormat="false" ht="12.75" hidden="false" customHeight="false" outlineLevel="0" collapsed="false">
      <c r="A3077" s="0" t="n">
        <f aca="false">IFERROR(B3077*1,B3077)</f>
        <v>2010200053</v>
      </c>
      <c r="B3077" s="63" t="n">
        <v>2010200053</v>
      </c>
      <c r="C3077" s="64" t="n">
        <v>105731</v>
      </c>
    </row>
    <row r="3078" customFormat="false" ht="12.75" hidden="false" customHeight="false" outlineLevel="0" collapsed="false">
      <c r="A3078" s="0" t="n">
        <f aca="false">IFERROR(B3078*1,B3078)</f>
        <v>2010250053</v>
      </c>
      <c r="B3078" s="63" t="n">
        <v>2010250053</v>
      </c>
      <c r="C3078" s="64" t="n">
        <v>105732</v>
      </c>
    </row>
    <row r="3079" customFormat="false" ht="12.75" hidden="false" customHeight="false" outlineLevel="0" collapsed="false">
      <c r="A3079" s="0" t="n">
        <f aca="false">IFERROR(B3079*1,B3079)</f>
        <v>2020140053</v>
      </c>
      <c r="B3079" s="63" t="n">
        <v>2020140053</v>
      </c>
      <c r="C3079" s="64" t="n">
        <v>105733</v>
      </c>
    </row>
    <row r="3080" customFormat="false" ht="12.75" hidden="false" customHeight="false" outlineLevel="0" collapsed="false">
      <c r="A3080" s="0" t="n">
        <f aca="false">IFERROR(B3080*1,B3080)</f>
        <v>2020160053</v>
      </c>
      <c r="B3080" s="63" t="n">
        <v>2020160053</v>
      </c>
      <c r="C3080" s="64" t="n">
        <v>105734</v>
      </c>
    </row>
    <row r="3081" customFormat="false" ht="12.75" hidden="false" customHeight="false" outlineLevel="0" collapsed="false">
      <c r="A3081" s="0" t="n">
        <f aca="false">IFERROR(B3081*1,B3081)</f>
        <v>2020180053</v>
      </c>
      <c r="B3081" s="63" t="n">
        <v>2020180053</v>
      </c>
      <c r="C3081" s="64" t="n">
        <v>105735</v>
      </c>
    </row>
    <row r="3082" customFormat="false" ht="12.75" hidden="false" customHeight="false" outlineLevel="0" collapsed="false">
      <c r="A3082" s="0" t="n">
        <f aca="false">IFERROR(B3082*1,B3082)</f>
        <v>2020200053</v>
      </c>
      <c r="B3082" s="63" t="n">
        <v>2020200053</v>
      </c>
      <c r="C3082" s="64" t="n">
        <v>105736</v>
      </c>
    </row>
    <row r="3083" customFormat="false" ht="12.75" hidden="false" customHeight="false" outlineLevel="0" collapsed="false">
      <c r="A3083" s="0" t="n">
        <f aca="false">IFERROR(B3083*1,B3083)</f>
        <v>2020250053</v>
      </c>
      <c r="B3083" s="63" t="n">
        <v>2020250053</v>
      </c>
      <c r="C3083" s="64" t="n">
        <v>105737</v>
      </c>
    </row>
    <row r="3084" customFormat="false" ht="12.75" hidden="false" customHeight="false" outlineLevel="0" collapsed="false">
      <c r="A3084" s="0" t="n">
        <f aca="false">IFERROR(B3084*1,B3084)</f>
        <v>2030140053</v>
      </c>
      <c r="B3084" s="63" t="n">
        <v>2030140053</v>
      </c>
      <c r="C3084" s="64" t="n">
        <v>105738</v>
      </c>
    </row>
    <row r="3085" customFormat="false" ht="12.75" hidden="false" customHeight="false" outlineLevel="0" collapsed="false">
      <c r="A3085" s="0" t="n">
        <f aca="false">IFERROR(B3085*1,B3085)</f>
        <v>2030160053</v>
      </c>
      <c r="B3085" s="63" t="n">
        <v>2030160053</v>
      </c>
      <c r="C3085" s="64" t="n">
        <v>105739</v>
      </c>
    </row>
    <row r="3086" customFormat="false" ht="12.75" hidden="false" customHeight="false" outlineLevel="0" collapsed="false">
      <c r="A3086" s="0" t="n">
        <f aca="false">IFERROR(B3086*1,B3086)</f>
        <v>2030180053</v>
      </c>
      <c r="B3086" s="63" t="n">
        <v>2030180053</v>
      </c>
      <c r="C3086" s="64" t="n">
        <v>105740</v>
      </c>
    </row>
    <row r="3087" customFormat="false" ht="12.75" hidden="false" customHeight="false" outlineLevel="0" collapsed="false">
      <c r="A3087" s="0" t="n">
        <f aca="false">IFERROR(B3087*1,B3087)</f>
        <v>2030200053</v>
      </c>
      <c r="B3087" s="63" t="n">
        <v>2030200053</v>
      </c>
      <c r="C3087" s="64" t="n">
        <v>105741</v>
      </c>
    </row>
    <row r="3088" customFormat="false" ht="12.75" hidden="false" customHeight="false" outlineLevel="0" collapsed="false">
      <c r="A3088" s="0" t="n">
        <f aca="false">IFERROR(B3088*1,B3088)</f>
        <v>2030250053</v>
      </c>
      <c r="B3088" s="63" t="n">
        <v>2030250053</v>
      </c>
      <c r="C3088" s="64" t="n">
        <v>105742</v>
      </c>
    </row>
    <row r="3089" customFormat="false" ht="12.75" hidden="false" customHeight="false" outlineLevel="0" collapsed="false">
      <c r="A3089" s="0" t="n">
        <f aca="false">IFERROR(B3089*1,B3089)</f>
        <v>8891118091</v>
      </c>
      <c r="B3089" s="63" t="n">
        <v>8891118091</v>
      </c>
      <c r="C3089" s="64" t="n">
        <v>105887</v>
      </c>
    </row>
    <row r="3090" customFormat="false" ht="12.75" hidden="false" customHeight="false" outlineLevel="0" collapsed="false">
      <c r="A3090" s="0" t="n">
        <f aca="false">IFERROR(B3090*1,B3090)</f>
        <v>8891123091</v>
      </c>
      <c r="B3090" s="63" t="n">
        <v>8891123091</v>
      </c>
      <c r="C3090" s="64" t="n">
        <v>105889</v>
      </c>
    </row>
    <row r="3091" customFormat="false" ht="12.75" hidden="false" customHeight="false" outlineLevel="0" collapsed="false">
      <c r="A3091" s="0" t="n">
        <f aca="false">IFERROR(B3091*1,B3091)</f>
        <v>8891125091</v>
      </c>
      <c r="B3091" s="63" t="n">
        <v>8891125091</v>
      </c>
      <c r="C3091" s="64" t="n">
        <v>105890</v>
      </c>
    </row>
    <row r="3092" customFormat="false" ht="12.75" hidden="false" customHeight="false" outlineLevel="0" collapsed="false">
      <c r="A3092" s="0" t="n">
        <f aca="false">IFERROR(B3092*1,B3092)</f>
        <v>8891130091</v>
      </c>
      <c r="B3092" s="63" t="n">
        <v>8891130091</v>
      </c>
      <c r="C3092" s="64" t="n">
        <v>105891</v>
      </c>
    </row>
    <row r="3093" customFormat="false" ht="12.75" hidden="false" customHeight="false" outlineLevel="0" collapsed="false">
      <c r="A3093" s="0" t="n">
        <f aca="false">IFERROR(B3093*1,B3093)</f>
        <v>8891135091</v>
      </c>
      <c r="B3093" s="63" t="n">
        <v>8891135091</v>
      </c>
      <c r="C3093" s="64" t="n">
        <v>105892</v>
      </c>
    </row>
    <row r="3094" customFormat="false" ht="12.75" hidden="false" customHeight="false" outlineLevel="0" collapsed="false">
      <c r="A3094" s="0" t="n">
        <f aca="false">IFERROR(B3094*1,B3094)</f>
        <v>6824113090</v>
      </c>
      <c r="B3094" s="63" t="n">
        <v>6824113090</v>
      </c>
      <c r="C3094" s="64" t="n">
        <v>105929</v>
      </c>
    </row>
    <row r="3095" customFormat="false" ht="12.75" hidden="false" customHeight="false" outlineLevel="0" collapsed="false">
      <c r="A3095" s="0" t="n">
        <f aca="false">IFERROR(B3095*1,B3095)</f>
        <v>6824115090</v>
      </c>
      <c r="B3095" s="63" t="n">
        <v>6824115090</v>
      </c>
      <c r="C3095" s="64" t="n">
        <v>105930</v>
      </c>
    </row>
    <row r="3096" customFormat="false" ht="12.75" hidden="false" customHeight="false" outlineLevel="0" collapsed="false">
      <c r="A3096" s="0" t="n">
        <f aca="false">IFERROR(B3096*1,B3096)</f>
        <v>6824120090</v>
      </c>
      <c r="B3096" s="63" t="n">
        <v>6824120090</v>
      </c>
      <c r="C3096" s="64" t="n">
        <v>105931</v>
      </c>
    </row>
    <row r="3097" customFormat="false" ht="12.75" hidden="false" customHeight="false" outlineLevel="0" collapsed="false">
      <c r="A3097" s="0" t="n">
        <f aca="false">IFERROR(B3097*1,B3097)</f>
        <v>6824125090</v>
      </c>
      <c r="B3097" s="63" t="n">
        <v>6824125090</v>
      </c>
      <c r="C3097" s="64" t="n">
        <v>105932</v>
      </c>
    </row>
    <row r="3098" customFormat="false" ht="12.75" hidden="false" customHeight="false" outlineLevel="0" collapsed="false">
      <c r="A3098" s="0" t="n">
        <f aca="false">IFERROR(B3098*1,B3098)</f>
        <v>6824130090</v>
      </c>
      <c r="B3098" s="63" t="n">
        <v>6824130090</v>
      </c>
      <c r="C3098" s="64" t="n">
        <v>105933</v>
      </c>
    </row>
    <row r="3099" customFormat="false" ht="12.75" hidden="false" customHeight="false" outlineLevel="0" collapsed="false">
      <c r="A3099" s="0" t="n">
        <f aca="false">IFERROR(B3099*1,B3099)</f>
        <v>6821113090</v>
      </c>
      <c r="B3099" s="63" t="n">
        <v>6821113090</v>
      </c>
      <c r="C3099" s="64" t="n">
        <v>105938</v>
      </c>
    </row>
    <row r="3100" customFormat="false" ht="12.75" hidden="false" customHeight="false" outlineLevel="0" collapsed="false">
      <c r="A3100" s="0" t="n">
        <f aca="false">IFERROR(B3100*1,B3100)</f>
        <v>6821115090</v>
      </c>
      <c r="B3100" s="63" t="n">
        <v>6821115090</v>
      </c>
      <c r="C3100" s="64" t="n">
        <v>105939</v>
      </c>
    </row>
    <row r="3101" customFormat="false" ht="12.75" hidden="false" customHeight="false" outlineLevel="0" collapsed="false">
      <c r="A3101" s="0" t="n">
        <f aca="false">IFERROR(B3101*1,B3101)</f>
        <v>6821120090</v>
      </c>
      <c r="B3101" s="63" t="n">
        <v>6821120090</v>
      </c>
      <c r="C3101" s="64" t="n">
        <v>105940</v>
      </c>
    </row>
    <row r="3102" customFormat="false" ht="12.75" hidden="false" customHeight="false" outlineLevel="0" collapsed="false">
      <c r="A3102" s="0" t="n">
        <f aca="false">IFERROR(B3102*1,B3102)</f>
        <v>6821125090</v>
      </c>
      <c r="B3102" s="63" t="n">
        <v>6821125090</v>
      </c>
      <c r="C3102" s="64" t="n">
        <v>105941</v>
      </c>
    </row>
    <row r="3103" customFormat="false" ht="12.75" hidden="false" customHeight="false" outlineLevel="0" collapsed="false">
      <c r="A3103" s="0" t="n">
        <f aca="false">IFERROR(B3103*1,B3103)</f>
        <v>6821130090</v>
      </c>
      <c r="B3103" s="63" t="n">
        <v>6821130090</v>
      </c>
      <c r="C3103" s="64" t="n">
        <v>105942</v>
      </c>
    </row>
    <row r="3104" customFormat="false" ht="12.75" hidden="false" customHeight="false" outlineLevel="0" collapsed="false">
      <c r="A3104" s="0" t="n">
        <f aca="false">IFERROR(B3104*1,B3104)</f>
        <v>6761110090</v>
      </c>
      <c r="B3104" s="63" t="n">
        <v>6761110090</v>
      </c>
      <c r="C3104" s="64" t="n">
        <v>105944</v>
      </c>
    </row>
    <row r="3105" customFormat="false" ht="12.75" hidden="false" customHeight="false" outlineLevel="0" collapsed="false">
      <c r="A3105" s="0" t="n">
        <f aca="false">IFERROR(B3105*1,B3105)</f>
        <v>6761113090</v>
      </c>
      <c r="B3105" s="63" t="n">
        <v>6761113090</v>
      </c>
      <c r="C3105" s="64" t="n">
        <v>105947</v>
      </c>
    </row>
    <row r="3106" customFormat="false" ht="12.75" hidden="false" customHeight="false" outlineLevel="0" collapsed="false">
      <c r="A3106" s="0" t="n">
        <f aca="false">IFERROR(B3106*1,B3106)</f>
        <v>6761114090</v>
      </c>
      <c r="B3106" s="63" t="n">
        <v>6761114090</v>
      </c>
      <c r="C3106" s="64" t="n">
        <v>105948</v>
      </c>
    </row>
    <row r="3107" customFormat="false" ht="12.75" hidden="false" customHeight="false" outlineLevel="0" collapsed="false">
      <c r="A3107" s="0" t="n">
        <f aca="false">IFERROR(B3107*1,B3107)</f>
        <v>6761115090</v>
      </c>
      <c r="B3107" s="63" t="n">
        <v>6761115090</v>
      </c>
      <c r="C3107" s="64" t="n">
        <v>105949</v>
      </c>
    </row>
    <row r="3108" customFormat="false" ht="12.75" hidden="false" customHeight="false" outlineLevel="0" collapsed="false">
      <c r="A3108" s="0" t="n">
        <f aca="false">IFERROR(B3108*1,B3108)</f>
        <v>6761116090</v>
      </c>
      <c r="B3108" s="63" t="n">
        <v>6761116090</v>
      </c>
      <c r="C3108" s="64" t="n">
        <v>105950</v>
      </c>
    </row>
    <row r="3109" customFormat="false" ht="12.75" hidden="false" customHeight="false" outlineLevel="0" collapsed="false">
      <c r="A3109" s="0" t="n">
        <f aca="false">IFERROR(B3109*1,B3109)</f>
        <v>6761118090</v>
      </c>
      <c r="B3109" s="63" t="n">
        <v>6761118090</v>
      </c>
      <c r="C3109" s="64" t="n">
        <v>105951</v>
      </c>
    </row>
    <row r="3110" customFormat="false" ht="12.75" hidden="false" customHeight="false" outlineLevel="0" collapsed="false">
      <c r="A3110" s="0" t="n">
        <f aca="false">IFERROR(B3110*1,B3110)</f>
        <v>6761120090</v>
      </c>
      <c r="B3110" s="63" t="n">
        <v>6761120090</v>
      </c>
      <c r="C3110" s="64" t="n">
        <v>105952</v>
      </c>
    </row>
    <row r="3111" customFormat="false" ht="12.75" hidden="false" customHeight="false" outlineLevel="0" collapsed="false">
      <c r="A3111" s="0" t="n">
        <f aca="false">IFERROR(B3111*1,B3111)</f>
        <v>6761125090</v>
      </c>
      <c r="B3111" s="63" t="n">
        <v>6761125090</v>
      </c>
      <c r="C3111" s="64" t="n">
        <v>105954</v>
      </c>
    </row>
    <row r="3112" customFormat="false" ht="12.75" hidden="false" customHeight="false" outlineLevel="0" collapsed="false">
      <c r="A3112" s="0" t="n">
        <f aca="false">IFERROR(B3112*1,B3112)</f>
        <v>6761130090</v>
      </c>
      <c r="B3112" s="63" t="n">
        <v>6761130090</v>
      </c>
      <c r="C3112" s="64" t="n">
        <v>105955</v>
      </c>
    </row>
    <row r="3113" customFormat="false" ht="12.75" hidden="false" customHeight="false" outlineLevel="0" collapsed="false">
      <c r="A3113" s="0" t="n">
        <f aca="false">IFERROR(B3113*1,B3113)</f>
        <v>6761135090</v>
      </c>
      <c r="B3113" s="63" t="n">
        <v>6761135090</v>
      </c>
      <c r="C3113" s="64" t="n">
        <v>105956</v>
      </c>
    </row>
    <row r="3114" customFormat="false" ht="12.75" hidden="false" customHeight="false" outlineLevel="0" collapsed="false">
      <c r="A3114" s="0" t="n">
        <f aca="false">IFERROR(B3114*1,B3114)</f>
        <v>6791110090</v>
      </c>
      <c r="B3114" s="63" t="n">
        <v>6791110090</v>
      </c>
      <c r="C3114" s="64" t="n">
        <v>105978</v>
      </c>
    </row>
    <row r="3115" customFormat="false" ht="12.75" hidden="false" customHeight="false" outlineLevel="0" collapsed="false">
      <c r="A3115" s="0" t="n">
        <f aca="false">IFERROR(B3115*1,B3115)</f>
        <v>6791113090</v>
      </c>
      <c r="B3115" s="63" t="n">
        <v>6791113090</v>
      </c>
      <c r="C3115" s="64" t="n">
        <v>105981</v>
      </c>
    </row>
    <row r="3116" customFormat="false" ht="12.75" hidden="false" customHeight="false" outlineLevel="0" collapsed="false">
      <c r="A3116" s="0" t="n">
        <f aca="false">IFERROR(B3116*1,B3116)</f>
        <v>6791114090</v>
      </c>
      <c r="B3116" s="63" t="n">
        <v>6791114090</v>
      </c>
      <c r="C3116" s="64" t="n">
        <v>105982</v>
      </c>
    </row>
    <row r="3117" customFormat="false" ht="12.75" hidden="false" customHeight="false" outlineLevel="0" collapsed="false">
      <c r="A3117" s="0" t="n">
        <f aca="false">IFERROR(B3117*1,B3117)</f>
        <v>6791115090</v>
      </c>
      <c r="B3117" s="63" t="n">
        <v>6791115090</v>
      </c>
      <c r="C3117" s="64" t="n">
        <v>105983</v>
      </c>
    </row>
    <row r="3118" customFormat="false" ht="12.75" hidden="false" customHeight="false" outlineLevel="0" collapsed="false">
      <c r="A3118" s="0" t="n">
        <f aca="false">IFERROR(B3118*1,B3118)</f>
        <v>6791116090</v>
      </c>
      <c r="B3118" s="63" t="n">
        <v>6791116090</v>
      </c>
      <c r="C3118" s="64" t="n">
        <v>105984</v>
      </c>
    </row>
    <row r="3119" customFormat="false" ht="12.75" hidden="false" customHeight="false" outlineLevel="0" collapsed="false">
      <c r="A3119" s="0" t="n">
        <f aca="false">IFERROR(B3119*1,B3119)</f>
        <v>6791118090</v>
      </c>
      <c r="B3119" s="63" t="n">
        <v>6791118090</v>
      </c>
      <c r="C3119" s="64" t="n">
        <v>105985</v>
      </c>
    </row>
    <row r="3120" customFormat="false" ht="12.75" hidden="false" customHeight="false" outlineLevel="0" collapsed="false">
      <c r="A3120" s="0" t="n">
        <f aca="false">IFERROR(B3120*1,B3120)</f>
        <v>6791120090</v>
      </c>
      <c r="B3120" s="63" t="n">
        <v>6791120090</v>
      </c>
      <c r="C3120" s="64" t="n">
        <v>105986</v>
      </c>
    </row>
    <row r="3121" customFormat="false" ht="12.75" hidden="false" customHeight="false" outlineLevel="0" collapsed="false">
      <c r="A3121" s="0" t="n">
        <f aca="false">IFERROR(B3121*1,B3121)</f>
        <v>6791125090</v>
      </c>
      <c r="B3121" s="63" t="n">
        <v>6791125090</v>
      </c>
      <c r="C3121" s="64" t="n">
        <v>105988</v>
      </c>
    </row>
    <row r="3122" customFormat="false" ht="12.75" hidden="false" customHeight="false" outlineLevel="0" collapsed="false">
      <c r="A3122" s="0" t="n">
        <f aca="false">IFERROR(B3122*1,B3122)</f>
        <v>6791130090</v>
      </c>
      <c r="B3122" s="63" t="n">
        <v>6791130090</v>
      </c>
      <c r="C3122" s="64" t="n">
        <v>105989</v>
      </c>
    </row>
    <row r="3123" customFormat="false" ht="12.75" hidden="false" customHeight="false" outlineLevel="0" collapsed="false">
      <c r="A3123" s="0" t="n">
        <f aca="false">IFERROR(B3123*1,B3123)</f>
        <v>6824118090</v>
      </c>
      <c r="B3123" s="63" t="n">
        <v>6824118090</v>
      </c>
      <c r="C3123" s="64" t="n">
        <v>106060</v>
      </c>
    </row>
    <row r="3124" customFormat="false" ht="12.75" hidden="false" customHeight="false" outlineLevel="0" collapsed="false">
      <c r="A3124" s="0" t="n">
        <f aca="false">IFERROR(B3124*1,B3124)</f>
        <v>6251110080</v>
      </c>
      <c r="B3124" s="63" t="n">
        <v>6251110080</v>
      </c>
      <c r="C3124" s="64" t="n">
        <v>106074</v>
      </c>
    </row>
    <row r="3125" customFormat="false" ht="12.75" hidden="false" customHeight="false" outlineLevel="0" collapsed="false">
      <c r="A3125" s="0" t="n">
        <f aca="false">IFERROR(B3125*1,B3125)</f>
        <v>6251113080</v>
      </c>
      <c r="B3125" s="63" t="n">
        <v>6251113080</v>
      </c>
      <c r="C3125" s="64" t="n">
        <v>106077</v>
      </c>
    </row>
    <row r="3126" customFormat="false" ht="12.75" hidden="false" customHeight="false" outlineLevel="0" collapsed="false">
      <c r="A3126" s="0" t="n">
        <f aca="false">IFERROR(B3126*1,B3126)</f>
        <v>6251115080</v>
      </c>
      <c r="B3126" s="63" t="n">
        <v>6251115080</v>
      </c>
      <c r="C3126" s="64" t="n">
        <v>106079</v>
      </c>
    </row>
    <row r="3127" customFormat="false" ht="12.75" hidden="false" customHeight="false" outlineLevel="0" collapsed="false">
      <c r="A3127" s="0" t="n">
        <f aca="false">IFERROR(B3127*1,B3127)</f>
        <v>6251118080</v>
      </c>
      <c r="B3127" s="63" t="n">
        <v>6251118080</v>
      </c>
      <c r="C3127" s="64" t="n">
        <v>106081</v>
      </c>
    </row>
    <row r="3128" customFormat="false" ht="12.75" hidden="false" customHeight="false" outlineLevel="0" collapsed="false">
      <c r="A3128" s="0" t="n">
        <f aca="false">IFERROR(B3128*1,B3128)</f>
        <v>6251120080</v>
      </c>
      <c r="B3128" s="63" t="n">
        <v>6251120080</v>
      </c>
      <c r="C3128" s="64" t="n">
        <v>106082</v>
      </c>
    </row>
    <row r="3129" customFormat="false" ht="12.75" hidden="false" customHeight="false" outlineLevel="0" collapsed="false">
      <c r="A3129" s="0" t="n">
        <f aca="false">IFERROR(B3129*1,B3129)</f>
        <v>6251125080</v>
      </c>
      <c r="B3129" s="63" t="n">
        <v>6251125080</v>
      </c>
      <c r="C3129" s="64" t="n">
        <v>106084</v>
      </c>
    </row>
    <row r="3130" customFormat="false" ht="12.75" hidden="false" customHeight="false" outlineLevel="0" collapsed="false">
      <c r="A3130" s="0" t="n">
        <f aca="false">IFERROR(B3130*1,B3130)</f>
        <v>6251130080</v>
      </c>
      <c r="B3130" s="63" t="n">
        <v>6251130080</v>
      </c>
      <c r="C3130" s="64" t="n">
        <v>106085</v>
      </c>
    </row>
    <row r="3131" customFormat="false" ht="12.75" hidden="false" customHeight="false" outlineLevel="0" collapsed="false">
      <c r="A3131" s="0" t="n">
        <f aca="false">IFERROR(B3131*1,B3131)</f>
        <v>6251135080</v>
      </c>
      <c r="B3131" s="63" t="n">
        <v>6251135080</v>
      </c>
      <c r="C3131" s="64" t="n">
        <v>106086</v>
      </c>
    </row>
    <row r="3132" customFormat="false" ht="12.75" hidden="false" customHeight="false" outlineLevel="0" collapsed="false">
      <c r="A3132" s="0" t="n">
        <f aca="false">IFERROR(B3132*1,B3132)</f>
        <v>6251145081</v>
      </c>
      <c r="B3132" s="63" t="n">
        <v>6251145081</v>
      </c>
      <c r="C3132" s="64" t="n">
        <v>106088</v>
      </c>
    </row>
    <row r="3133" customFormat="false" ht="12.75" hidden="false" customHeight="false" outlineLevel="0" collapsed="false">
      <c r="A3133" s="0" t="n">
        <f aca="false">IFERROR(B3133*1,B3133)</f>
        <v>6251150081</v>
      </c>
      <c r="B3133" s="63" t="n">
        <v>6251150081</v>
      </c>
      <c r="C3133" s="64" t="n">
        <v>106089</v>
      </c>
    </row>
    <row r="3134" customFormat="false" ht="12.75" hidden="false" customHeight="false" outlineLevel="0" collapsed="false">
      <c r="A3134" s="0" t="n">
        <f aca="false">IFERROR(B3134*1,B3134)</f>
        <v>6251160081</v>
      </c>
      <c r="B3134" s="63" t="n">
        <v>6251160081</v>
      </c>
      <c r="C3134" s="64" t="n">
        <v>106090</v>
      </c>
    </row>
    <row r="3135" customFormat="false" ht="12.75" hidden="false" customHeight="false" outlineLevel="0" collapsed="false">
      <c r="A3135" s="0" t="n">
        <f aca="false">IFERROR(B3135*1,B3135)</f>
        <v>6251170081</v>
      </c>
      <c r="B3135" s="63" t="n">
        <v>6251170081</v>
      </c>
      <c r="C3135" s="64" t="n">
        <v>106091</v>
      </c>
    </row>
    <row r="3136" customFormat="false" ht="12.75" hidden="false" customHeight="false" outlineLevel="0" collapsed="false">
      <c r="A3136" s="0" t="n">
        <f aca="false">IFERROR(B3136*1,B3136)</f>
        <v>6821118090</v>
      </c>
      <c r="B3136" s="63" t="n">
        <v>6821118090</v>
      </c>
      <c r="C3136" s="64" t="n">
        <v>106103</v>
      </c>
    </row>
    <row r="3137" customFormat="false" ht="12.75" hidden="false" customHeight="false" outlineLevel="0" collapsed="false">
      <c r="A3137" s="0" t="n">
        <f aca="false">IFERROR(B3137*1,B3137)</f>
        <v>6222110080</v>
      </c>
      <c r="B3137" s="63" t="n">
        <v>6222110080</v>
      </c>
      <c r="C3137" s="64" t="n">
        <v>106180</v>
      </c>
    </row>
    <row r="3138" customFormat="false" ht="12.75" hidden="false" customHeight="false" outlineLevel="0" collapsed="false">
      <c r="A3138" s="0" t="n">
        <f aca="false">IFERROR(B3138*1,B3138)</f>
        <v>6222113080</v>
      </c>
      <c r="B3138" s="63" t="n">
        <v>6222113080</v>
      </c>
      <c r="C3138" s="64" t="n">
        <v>106183</v>
      </c>
    </row>
    <row r="3139" customFormat="false" ht="12.75" hidden="false" customHeight="false" outlineLevel="0" collapsed="false">
      <c r="A3139" s="0" t="n">
        <f aca="false">IFERROR(B3139*1,B3139)</f>
        <v>6222120080</v>
      </c>
      <c r="B3139" s="63" t="n">
        <v>6222120080</v>
      </c>
      <c r="C3139" s="64" t="n">
        <v>106188</v>
      </c>
    </row>
    <row r="3140" customFormat="false" ht="12.75" hidden="false" customHeight="false" outlineLevel="0" collapsed="false">
      <c r="A3140" s="0" t="n">
        <f aca="false">IFERROR(B3140*1,B3140)</f>
        <v>6221110080</v>
      </c>
      <c r="B3140" s="63" t="n">
        <v>6221110080</v>
      </c>
      <c r="C3140" s="64" t="n">
        <v>106194</v>
      </c>
    </row>
    <row r="3141" customFormat="false" ht="12.75" hidden="false" customHeight="false" outlineLevel="0" collapsed="false">
      <c r="A3141" s="0" t="n">
        <f aca="false">IFERROR(B3141*1,B3141)</f>
        <v>6221113080</v>
      </c>
      <c r="B3141" s="65" t="s">
        <v>1210</v>
      </c>
      <c r="C3141" s="64" t="n">
        <v>106197</v>
      </c>
    </row>
    <row r="3142" customFormat="false" ht="12.75" hidden="false" customHeight="false" outlineLevel="0" collapsed="false">
      <c r="A3142" s="0" t="n">
        <f aca="false">IFERROR(B3142*1,B3142)</f>
        <v>6221114080</v>
      </c>
      <c r="B3142" s="65" t="s">
        <v>1211</v>
      </c>
      <c r="C3142" s="64" t="n">
        <v>106198</v>
      </c>
    </row>
    <row r="3143" customFormat="false" ht="12.75" hidden="false" customHeight="false" outlineLevel="0" collapsed="false">
      <c r="A3143" s="0" t="n">
        <f aca="false">IFERROR(B3143*1,B3143)</f>
        <v>6221115080</v>
      </c>
      <c r="B3143" s="65" t="s">
        <v>1212</v>
      </c>
      <c r="C3143" s="64" t="n">
        <v>106199</v>
      </c>
    </row>
    <row r="3144" customFormat="false" ht="12.75" hidden="false" customHeight="false" outlineLevel="0" collapsed="false">
      <c r="A3144" s="0" t="n">
        <f aca="false">IFERROR(B3144*1,B3144)</f>
        <v>6221116080</v>
      </c>
      <c r="B3144" s="65" t="s">
        <v>1213</v>
      </c>
      <c r="C3144" s="64" t="n">
        <v>106200</v>
      </c>
    </row>
    <row r="3145" customFormat="false" ht="12.75" hidden="false" customHeight="false" outlineLevel="0" collapsed="false">
      <c r="A3145" s="0" t="n">
        <f aca="false">IFERROR(B3145*1,B3145)</f>
        <v>6221118080</v>
      </c>
      <c r="B3145" s="65" t="s">
        <v>1214</v>
      </c>
      <c r="C3145" s="64" t="n">
        <v>106201</v>
      </c>
    </row>
    <row r="3146" customFormat="false" ht="12.75" hidden="false" customHeight="false" outlineLevel="0" collapsed="false">
      <c r="A3146" s="0" t="n">
        <f aca="false">IFERROR(B3146*1,B3146)</f>
        <v>6221120080</v>
      </c>
      <c r="B3146" s="65" t="s">
        <v>1215</v>
      </c>
      <c r="C3146" s="64" t="n">
        <v>106202</v>
      </c>
    </row>
    <row r="3147" customFormat="false" ht="12.75" hidden="false" customHeight="false" outlineLevel="0" collapsed="false">
      <c r="A3147" s="0" t="n">
        <f aca="false">IFERROR(B3147*1,B3147)</f>
        <v>6221123080</v>
      </c>
      <c r="B3147" s="65" t="s">
        <v>1216</v>
      </c>
      <c r="C3147" s="64" t="n">
        <v>106203</v>
      </c>
    </row>
    <row r="3148" customFormat="false" ht="12.75" hidden="false" customHeight="false" outlineLevel="0" collapsed="false">
      <c r="A3148" s="0" t="n">
        <f aca="false">IFERROR(B3148*1,B3148)</f>
        <v>6221125080</v>
      </c>
      <c r="B3148" s="65" t="s">
        <v>1217</v>
      </c>
      <c r="C3148" s="64" t="n">
        <v>106204</v>
      </c>
    </row>
    <row r="3149" customFormat="false" ht="12.75" hidden="false" customHeight="false" outlineLevel="0" collapsed="false">
      <c r="A3149" s="0" t="n">
        <f aca="false">IFERROR(B3149*1,B3149)</f>
        <v>6221130080</v>
      </c>
      <c r="B3149" s="63" t="n">
        <v>6221130080</v>
      </c>
      <c r="C3149" s="64" t="n">
        <v>106205</v>
      </c>
    </row>
    <row r="3150" customFormat="false" ht="12.75" hidden="false" customHeight="false" outlineLevel="0" collapsed="false">
      <c r="A3150" s="0" t="n">
        <f aca="false">IFERROR(B3150*1,B3150)</f>
        <v>6221135080</v>
      </c>
      <c r="B3150" s="65" t="s">
        <v>1218</v>
      </c>
      <c r="C3150" s="64" t="n">
        <v>106206</v>
      </c>
    </row>
    <row r="3151" customFormat="false" ht="12.75" hidden="false" customHeight="false" outlineLevel="0" collapsed="false">
      <c r="A3151" s="0" t="n">
        <f aca="false">IFERROR(B3151*1,B3151)</f>
        <v>6211110080</v>
      </c>
      <c r="B3151" s="63" t="n">
        <v>6211110080</v>
      </c>
      <c r="C3151" s="64" t="n">
        <v>106208</v>
      </c>
    </row>
    <row r="3152" customFormat="false" ht="12.75" hidden="false" customHeight="false" outlineLevel="0" collapsed="false">
      <c r="A3152" s="0" t="n">
        <f aca="false">IFERROR(B3152*1,B3152)</f>
        <v>6211113080</v>
      </c>
      <c r="B3152" s="65" t="s">
        <v>1219</v>
      </c>
      <c r="C3152" s="64" t="n">
        <v>106211</v>
      </c>
    </row>
    <row r="3153" customFormat="false" ht="12.75" hidden="false" customHeight="false" outlineLevel="0" collapsed="false">
      <c r="A3153" s="0" t="n">
        <f aca="false">IFERROR(B3153*1,B3153)</f>
        <v>6211114080</v>
      </c>
      <c r="B3153" s="65" t="s">
        <v>1220</v>
      </c>
      <c r="C3153" s="64" t="n">
        <v>106212</v>
      </c>
    </row>
    <row r="3154" customFormat="false" ht="12.75" hidden="false" customHeight="false" outlineLevel="0" collapsed="false">
      <c r="A3154" s="0" t="n">
        <f aca="false">IFERROR(B3154*1,B3154)</f>
        <v>6211115080</v>
      </c>
      <c r="B3154" s="65" t="s">
        <v>1221</v>
      </c>
      <c r="C3154" s="64" t="n">
        <v>106213</v>
      </c>
    </row>
    <row r="3155" customFormat="false" ht="12.75" hidden="false" customHeight="false" outlineLevel="0" collapsed="false">
      <c r="A3155" s="0" t="n">
        <f aca="false">IFERROR(B3155*1,B3155)</f>
        <v>6211116080</v>
      </c>
      <c r="B3155" s="65" t="s">
        <v>1222</v>
      </c>
      <c r="C3155" s="64" t="n">
        <v>106214</v>
      </c>
    </row>
    <row r="3156" customFormat="false" ht="12.75" hidden="false" customHeight="false" outlineLevel="0" collapsed="false">
      <c r="A3156" s="0" t="n">
        <f aca="false">IFERROR(B3156*1,B3156)</f>
        <v>6211118080</v>
      </c>
      <c r="B3156" s="65" t="s">
        <v>1223</v>
      </c>
      <c r="C3156" s="64" t="n">
        <v>106215</v>
      </c>
    </row>
    <row r="3157" customFormat="false" ht="12.75" hidden="false" customHeight="false" outlineLevel="0" collapsed="false">
      <c r="A3157" s="0" t="n">
        <f aca="false">IFERROR(B3157*1,B3157)</f>
        <v>6211120080</v>
      </c>
      <c r="B3157" s="65" t="s">
        <v>1224</v>
      </c>
      <c r="C3157" s="64" t="n">
        <v>106216</v>
      </c>
    </row>
    <row r="3158" customFormat="false" ht="12.75" hidden="false" customHeight="false" outlineLevel="0" collapsed="false">
      <c r="A3158" s="0" t="n">
        <f aca="false">IFERROR(B3158*1,B3158)</f>
        <v>6211123080</v>
      </c>
      <c r="B3158" s="65" t="s">
        <v>1225</v>
      </c>
      <c r="C3158" s="64" t="n">
        <v>106217</v>
      </c>
    </row>
    <row r="3159" customFormat="false" ht="12.75" hidden="false" customHeight="false" outlineLevel="0" collapsed="false">
      <c r="A3159" s="0" t="n">
        <f aca="false">IFERROR(B3159*1,B3159)</f>
        <v>6211125080</v>
      </c>
      <c r="B3159" s="65" t="s">
        <v>1226</v>
      </c>
      <c r="C3159" s="64" t="n">
        <v>106218</v>
      </c>
    </row>
    <row r="3160" customFormat="false" ht="12.75" hidden="false" customHeight="false" outlineLevel="0" collapsed="false">
      <c r="A3160" s="0" t="n">
        <f aca="false">IFERROR(B3160*1,B3160)</f>
        <v>6211130080</v>
      </c>
      <c r="B3160" s="63" t="n">
        <v>6211130080</v>
      </c>
      <c r="C3160" s="64" t="n">
        <v>106219</v>
      </c>
    </row>
    <row r="3161" customFormat="false" ht="12.75" hidden="false" customHeight="false" outlineLevel="0" collapsed="false">
      <c r="A3161" s="0" t="n">
        <f aca="false">IFERROR(B3161*1,B3161)</f>
        <v>6211135080</v>
      </c>
      <c r="B3161" s="65" t="s">
        <v>1227</v>
      </c>
      <c r="C3161" s="64" t="n">
        <v>106220</v>
      </c>
    </row>
    <row r="3162" customFormat="false" ht="12.75" hidden="false" customHeight="false" outlineLevel="0" collapsed="false">
      <c r="A3162" s="0" t="n">
        <f aca="false">IFERROR(B3162*1,B3162)</f>
        <v>6201110080</v>
      </c>
      <c r="B3162" s="63" t="n">
        <v>6201110080</v>
      </c>
      <c r="C3162" s="64" t="n">
        <v>106222</v>
      </c>
    </row>
    <row r="3163" customFormat="false" ht="12.75" hidden="false" customHeight="false" outlineLevel="0" collapsed="false">
      <c r="A3163" s="0" t="n">
        <f aca="false">IFERROR(B3163*1,B3163)</f>
        <v>6201113080</v>
      </c>
      <c r="B3163" s="65" t="s">
        <v>1228</v>
      </c>
      <c r="C3163" s="64" t="n">
        <v>106225</v>
      </c>
    </row>
    <row r="3164" customFormat="false" ht="12.75" hidden="false" customHeight="false" outlineLevel="0" collapsed="false">
      <c r="A3164" s="0" t="n">
        <f aca="false">IFERROR(B3164*1,B3164)</f>
        <v>6201114080</v>
      </c>
      <c r="B3164" s="65" t="s">
        <v>1229</v>
      </c>
      <c r="C3164" s="64" t="n">
        <v>106226</v>
      </c>
    </row>
    <row r="3165" customFormat="false" ht="12.75" hidden="false" customHeight="false" outlineLevel="0" collapsed="false">
      <c r="A3165" s="0" t="n">
        <f aca="false">IFERROR(B3165*1,B3165)</f>
        <v>6201115080</v>
      </c>
      <c r="B3165" s="65" t="s">
        <v>1230</v>
      </c>
      <c r="C3165" s="64" t="n">
        <v>106227</v>
      </c>
    </row>
    <row r="3166" customFormat="false" ht="12.75" hidden="false" customHeight="false" outlineLevel="0" collapsed="false">
      <c r="A3166" s="0" t="n">
        <f aca="false">IFERROR(B3166*1,B3166)</f>
        <v>6201116080</v>
      </c>
      <c r="B3166" s="65" t="s">
        <v>1231</v>
      </c>
      <c r="C3166" s="64" t="n">
        <v>106228</v>
      </c>
    </row>
    <row r="3167" customFormat="false" ht="12.75" hidden="false" customHeight="false" outlineLevel="0" collapsed="false">
      <c r="A3167" s="0" t="n">
        <f aca="false">IFERROR(B3167*1,B3167)</f>
        <v>6201118080</v>
      </c>
      <c r="B3167" s="65" t="s">
        <v>1232</v>
      </c>
      <c r="C3167" s="64" t="n">
        <v>106229</v>
      </c>
    </row>
    <row r="3168" customFormat="false" ht="12.75" hidden="false" customHeight="false" outlineLevel="0" collapsed="false">
      <c r="A3168" s="0" t="n">
        <f aca="false">IFERROR(B3168*1,B3168)</f>
        <v>6201120080</v>
      </c>
      <c r="B3168" s="65" t="s">
        <v>1233</v>
      </c>
      <c r="C3168" s="64" t="n">
        <v>106230</v>
      </c>
    </row>
    <row r="3169" customFormat="false" ht="12.75" hidden="false" customHeight="false" outlineLevel="0" collapsed="false">
      <c r="A3169" s="0" t="n">
        <f aca="false">IFERROR(B3169*1,B3169)</f>
        <v>6201123080</v>
      </c>
      <c r="B3169" s="65" t="s">
        <v>1234</v>
      </c>
      <c r="C3169" s="64" t="n">
        <v>106231</v>
      </c>
    </row>
    <row r="3170" customFormat="false" ht="12.75" hidden="false" customHeight="false" outlineLevel="0" collapsed="false">
      <c r="A3170" s="0" t="n">
        <f aca="false">IFERROR(B3170*1,B3170)</f>
        <v>6201125080</v>
      </c>
      <c r="B3170" s="65" t="s">
        <v>1235</v>
      </c>
      <c r="C3170" s="64" t="n">
        <v>106232</v>
      </c>
    </row>
    <row r="3171" customFormat="false" ht="12.75" hidden="false" customHeight="false" outlineLevel="0" collapsed="false">
      <c r="A3171" s="0" t="n">
        <f aca="false">IFERROR(B3171*1,B3171)</f>
        <v>6201130080</v>
      </c>
      <c r="B3171" s="63" t="n">
        <v>6201130080</v>
      </c>
      <c r="C3171" s="64" t="n">
        <v>106233</v>
      </c>
    </row>
    <row r="3172" customFormat="false" ht="12.75" hidden="false" customHeight="false" outlineLevel="0" collapsed="false">
      <c r="A3172" s="0" t="n">
        <f aca="false">IFERROR(B3172*1,B3172)</f>
        <v>6201135080</v>
      </c>
      <c r="B3172" s="65" t="s">
        <v>1236</v>
      </c>
      <c r="C3172" s="64" t="n">
        <v>106234</v>
      </c>
    </row>
    <row r="3173" customFormat="false" ht="12.75" hidden="false" customHeight="false" outlineLevel="0" collapsed="false">
      <c r="A3173" s="0" t="n">
        <f aca="false">IFERROR(B3173*1,B3173)</f>
        <v>6723113080</v>
      </c>
      <c r="B3173" s="63" t="n">
        <v>6723113080</v>
      </c>
      <c r="C3173" s="64" t="n">
        <v>106253</v>
      </c>
    </row>
    <row r="3174" customFormat="false" ht="12.75" hidden="false" customHeight="false" outlineLevel="0" collapsed="false">
      <c r="A3174" s="0" t="n">
        <f aca="false">IFERROR(B3174*1,B3174)</f>
        <v>6723115080</v>
      </c>
      <c r="B3174" s="63" t="n">
        <v>6723115080</v>
      </c>
      <c r="C3174" s="64" t="n">
        <v>106255</v>
      </c>
    </row>
    <row r="3175" customFormat="false" ht="12.75" hidden="false" customHeight="false" outlineLevel="0" collapsed="false">
      <c r="A3175" s="0" t="n">
        <f aca="false">IFERROR(B3175*1,B3175)</f>
        <v>6723118080</v>
      </c>
      <c r="B3175" s="63" t="n">
        <v>6723118080</v>
      </c>
      <c r="C3175" s="64" t="n">
        <v>106257</v>
      </c>
    </row>
    <row r="3176" customFormat="false" ht="12.75" hidden="false" customHeight="false" outlineLevel="0" collapsed="false">
      <c r="A3176" s="0" t="n">
        <f aca="false">IFERROR(B3176*1,B3176)</f>
        <v>6723120080</v>
      </c>
      <c r="B3176" s="63" t="n">
        <v>6723120080</v>
      </c>
      <c r="C3176" s="64" t="n">
        <v>106258</v>
      </c>
    </row>
    <row r="3177" customFormat="false" ht="12.75" hidden="false" customHeight="false" outlineLevel="0" collapsed="false">
      <c r="A3177" s="0" t="n">
        <f aca="false">IFERROR(B3177*1,B3177)</f>
        <v>6723123080</v>
      </c>
      <c r="B3177" s="63" t="n">
        <v>6723123080</v>
      </c>
      <c r="C3177" s="64" t="n">
        <v>106259</v>
      </c>
    </row>
    <row r="3178" customFormat="false" ht="12.75" hidden="false" customHeight="false" outlineLevel="0" collapsed="false">
      <c r="A3178" s="0" t="n">
        <f aca="false">IFERROR(B3178*1,B3178)</f>
        <v>6723125080</v>
      </c>
      <c r="B3178" s="63" t="n">
        <v>6723125080</v>
      </c>
      <c r="C3178" s="64" t="n">
        <v>106260</v>
      </c>
    </row>
    <row r="3179" customFormat="false" ht="12.75" hidden="false" customHeight="false" outlineLevel="0" collapsed="false">
      <c r="A3179" s="0" t="n">
        <f aca="false">IFERROR(B3179*1,B3179)</f>
        <v>6723130080</v>
      </c>
      <c r="B3179" s="63" t="n">
        <v>6723130080</v>
      </c>
      <c r="C3179" s="64" t="n">
        <v>106261</v>
      </c>
    </row>
    <row r="3180" customFormat="false" ht="12.75" hidden="false" customHeight="false" outlineLevel="0" collapsed="false">
      <c r="A3180" s="0" t="n">
        <f aca="false">IFERROR(B3180*1,B3180)</f>
        <v>6723135080</v>
      </c>
      <c r="B3180" s="63" t="n">
        <v>6723135080</v>
      </c>
      <c r="C3180" s="64" t="n">
        <v>106262</v>
      </c>
    </row>
    <row r="3181" customFormat="false" ht="12.75" hidden="false" customHeight="false" outlineLevel="0" collapsed="false">
      <c r="A3181" s="0" t="n">
        <f aca="false">IFERROR(B3181*1,B3181)</f>
        <v>6263110080</v>
      </c>
      <c r="B3181" s="63" t="n">
        <v>6263110080</v>
      </c>
      <c r="C3181" s="64" t="n">
        <v>106286</v>
      </c>
    </row>
    <row r="3182" customFormat="false" ht="12.75" hidden="false" customHeight="false" outlineLevel="0" collapsed="false">
      <c r="A3182" s="0" t="n">
        <f aca="false">IFERROR(B3182*1,B3182)</f>
        <v>6263113080</v>
      </c>
      <c r="B3182" s="63" t="n">
        <v>6263113080</v>
      </c>
      <c r="C3182" s="64" t="n">
        <v>106289</v>
      </c>
    </row>
    <row r="3183" customFormat="false" ht="12.75" hidden="false" customHeight="false" outlineLevel="0" collapsed="false">
      <c r="A3183" s="0" t="n">
        <f aca="false">IFERROR(B3183*1,B3183)</f>
        <v>6263114080</v>
      </c>
      <c r="B3183" s="63" t="n">
        <v>6263114080</v>
      </c>
      <c r="C3183" s="64" t="n">
        <v>106290</v>
      </c>
    </row>
    <row r="3184" customFormat="false" ht="12.75" hidden="false" customHeight="false" outlineLevel="0" collapsed="false">
      <c r="A3184" s="0" t="n">
        <f aca="false">IFERROR(B3184*1,B3184)</f>
        <v>6263115080</v>
      </c>
      <c r="B3184" s="63" t="n">
        <v>6263115080</v>
      </c>
      <c r="C3184" s="64" t="n">
        <v>106291</v>
      </c>
    </row>
    <row r="3185" customFormat="false" ht="12.75" hidden="false" customHeight="false" outlineLevel="0" collapsed="false">
      <c r="A3185" s="0" t="n">
        <f aca="false">IFERROR(B3185*1,B3185)</f>
        <v>6263116080</v>
      </c>
      <c r="B3185" s="63" t="n">
        <v>6263116080</v>
      </c>
      <c r="C3185" s="64" t="n">
        <v>106292</v>
      </c>
    </row>
    <row r="3186" customFormat="false" ht="12.75" hidden="false" customHeight="false" outlineLevel="0" collapsed="false">
      <c r="A3186" s="0" t="n">
        <f aca="false">IFERROR(B3186*1,B3186)</f>
        <v>6263118080</v>
      </c>
      <c r="B3186" s="63" t="n">
        <v>6263118080</v>
      </c>
      <c r="C3186" s="64" t="n">
        <v>106293</v>
      </c>
    </row>
    <row r="3187" customFormat="false" ht="12.75" hidden="false" customHeight="false" outlineLevel="0" collapsed="false">
      <c r="A3187" s="0" t="n">
        <f aca="false">IFERROR(B3187*1,B3187)</f>
        <v>6263120080</v>
      </c>
      <c r="B3187" s="63" t="n">
        <v>6263120080</v>
      </c>
      <c r="C3187" s="64" t="n">
        <v>106294</v>
      </c>
    </row>
    <row r="3188" customFormat="false" ht="12.75" hidden="false" customHeight="false" outlineLevel="0" collapsed="false">
      <c r="A3188" s="0" t="n">
        <f aca="false">IFERROR(B3188*1,B3188)</f>
        <v>6263125080</v>
      </c>
      <c r="B3188" s="63" t="n">
        <v>6263125080</v>
      </c>
      <c r="C3188" s="64" t="n">
        <v>106296</v>
      </c>
    </row>
    <row r="3189" customFormat="false" ht="12.75" hidden="false" customHeight="false" outlineLevel="0" collapsed="false">
      <c r="A3189" s="0" t="n">
        <f aca="false">IFERROR(B3189*1,B3189)</f>
        <v>6263130080</v>
      </c>
      <c r="B3189" s="63" t="n">
        <v>6263130080</v>
      </c>
      <c r="C3189" s="64" t="n">
        <v>106297</v>
      </c>
    </row>
    <row r="3190" customFormat="false" ht="12.75" hidden="false" customHeight="false" outlineLevel="0" collapsed="false">
      <c r="A3190" s="0" t="n">
        <f aca="false">IFERROR(B3190*1,B3190)</f>
        <v>6263135080</v>
      </c>
      <c r="B3190" s="63" t="n">
        <v>6263135080</v>
      </c>
      <c r="C3190" s="64" t="n">
        <v>106298</v>
      </c>
    </row>
    <row r="3191" customFormat="false" ht="12.75" hidden="false" customHeight="false" outlineLevel="0" collapsed="false">
      <c r="A3191" s="0" t="n">
        <f aca="false">IFERROR(B3191*1,B3191)</f>
        <v>6281113080</v>
      </c>
      <c r="B3191" s="63" t="n">
        <v>6281113080</v>
      </c>
      <c r="C3191" s="64" t="n">
        <v>106317</v>
      </c>
    </row>
    <row r="3192" customFormat="false" ht="12.75" hidden="false" customHeight="false" outlineLevel="0" collapsed="false">
      <c r="A3192" s="0" t="n">
        <f aca="false">IFERROR(B3192*1,B3192)</f>
        <v>6281115080</v>
      </c>
      <c r="B3192" s="63" t="n">
        <v>6281115080</v>
      </c>
      <c r="C3192" s="64" t="n">
        <v>106319</v>
      </c>
    </row>
    <row r="3193" customFormat="false" ht="12.75" hidden="false" customHeight="false" outlineLevel="0" collapsed="false">
      <c r="A3193" s="0" t="n">
        <f aca="false">IFERROR(B3193*1,B3193)</f>
        <v>6281118080</v>
      </c>
      <c r="B3193" s="63" t="n">
        <v>6281118080</v>
      </c>
      <c r="C3193" s="64" t="n">
        <v>106321</v>
      </c>
    </row>
    <row r="3194" customFormat="false" ht="12.75" hidden="false" customHeight="false" outlineLevel="0" collapsed="false">
      <c r="A3194" s="0" t="n">
        <f aca="false">IFERROR(B3194*1,B3194)</f>
        <v>6281120080</v>
      </c>
      <c r="B3194" s="63" t="n">
        <v>6281120080</v>
      </c>
      <c r="C3194" s="64" t="n">
        <v>106322</v>
      </c>
    </row>
    <row r="3195" customFormat="false" ht="12.75" hidden="false" customHeight="false" outlineLevel="0" collapsed="false">
      <c r="A3195" s="0" t="n">
        <f aca="false">IFERROR(B3195*1,B3195)</f>
        <v>6281125080</v>
      </c>
      <c r="B3195" s="63" t="n">
        <v>6281125080</v>
      </c>
      <c r="C3195" s="64" t="n">
        <v>106324</v>
      </c>
    </row>
    <row r="3196" customFormat="false" ht="12.75" hidden="false" customHeight="false" outlineLevel="0" collapsed="false">
      <c r="A3196" s="0" t="n">
        <f aca="false">IFERROR(B3196*1,B3196)</f>
        <v>6281130080</v>
      </c>
      <c r="B3196" s="63" t="n">
        <v>6281130080</v>
      </c>
      <c r="C3196" s="64" t="n">
        <v>106325</v>
      </c>
    </row>
    <row r="3197" customFormat="false" ht="12.75" hidden="false" customHeight="false" outlineLevel="0" collapsed="false">
      <c r="A3197" s="0" t="n">
        <f aca="false">IFERROR(B3197*1,B3197)</f>
        <v>6281135080</v>
      </c>
      <c r="B3197" s="63" t="n">
        <v>6281135080</v>
      </c>
      <c r="C3197" s="64" t="n">
        <v>106326</v>
      </c>
    </row>
    <row r="3198" customFormat="false" ht="12.75" hidden="false" customHeight="false" outlineLevel="0" collapsed="false">
      <c r="A3198" s="0" t="n">
        <f aca="false">IFERROR(B3198*1,B3198)</f>
        <v>6301113080</v>
      </c>
      <c r="B3198" s="63" t="n">
        <v>6301113080</v>
      </c>
      <c r="C3198" s="64" t="n">
        <v>106345</v>
      </c>
    </row>
    <row r="3199" customFormat="false" ht="12.75" hidden="false" customHeight="false" outlineLevel="0" collapsed="false">
      <c r="A3199" s="0" t="n">
        <f aca="false">IFERROR(B3199*1,B3199)</f>
        <v>6301114080</v>
      </c>
      <c r="B3199" s="63" t="n">
        <v>6301114080</v>
      </c>
      <c r="C3199" s="64" t="n">
        <v>106346</v>
      </c>
    </row>
    <row r="3200" customFormat="false" ht="12.75" hidden="false" customHeight="false" outlineLevel="0" collapsed="false">
      <c r="A3200" s="0" t="n">
        <f aca="false">IFERROR(B3200*1,B3200)</f>
        <v>6301115080</v>
      </c>
      <c r="B3200" s="63" t="n">
        <v>6301115080</v>
      </c>
      <c r="C3200" s="64" t="n">
        <v>106347</v>
      </c>
    </row>
    <row r="3201" customFormat="false" ht="12.75" hidden="false" customHeight="false" outlineLevel="0" collapsed="false">
      <c r="A3201" s="0" t="n">
        <f aca="false">IFERROR(B3201*1,B3201)</f>
        <v>6301116080</v>
      </c>
      <c r="B3201" s="63" t="n">
        <v>6301116080</v>
      </c>
      <c r="C3201" s="64" t="n">
        <v>106348</v>
      </c>
    </row>
    <row r="3202" customFormat="false" ht="12.75" hidden="false" customHeight="false" outlineLevel="0" collapsed="false">
      <c r="A3202" s="0" t="n">
        <f aca="false">IFERROR(B3202*1,B3202)</f>
        <v>6301118080</v>
      </c>
      <c r="B3202" s="63" t="n">
        <v>6301118080</v>
      </c>
      <c r="C3202" s="64" t="n">
        <v>106349</v>
      </c>
    </row>
    <row r="3203" customFormat="false" ht="12.75" hidden="false" customHeight="false" outlineLevel="0" collapsed="false">
      <c r="A3203" s="0" t="n">
        <f aca="false">IFERROR(B3203*1,B3203)</f>
        <v>6301120080</v>
      </c>
      <c r="B3203" s="63" t="n">
        <v>6301120080</v>
      </c>
      <c r="C3203" s="64" t="n">
        <v>106350</v>
      </c>
    </row>
    <row r="3204" customFormat="false" ht="12.75" hidden="false" customHeight="false" outlineLevel="0" collapsed="false">
      <c r="A3204" s="0" t="n">
        <f aca="false">IFERROR(B3204*1,B3204)</f>
        <v>6301125080</v>
      </c>
      <c r="B3204" s="63" t="n">
        <v>6301125080</v>
      </c>
      <c r="C3204" s="64" t="n">
        <v>106352</v>
      </c>
    </row>
    <row r="3205" customFormat="false" ht="12.75" hidden="false" customHeight="false" outlineLevel="0" collapsed="false">
      <c r="A3205" s="0" t="n">
        <f aca="false">IFERROR(B3205*1,B3205)</f>
        <v>6301130080</v>
      </c>
      <c r="B3205" s="63" t="n">
        <v>6301130080</v>
      </c>
      <c r="C3205" s="64" t="n">
        <v>106353</v>
      </c>
    </row>
    <row r="3206" customFormat="false" ht="12.75" hidden="false" customHeight="false" outlineLevel="0" collapsed="false">
      <c r="A3206" s="0" t="n">
        <f aca="false">IFERROR(B3206*1,B3206)</f>
        <v>6301135080</v>
      </c>
      <c r="B3206" s="63" t="n">
        <v>6301135080</v>
      </c>
      <c r="C3206" s="64" t="n">
        <v>106354</v>
      </c>
    </row>
    <row r="3207" customFormat="false" ht="12.75" hidden="false" customHeight="false" outlineLevel="0" collapsed="false">
      <c r="A3207" s="0" t="n">
        <f aca="false">IFERROR(B3207*1,B3207)</f>
        <v>6311113080</v>
      </c>
      <c r="B3207" s="63" t="n">
        <v>6311113080</v>
      </c>
      <c r="C3207" s="64" t="n">
        <v>106372</v>
      </c>
    </row>
    <row r="3208" customFormat="false" ht="12.75" hidden="false" customHeight="false" outlineLevel="0" collapsed="false">
      <c r="A3208" s="0" t="n">
        <f aca="false">IFERROR(B3208*1,B3208)</f>
        <v>6311114080</v>
      </c>
      <c r="B3208" s="63" t="n">
        <v>6311114080</v>
      </c>
      <c r="C3208" s="64" t="n">
        <v>106373</v>
      </c>
    </row>
    <row r="3209" customFormat="false" ht="12.75" hidden="false" customHeight="false" outlineLevel="0" collapsed="false">
      <c r="A3209" s="0" t="n">
        <f aca="false">IFERROR(B3209*1,B3209)</f>
        <v>6311115080</v>
      </c>
      <c r="B3209" s="63" t="n">
        <v>6311115080</v>
      </c>
      <c r="C3209" s="64" t="n">
        <v>106374</v>
      </c>
    </row>
    <row r="3210" customFormat="false" ht="12.75" hidden="false" customHeight="false" outlineLevel="0" collapsed="false">
      <c r="A3210" s="0" t="n">
        <f aca="false">IFERROR(B3210*1,B3210)</f>
        <v>6311116080</v>
      </c>
      <c r="B3210" s="63" t="n">
        <v>6311116080</v>
      </c>
      <c r="C3210" s="64" t="n">
        <v>106375</v>
      </c>
    </row>
    <row r="3211" customFormat="false" ht="12.75" hidden="false" customHeight="false" outlineLevel="0" collapsed="false">
      <c r="A3211" s="0" t="n">
        <f aca="false">IFERROR(B3211*1,B3211)</f>
        <v>6311118080</v>
      </c>
      <c r="B3211" s="63" t="n">
        <v>6311118080</v>
      </c>
      <c r="C3211" s="64" t="n">
        <v>106376</v>
      </c>
    </row>
    <row r="3212" customFormat="false" ht="12.75" hidden="false" customHeight="false" outlineLevel="0" collapsed="false">
      <c r="A3212" s="0" t="n">
        <f aca="false">IFERROR(B3212*1,B3212)</f>
        <v>6311120080</v>
      </c>
      <c r="B3212" s="63" t="n">
        <v>6311120080</v>
      </c>
      <c r="C3212" s="64" t="n">
        <v>106377</v>
      </c>
    </row>
    <row r="3213" customFormat="false" ht="12.75" hidden="false" customHeight="false" outlineLevel="0" collapsed="false">
      <c r="A3213" s="0" t="n">
        <f aca="false">IFERROR(B3213*1,B3213)</f>
        <v>6311125080</v>
      </c>
      <c r="B3213" s="63" t="n">
        <v>6311125080</v>
      </c>
      <c r="C3213" s="64" t="n">
        <v>106379</v>
      </c>
    </row>
    <row r="3214" customFormat="false" ht="12.75" hidden="false" customHeight="false" outlineLevel="0" collapsed="false">
      <c r="A3214" s="0" t="n">
        <f aca="false">IFERROR(B3214*1,B3214)</f>
        <v>6311130080</v>
      </c>
      <c r="B3214" s="63" t="n">
        <v>6311130080</v>
      </c>
      <c r="C3214" s="64" t="n">
        <v>106380</v>
      </c>
    </row>
    <row r="3215" customFormat="false" ht="12.75" hidden="false" customHeight="false" outlineLevel="0" collapsed="false">
      <c r="A3215" s="0" t="n">
        <f aca="false">IFERROR(B3215*1,B3215)</f>
        <v>6311135080</v>
      </c>
      <c r="B3215" s="63" t="n">
        <v>6311135080</v>
      </c>
      <c r="C3215" s="64" t="n">
        <v>106381</v>
      </c>
    </row>
    <row r="3216" customFormat="false" ht="12.75" hidden="false" customHeight="false" outlineLevel="0" collapsed="false">
      <c r="A3216" s="0" t="n">
        <f aca="false">IFERROR(B3216*1,B3216)</f>
        <v>6352113080</v>
      </c>
      <c r="B3216" s="63" t="n">
        <v>6352113080</v>
      </c>
      <c r="C3216" s="64" t="n">
        <v>106428</v>
      </c>
    </row>
    <row r="3217" customFormat="false" ht="12.75" hidden="false" customHeight="false" outlineLevel="0" collapsed="false">
      <c r="A3217" s="0" t="n">
        <f aca="false">IFERROR(B3217*1,B3217)</f>
        <v>6352114080</v>
      </c>
      <c r="B3217" s="63" t="n">
        <v>6352114080</v>
      </c>
      <c r="C3217" s="64" t="n">
        <v>106429</v>
      </c>
    </row>
    <row r="3218" customFormat="false" ht="12.75" hidden="false" customHeight="false" outlineLevel="0" collapsed="false">
      <c r="A3218" s="0" t="n">
        <f aca="false">IFERROR(B3218*1,B3218)</f>
        <v>6352115080</v>
      </c>
      <c r="B3218" s="63" t="n">
        <v>6352115080</v>
      </c>
      <c r="C3218" s="64" t="n">
        <v>106430</v>
      </c>
    </row>
    <row r="3219" customFormat="false" ht="12.75" hidden="false" customHeight="false" outlineLevel="0" collapsed="false">
      <c r="A3219" s="0" t="n">
        <f aca="false">IFERROR(B3219*1,B3219)</f>
        <v>6352116080</v>
      </c>
      <c r="B3219" s="63" t="n">
        <v>6352116080</v>
      </c>
      <c r="C3219" s="64" t="n">
        <v>106431</v>
      </c>
    </row>
    <row r="3220" customFormat="false" ht="12.75" hidden="false" customHeight="false" outlineLevel="0" collapsed="false">
      <c r="A3220" s="0" t="n">
        <f aca="false">IFERROR(B3220*1,B3220)</f>
        <v>6352118080</v>
      </c>
      <c r="B3220" s="63" t="n">
        <v>6352118080</v>
      </c>
      <c r="C3220" s="64" t="n">
        <v>106432</v>
      </c>
    </row>
    <row r="3221" customFormat="false" ht="12.75" hidden="false" customHeight="false" outlineLevel="0" collapsed="false">
      <c r="A3221" s="0" t="n">
        <f aca="false">IFERROR(B3221*1,B3221)</f>
        <v>6352120080</v>
      </c>
      <c r="B3221" s="63" t="n">
        <v>6352120080</v>
      </c>
      <c r="C3221" s="64" t="n">
        <v>106433</v>
      </c>
    </row>
    <row r="3222" customFormat="false" ht="12.75" hidden="false" customHeight="false" outlineLevel="0" collapsed="false">
      <c r="A3222" s="0" t="n">
        <f aca="false">IFERROR(B3222*1,B3222)</f>
        <v>6352123080</v>
      </c>
      <c r="B3222" s="63" t="n">
        <v>6352123080</v>
      </c>
      <c r="C3222" s="64" t="n">
        <v>106434</v>
      </c>
    </row>
    <row r="3223" customFormat="false" ht="12.75" hidden="false" customHeight="false" outlineLevel="0" collapsed="false">
      <c r="A3223" s="0" t="n">
        <f aca="false">IFERROR(B3223*1,B3223)</f>
        <v>6352125080</v>
      </c>
      <c r="B3223" s="63" t="n">
        <v>6352125080</v>
      </c>
      <c r="C3223" s="64" t="n">
        <v>106435</v>
      </c>
    </row>
    <row r="3224" customFormat="false" ht="12.75" hidden="false" customHeight="false" outlineLevel="0" collapsed="false">
      <c r="A3224" s="0" t="n">
        <f aca="false">IFERROR(B3224*1,B3224)</f>
        <v>6352130080</v>
      </c>
      <c r="B3224" s="63" t="n">
        <v>6352130080</v>
      </c>
      <c r="C3224" s="64" t="n">
        <v>106436</v>
      </c>
    </row>
    <row r="3225" customFormat="false" ht="12.75" hidden="false" customHeight="false" outlineLevel="0" collapsed="false">
      <c r="A3225" s="0" t="n">
        <f aca="false">IFERROR(B3225*1,B3225)</f>
        <v>6351113080</v>
      </c>
      <c r="B3225" s="63" t="n">
        <v>6351113080</v>
      </c>
      <c r="C3225" s="64" t="n">
        <v>106441</v>
      </c>
    </row>
    <row r="3226" customFormat="false" ht="12.75" hidden="false" customHeight="false" outlineLevel="0" collapsed="false">
      <c r="A3226" s="0" t="n">
        <f aca="false">IFERROR(B3226*1,B3226)</f>
        <v>6351114080</v>
      </c>
      <c r="B3226" s="63" t="n">
        <v>6351114080</v>
      </c>
      <c r="C3226" s="64" t="n">
        <v>106442</v>
      </c>
    </row>
    <row r="3227" customFormat="false" ht="12.75" hidden="false" customHeight="false" outlineLevel="0" collapsed="false">
      <c r="A3227" s="0" t="n">
        <f aca="false">IFERROR(B3227*1,B3227)</f>
        <v>6351115080</v>
      </c>
      <c r="B3227" s="63" t="n">
        <v>6351115080</v>
      </c>
      <c r="C3227" s="64" t="n">
        <v>106443</v>
      </c>
    </row>
    <row r="3228" customFormat="false" ht="12.75" hidden="false" customHeight="false" outlineLevel="0" collapsed="false">
      <c r="A3228" s="0" t="n">
        <f aca="false">IFERROR(B3228*1,B3228)</f>
        <v>6351116080</v>
      </c>
      <c r="B3228" s="63" t="n">
        <v>6351116080</v>
      </c>
      <c r="C3228" s="64" t="n">
        <v>106444</v>
      </c>
    </row>
    <row r="3229" customFormat="false" ht="12.75" hidden="false" customHeight="false" outlineLevel="0" collapsed="false">
      <c r="A3229" s="0" t="n">
        <f aca="false">IFERROR(B3229*1,B3229)</f>
        <v>6351118080</v>
      </c>
      <c r="B3229" s="63" t="n">
        <v>6351118080</v>
      </c>
      <c r="C3229" s="64" t="n">
        <v>106445</v>
      </c>
    </row>
    <row r="3230" customFormat="false" ht="12.75" hidden="false" customHeight="false" outlineLevel="0" collapsed="false">
      <c r="A3230" s="0" t="n">
        <f aca="false">IFERROR(B3230*1,B3230)</f>
        <v>6351120080</v>
      </c>
      <c r="B3230" s="63" t="n">
        <v>6351120080</v>
      </c>
      <c r="C3230" s="64" t="n">
        <v>106446</v>
      </c>
    </row>
    <row r="3231" customFormat="false" ht="12.75" hidden="false" customHeight="false" outlineLevel="0" collapsed="false">
      <c r="A3231" s="0" t="n">
        <f aca="false">IFERROR(B3231*1,B3231)</f>
        <v>6351123080</v>
      </c>
      <c r="B3231" s="63" t="n">
        <v>6351123080</v>
      </c>
      <c r="C3231" s="64" t="n">
        <v>106447</v>
      </c>
    </row>
    <row r="3232" customFormat="false" ht="12.75" hidden="false" customHeight="false" outlineLevel="0" collapsed="false">
      <c r="A3232" s="0" t="n">
        <f aca="false">IFERROR(B3232*1,B3232)</f>
        <v>6351125080</v>
      </c>
      <c r="B3232" s="63" t="n">
        <v>6351125080</v>
      </c>
      <c r="C3232" s="64" t="n">
        <v>106448</v>
      </c>
    </row>
    <row r="3233" customFormat="false" ht="12.75" hidden="false" customHeight="false" outlineLevel="0" collapsed="false">
      <c r="A3233" s="0" t="n">
        <f aca="false">IFERROR(B3233*1,B3233)</f>
        <v>6351130080</v>
      </c>
      <c r="B3233" s="63" t="n">
        <v>6351130080</v>
      </c>
      <c r="C3233" s="64" t="n">
        <v>106449</v>
      </c>
    </row>
    <row r="3234" customFormat="false" ht="12.75" hidden="false" customHeight="false" outlineLevel="0" collapsed="false">
      <c r="A3234" s="0" t="n">
        <f aca="false">IFERROR(B3234*1,B3234)</f>
        <v>6351135080</v>
      </c>
      <c r="B3234" s="63" t="n">
        <v>6351135080</v>
      </c>
      <c r="C3234" s="64" t="n">
        <v>106450</v>
      </c>
    </row>
    <row r="3235" customFormat="false" ht="12.75" hidden="false" customHeight="false" outlineLevel="0" collapsed="false">
      <c r="A3235" s="0" t="n">
        <f aca="false">IFERROR(B3235*1,B3235)</f>
        <v>6171113080</v>
      </c>
      <c r="B3235" s="63" t="n">
        <v>6171113080</v>
      </c>
      <c r="C3235" s="64" t="n">
        <v>106482</v>
      </c>
    </row>
    <row r="3236" customFormat="false" ht="12.75" hidden="false" customHeight="false" outlineLevel="0" collapsed="false">
      <c r="A3236" s="0" t="n">
        <f aca="false">IFERROR(B3236*1,B3236)</f>
        <v>6171115080</v>
      </c>
      <c r="B3236" s="63" t="n">
        <v>6171115080</v>
      </c>
      <c r="C3236" s="64" t="n">
        <v>106484</v>
      </c>
    </row>
    <row r="3237" customFormat="false" ht="12.75" hidden="false" customHeight="false" outlineLevel="0" collapsed="false">
      <c r="A3237" s="0" t="n">
        <f aca="false">IFERROR(B3237*1,B3237)</f>
        <v>6171118080</v>
      </c>
      <c r="B3237" s="63" t="n">
        <v>6171118080</v>
      </c>
      <c r="C3237" s="64" t="n">
        <v>106486</v>
      </c>
    </row>
    <row r="3238" customFormat="false" ht="12.75" hidden="false" customHeight="false" outlineLevel="0" collapsed="false">
      <c r="A3238" s="0" t="n">
        <f aca="false">IFERROR(B3238*1,B3238)</f>
        <v>6171120080</v>
      </c>
      <c r="B3238" s="63" t="n">
        <v>6171120080</v>
      </c>
      <c r="C3238" s="64" t="n">
        <v>106487</v>
      </c>
    </row>
    <row r="3239" customFormat="false" ht="12.75" hidden="false" customHeight="false" outlineLevel="0" collapsed="false">
      <c r="A3239" s="0" t="n">
        <f aca="false">IFERROR(B3239*1,B3239)</f>
        <v>6171125080</v>
      </c>
      <c r="B3239" s="63" t="n">
        <v>6171125080</v>
      </c>
      <c r="C3239" s="64" t="n">
        <v>106489</v>
      </c>
    </row>
    <row r="3240" customFormat="false" ht="12.75" hidden="false" customHeight="false" outlineLevel="0" collapsed="false">
      <c r="A3240" s="0" t="n">
        <f aca="false">IFERROR(B3240*1,B3240)</f>
        <v>6171130080</v>
      </c>
      <c r="B3240" s="63" t="n">
        <v>6171130080</v>
      </c>
      <c r="C3240" s="64" t="n">
        <v>106490</v>
      </c>
    </row>
    <row r="3241" customFormat="false" ht="12.75" hidden="false" customHeight="false" outlineLevel="0" collapsed="false">
      <c r="A3241" s="0" t="n">
        <f aca="false">IFERROR(B3241*1,B3241)</f>
        <v>6171135080</v>
      </c>
      <c r="B3241" s="63" t="n">
        <v>6171135080</v>
      </c>
      <c r="C3241" s="64" t="n">
        <v>106491</v>
      </c>
    </row>
    <row r="3242" customFormat="false" ht="12.75" hidden="false" customHeight="false" outlineLevel="0" collapsed="false">
      <c r="A3242" s="0" t="n">
        <f aca="false">IFERROR(B3242*1,B3242)</f>
        <v>6151110080</v>
      </c>
      <c r="B3242" s="63" t="n">
        <v>6151110080</v>
      </c>
      <c r="C3242" s="64" t="n">
        <v>106497</v>
      </c>
    </row>
    <row r="3243" customFormat="false" ht="12.75" hidden="false" customHeight="false" outlineLevel="0" collapsed="false">
      <c r="A3243" s="0" t="n">
        <f aca="false">IFERROR(B3243*1,B3243)</f>
        <v>6151113080</v>
      </c>
      <c r="B3243" s="63" t="n">
        <v>6151113080</v>
      </c>
      <c r="C3243" s="64" t="n">
        <v>106500</v>
      </c>
    </row>
    <row r="3244" customFormat="false" ht="12.75" hidden="false" customHeight="false" outlineLevel="0" collapsed="false">
      <c r="A3244" s="0" t="n">
        <f aca="false">IFERROR(B3244*1,B3244)</f>
        <v>6151115080</v>
      </c>
      <c r="B3244" s="63" t="n">
        <v>6151115080</v>
      </c>
      <c r="C3244" s="64" t="n">
        <v>106502</v>
      </c>
    </row>
    <row r="3245" customFormat="false" ht="12.75" hidden="false" customHeight="false" outlineLevel="0" collapsed="false">
      <c r="A3245" s="0" t="n">
        <f aca="false">IFERROR(B3245*1,B3245)</f>
        <v>6151118080</v>
      </c>
      <c r="B3245" s="63" t="n">
        <v>6151118080</v>
      </c>
      <c r="C3245" s="64" t="n">
        <v>106504</v>
      </c>
    </row>
    <row r="3246" customFormat="false" ht="12.75" hidden="false" customHeight="false" outlineLevel="0" collapsed="false">
      <c r="A3246" s="0" t="n">
        <f aca="false">IFERROR(B3246*1,B3246)</f>
        <v>6151120080</v>
      </c>
      <c r="B3246" s="63" t="n">
        <v>6151120080</v>
      </c>
      <c r="C3246" s="64" t="n">
        <v>106505</v>
      </c>
    </row>
    <row r="3247" customFormat="false" ht="12.75" hidden="false" customHeight="false" outlineLevel="0" collapsed="false">
      <c r="A3247" s="0" t="n">
        <f aca="false">IFERROR(B3247*1,B3247)</f>
        <v>6151125080</v>
      </c>
      <c r="B3247" s="63" t="n">
        <v>6151125080</v>
      </c>
      <c r="C3247" s="64" t="n">
        <v>106507</v>
      </c>
    </row>
    <row r="3248" customFormat="false" ht="12.75" hidden="false" customHeight="false" outlineLevel="0" collapsed="false">
      <c r="A3248" s="0" t="n">
        <f aca="false">IFERROR(B3248*1,B3248)</f>
        <v>6151130080</v>
      </c>
      <c r="B3248" s="63" t="n">
        <v>6151130080</v>
      </c>
      <c r="C3248" s="64" t="n">
        <v>106508</v>
      </c>
    </row>
    <row r="3249" customFormat="false" ht="12.75" hidden="false" customHeight="false" outlineLevel="0" collapsed="false">
      <c r="A3249" s="0" t="n">
        <f aca="false">IFERROR(B3249*1,B3249)</f>
        <v>6151135080</v>
      </c>
      <c r="B3249" s="63" t="n">
        <v>6151135080</v>
      </c>
      <c r="C3249" s="64" t="n">
        <v>106509</v>
      </c>
    </row>
    <row r="3250" customFormat="false" ht="12.75" hidden="false" customHeight="false" outlineLevel="0" collapsed="false">
      <c r="A3250" s="0" t="n">
        <f aca="false">IFERROR(B3250*1,B3250)</f>
        <v>6135110080</v>
      </c>
      <c r="B3250" s="63" t="n">
        <v>6135110080</v>
      </c>
      <c r="C3250" s="64" t="n">
        <v>106539</v>
      </c>
    </row>
    <row r="3251" customFormat="false" ht="12.75" hidden="false" customHeight="false" outlineLevel="0" collapsed="false">
      <c r="A3251" s="0" t="n">
        <f aca="false">IFERROR(B3251*1,B3251)</f>
        <v>6135113080</v>
      </c>
      <c r="B3251" s="63" t="n">
        <v>6135113080</v>
      </c>
      <c r="C3251" s="64" t="n">
        <v>106542</v>
      </c>
    </row>
    <row r="3252" customFormat="false" ht="12.75" hidden="false" customHeight="false" outlineLevel="0" collapsed="false">
      <c r="A3252" s="0" t="n">
        <f aca="false">IFERROR(B3252*1,B3252)</f>
        <v>6135115080</v>
      </c>
      <c r="B3252" s="63" t="n">
        <v>6135115080</v>
      </c>
      <c r="C3252" s="64" t="n">
        <v>106544</v>
      </c>
    </row>
    <row r="3253" customFormat="false" ht="12.75" hidden="false" customHeight="false" outlineLevel="0" collapsed="false">
      <c r="A3253" s="0" t="n">
        <f aca="false">IFERROR(B3253*1,B3253)</f>
        <v>6135118080</v>
      </c>
      <c r="B3253" s="63" t="n">
        <v>6135118080</v>
      </c>
      <c r="C3253" s="64" t="n">
        <v>106546</v>
      </c>
    </row>
    <row r="3254" customFormat="false" ht="12.75" hidden="false" customHeight="false" outlineLevel="0" collapsed="false">
      <c r="A3254" s="0" t="n">
        <f aca="false">IFERROR(B3254*1,B3254)</f>
        <v>6135120080</v>
      </c>
      <c r="B3254" s="63" t="n">
        <v>6135120080</v>
      </c>
      <c r="C3254" s="64" t="n">
        <v>106547</v>
      </c>
    </row>
    <row r="3255" customFormat="false" ht="12.75" hidden="false" customHeight="false" outlineLevel="0" collapsed="false">
      <c r="A3255" s="0" t="n">
        <f aca="false">IFERROR(B3255*1,B3255)</f>
        <v>6135125080</v>
      </c>
      <c r="B3255" s="63" t="n">
        <v>6135125080</v>
      </c>
      <c r="C3255" s="64" t="n">
        <v>106549</v>
      </c>
    </row>
    <row r="3256" customFormat="false" ht="12.75" hidden="false" customHeight="false" outlineLevel="0" collapsed="false">
      <c r="A3256" s="0" t="n">
        <f aca="false">IFERROR(B3256*1,B3256)</f>
        <v>6135130080</v>
      </c>
      <c r="B3256" s="63" t="n">
        <v>6135130080</v>
      </c>
      <c r="C3256" s="64" t="n">
        <v>106550</v>
      </c>
    </row>
    <row r="3257" customFormat="false" ht="12.75" hidden="false" customHeight="false" outlineLevel="0" collapsed="false">
      <c r="A3257" s="0" t="n">
        <f aca="false">IFERROR(B3257*1,B3257)</f>
        <v>6135135080</v>
      </c>
      <c r="B3257" s="63" t="n">
        <v>6135135080</v>
      </c>
      <c r="C3257" s="64" t="n">
        <v>106551</v>
      </c>
    </row>
    <row r="3258" customFormat="false" ht="12.75" hidden="false" customHeight="false" outlineLevel="0" collapsed="false">
      <c r="A3258" s="0" t="n">
        <f aca="false">IFERROR(B3258*1,B3258)</f>
        <v>6824110090</v>
      </c>
      <c r="B3258" s="63" t="n">
        <v>6824110090</v>
      </c>
      <c r="C3258" s="64" t="n">
        <v>106579</v>
      </c>
    </row>
    <row r="3259" customFormat="false" ht="12.75" hidden="false" customHeight="false" outlineLevel="0" collapsed="false">
      <c r="A3259" s="0" t="n">
        <f aca="false">IFERROR(B3259*1,B3259)</f>
        <v>6112113080</v>
      </c>
      <c r="B3259" s="63" t="n">
        <v>6112113080</v>
      </c>
      <c r="C3259" s="64" t="n">
        <v>106598</v>
      </c>
    </row>
    <row r="3260" customFormat="false" ht="12.75" hidden="false" customHeight="false" outlineLevel="0" collapsed="false">
      <c r="A3260" s="0" t="n">
        <f aca="false">IFERROR(B3260*1,B3260)</f>
        <v>6112114080</v>
      </c>
      <c r="B3260" s="63" t="n">
        <v>6112114080</v>
      </c>
      <c r="C3260" s="64" t="n">
        <v>106599</v>
      </c>
    </row>
    <row r="3261" customFormat="false" ht="12.75" hidden="false" customHeight="false" outlineLevel="0" collapsed="false">
      <c r="A3261" s="0" t="n">
        <f aca="false">IFERROR(B3261*1,B3261)</f>
        <v>6112115080</v>
      </c>
      <c r="B3261" s="63" t="n">
        <v>6112115080</v>
      </c>
      <c r="C3261" s="64" t="n">
        <v>106600</v>
      </c>
    </row>
    <row r="3262" customFormat="false" ht="12.75" hidden="false" customHeight="false" outlineLevel="0" collapsed="false">
      <c r="A3262" s="0" t="n">
        <f aca="false">IFERROR(B3262*1,B3262)</f>
        <v>6112116080</v>
      </c>
      <c r="B3262" s="63" t="n">
        <v>6112116080</v>
      </c>
      <c r="C3262" s="64" t="n">
        <v>106601</v>
      </c>
    </row>
    <row r="3263" customFormat="false" ht="12.75" hidden="false" customHeight="false" outlineLevel="0" collapsed="false">
      <c r="A3263" s="0" t="n">
        <f aca="false">IFERROR(B3263*1,B3263)</f>
        <v>6112118080</v>
      </c>
      <c r="B3263" s="63" t="n">
        <v>6112118080</v>
      </c>
      <c r="C3263" s="64" t="n">
        <v>106602</v>
      </c>
    </row>
    <row r="3264" customFormat="false" ht="12.75" hidden="false" customHeight="false" outlineLevel="0" collapsed="false">
      <c r="A3264" s="0" t="n">
        <f aca="false">IFERROR(B3264*1,B3264)</f>
        <v>6112120080</v>
      </c>
      <c r="B3264" s="63" t="n">
        <v>6112120080</v>
      </c>
      <c r="C3264" s="64" t="n">
        <v>106603</v>
      </c>
    </row>
    <row r="3265" customFormat="false" ht="12.75" hidden="false" customHeight="false" outlineLevel="0" collapsed="false">
      <c r="A3265" s="0" t="n">
        <f aca="false">IFERROR(B3265*1,B3265)</f>
        <v>6112125080</v>
      </c>
      <c r="B3265" s="63" t="n">
        <v>6112125080</v>
      </c>
      <c r="C3265" s="64" t="n">
        <v>106605</v>
      </c>
    </row>
    <row r="3266" customFormat="false" ht="12.75" hidden="false" customHeight="false" outlineLevel="0" collapsed="false">
      <c r="A3266" s="0" t="n">
        <f aca="false">IFERROR(B3266*1,B3266)</f>
        <v>6112130080</v>
      </c>
      <c r="B3266" s="63" t="n">
        <v>6112130080</v>
      </c>
      <c r="C3266" s="64" t="n">
        <v>106606</v>
      </c>
    </row>
    <row r="3267" customFormat="false" ht="12.75" hidden="false" customHeight="false" outlineLevel="0" collapsed="false">
      <c r="A3267" s="0" t="n">
        <f aca="false">IFERROR(B3267*1,B3267)</f>
        <v>6112135080</v>
      </c>
      <c r="B3267" s="63" t="n">
        <v>6112135080</v>
      </c>
      <c r="C3267" s="64" t="n">
        <v>106607</v>
      </c>
    </row>
    <row r="3268" customFormat="false" ht="12.75" hidden="false" customHeight="false" outlineLevel="0" collapsed="false">
      <c r="A3268" s="0" t="n">
        <f aca="false">IFERROR(B3268*1,B3268)</f>
        <v>6221114081</v>
      </c>
      <c r="B3268" s="65" t="s">
        <v>1237</v>
      </c>
      <c r="C3268" s="64" t="n">
        <v>106622</v>
      </c>
    </row>
    <row r="3269" customFormat="false" ht="12.75" hidden="false" customHeight="false" outlineLevel="0" collapsed="false">
      <c r="A3269" s="0" t="n">
        <f aca="false">IFERROR(B3269*1,B3269)</f>
        <v>6221115081</v>
      </c>
      <c r="B3269" s="65" t="s">
        <v>1238</v>
      </c>
      <c r="C3269" s="64" t="n">
        <v>106623</v>
      </c>
    </row>
    <row r="3270" customFormat="false" ht="12.75" hidden="false" customHeight="false" outlineLevel="0" collapsed="false">
      <c r="A3270" s="0" t="n">
        <f aca="false">IFERROR(B3270*1,B3270)</f>
        <v>6221116081</v>
      </c>
      <c r="B3270" s="65" t="s">
        <v>1239</v>
      </c>
      <c r="C3270" s="64" t="n">
        <v>106624</v>
      </c>
    </row>
    <row r="3271" customFormat="false" ht="12.75" hidden="false" customHeight="false" outlineLevel="0" collapsed="false">
      <c r="A3271" s="0" t="n">
        <f aca="false">IFERROR(B3271*1,B3271)</f>
        <v>6221118081</v>
      </c>
      <c r="B3271" s="65" t="s">
        <v>1240</v>
      </c>
      <c r="C3271" s="64" t="n">
        <v>106625</v>
      </c>
    </row>
    <row r="3272" customFormat="false" ht="12.75" hidden="false" customHeight="false" outlineLevel="0" collapsed="false">
      <c r="A3272" s="0" t="n">
        <f aca="false">IFERROR(B3272*1,B3272)</f>
        <v>6221120081</v>
      </c>
      <c r="B3272" s="65" t="s">
        <v>1241</v>
      </c>
      <c r="C3272" s="64" t="n">
        <v>106626</v>
      </c>
    </row>
    <row r="3273" customFormat="false" ht="12.75" hidden="false" customHeight="false" outlineLevel="0" collapsed="false">
      <c r="A3273" s="0" t="n">
        <f aca="false">IFERROR(B3273*1,B3273)</f>
        <v>6221123081</v>
      </c>
      <c r="B3273" s="63" t="n">
        <v>6221123081</v>
      </c>
      <c r="C3273" s="64" t="n">
        <v>106627</v>
      </c>
    </row>
    <row r="3274" customFormat="false" ht="12.75" hidden="false" customHeight="false" outlineLevel="0" collapsed="false">
      <c r="A3274" s="0" t="n">
        <f aca="false">IFERROR(B3274*1,B3274)</f>
        <v>6221125081</v>
      </c>
      <c r="B3274" s="65" t="s">
        <v>1242</v>
      </c>
      <c r="C3274" s="64" t="n">
        <v>106628</v>
      </c>
    </row>
    <row r="3275" customFormat="false" ht="12.75" hidden="false" customHeight="false" outlineLevel="0" collapsed="false">
      <c r="A3275" s="0" t="n">
        <f aca="false">IFERROR(B3275*1,B3275)</f>
        <v>6221130081</v>
      </c>
      <c r="B3275" s="63" t="n">
        <v>6221130081</v>
      </c>
      <c r="C3275" s="64" t="n">
        <v>106629</v>
      </c>
    </row>
    <row r="3276" customFormat="false" ht="12.75" hidden="false" customHeight="false" outlineLevel="0" collapsed="false">
      <c r="A3276" s="0" t="n">
        <f aca="false">IFERROR(B3276*1,B3276)</f>
        <v>6221135081</v>
      </c>
      <c r="B3276" s="65" t="s">
        <v>1243</v>
      </c>
      <c r="C3276" s="64" t="n">
        <v>106630</v>
      </c>
    </row>
    <row r="3277" customFormat="false" ht="12.75" hidden="false" customHeight="false" outlineLevel="0" collapsed="false">
      <c r="A3277" s="0" t="n">
        <f aca="false">IFERROR(B3277*1,B3277)</f>
        <v>6221140081</v>
      </c>
      <c r="B3277" s="65" t="s">
        <v>1244</v>
      </c>
      <c r="C3277" s="64" t="n">
        <v>106631</v>
      </c>
    </row>
    <row r="3278" customFormat="false" ht="12.75" hidden="false" customHeight="false" outlineLevel="0" collapsed="false">
      <c r="A3278" s="0" t="n">
        <f aca="false">IFERROR(B3278*1,B3278)</f>
        <v>6221145081</v>
      </c>
      <c r="B3278" s="63" t="n">
        <v>6221145081</v>
      </c>
      <c r="C3278" s="64" t="n">
        <v>106632</v>
      </c>
    </row>
    <row r="3279" customFormat="false" ht="12.75" hidden="false" customHeight="false" outlineLevel="0" collapsed="false">
      <c r="A3279" s="0" t="n">
        <f aca="false">IFERROR(B3279*1,B3279)</f>
        <v>6221150081</v>
      </c>
      <c r="B3279" s="65" t="s">
        <v>1245</v>
      </c>
      <c r="C3279" s="64" t="n">
        <v>106633</v>
      </c>
    </row>
    <row r="3280" customFormat="false" ht="12.75" hidden="false" customHeight="false" outlineLevel="0" collapsed="false">
      <c r="A3280" s="0" t="n">
        <f aca="false">IFERROR(B3280*1,B3280)</f>
        <v>6221160081</v>
      </c>
      <c r="B3280" s="63" t="n">
        <v>6221160081</v>
      </c>
      <c r="C3280" s="64" t="n">
        <v>106634</v>
      </c>
    </row>
    <row r="3281" customFormat="false" ht="12.75" hidden="false" customHeight="false" outlineLevel="0" collapsed="false">
      <c r="A3281" s="0" t="n">
        <f aca="false">IFERROR(B3281*1,B3281)</f>
        <v>6221170081</v>
      </c>
      <c r="B3281" s="63" t="n">
        <v>6221170081</v>
      </c>
      <c r="C3281" s="64" t="n">
        <v>106635</v>
      </c>
    </row>
    <row r="3282" customFormat="false" ht="12.75" hidden="false" customHeight="false" outlineLevel="0" collapsed="false">
      <c r="A3282" s="0" t="n">
        <f aca="false">IFERROR(B3282*1,B3282)</f>
        <v>6211114081</v>
      </c>
      <c r="B3282" s="65" t="s">
        <v>1246</v>
      </c>
      <c r="C3282" s="64" t="n">
        <v>106636</v>
      </c>
    </row>
    <row r="3283" customFormat="false" ht="12.75" hidden="false" customHeight="false" outlineLevel="0" collapsed="false">
      <c r="A3283" s="0" t="n">
        <f aca="false">IFERROR(B3283*1,B3283)</f>
        <v>6211115081</v>
      </c>
      <c r="B3283" s="65" t="s">
        <v>1247</v>
      </c>
      <c r="C3283" s="64" t="n">
        <v>106637</v>
      </c>
    </row>
    <row r="3284" customFormat="false" ht="12.75" hidden="false" customHeight="false" outlineLevel="0" collapsed="false">
      <c r="A3284" s="0" t="n">
        <f aca="false">IFERROR(B3284*1,B3284)</f>
        <v>6211116081</v>
      </c>
      <c r="B3284" s="65" t="s">
        <v>1248</v>
      </c>
      <c r="C3284" s="64" t="n">
        <v>106638</v>
      </c>
    </row>
    <row r="3285" customFormat="false" ht="12.75" hidden="false" customHeight="false" outlineLevel="0" collapsed="false">
      <c r="A3285" s="0" t="n">
        <f aca="false">IFERROR(B3285*1,B3285)</f>
        <v>6211118081</v>
      </c>
      <c r="B3285" s="65" t="s">
        <v>1249</v>
      </c>
      <c r="C3285" s="64" t="n">
        <v>106639</v>
      </c>
    </row>
    <row r="3286" customFormat="false" ht="12.75" hidden="false" customHeight="false" outlineLevel="0" collapsed="false">
      <c r="A3286" s="0" t="n">
        <f aca="false">IFERROR(B3286*1,B3286)</f>
        <v>6211120081</v>
      </c>
      <c r="B3286" s="65" t="s">
        <v>1250</v>
      </c>
      <c r="C3286" s="64" t="n">
        <v>106640</v>
      </c>
    </row>
    <row r="3287" customFormat="false" ht="12.75" hidden="false" customHeight="false" outlineLevel="0" collapsed="false">
      <c r="A3287" s="0" t="n">
        <f aca="false">IFERROR(B3287*1,B3287)</f>
        <v>6211123081</v>
      </c>
      <c r="B3287" s="63" t="n">
        <v>6211123081</v>
      </c>
      <c r="C3287" s="64" t="n">
        <v>106641</v>
      </c>
    </row>
    <row r="3288" customFormat="false" ht="12.75" hidden="false" customHeight="false" outlineLevel="0" collapsed="false">
      <c r="A3288" s="0" t="n">
        <f aca="false">IFERROR(B3288*1,B3288)</f>
        <v>6211125081</v>
      </c>
      <c r="B3288" s="65" t="s">
        <v>1251</v>
      </c>
      <c r="C3288" s="64" t="n">
        <v>106642</v>
      </c>
    </row>
    <row r="3289" customFormat="false" ht="12.75" hidden="false" customHeight="false" outlineLevel="0" collapsed="false">
      <c r="A3289" s="0" t="n">
        <f aca="false">IFERROR(B3289*1,B3289)</f>
        <v>6211130081</v>
      </c>
      <c r="B3289" s="63" t="n">
        <v>6211130081</v>
      </c>
      <c r="C3289" s="64" t="n">
        <v>106643</v>
      </c>
    </row>
    <row r="3290" customFormat="false" ht="12.75" hidden="false" customHeight="false" outlineLevel="0" collapsed="false">
      <c r="A3290" s="0" t="n">
        <f aca="false">IFERROR(B3290*1,B3290)</f>
        <v>6211135081</v>
      </c>
      <c r="B3290" s="65" t="s">
        <v>1252</v>
      </c>
      <c r="C3290" s="64" t="n">
        <v>106644</v>
      </c>
    </row>
    <row r="3291" customFormat="false" ht="12.75" hidden="false" customHeight="false" outlineLevel="0" collapsed="false">
      <c r="A3291" s="0" t="n">
        <f aca="false">IFERROR(B3291*1,B3291)</f>
        <v>6211140081</v>
      </c>
      <c r="B3291" s="65" t="s">
        <v>1253</v>
      </c>
      <c r="C3291" s="64" t="n">
        <v>106645</v>
      </c>
    </row>
    <row r="3292" customFormat="false" ht="12.75" hidden="false" customHeight="false" outlineLevel="0" collapsed="false">
      <c r="A3292" s="0" t="n">
        <f aca="false">IFERROR(B3292*1,B3292)</f>
        <v>6211145081</v>
      </c>
      <c r="B3292" s="63" t="n">
        <v>6211145081</v>
      </c>
      <c r="C3292" s="64" t="n">
        <v>106646</v>
      </c>
    </row>
    <row r="3293" customFormat="false" ht="12.75" hidden="false" customHeight="false" outlineLevel="0" collapsed="false">
      <c r="A3293" s="0" t="n">
        <f aca="false">IFERROR(B3293*1,B3293)</f>
        <v>6211150081</v>
      </c>
      <c r="B3293" s="65" t="s">
        <v>1254</v>
      </c>
      <c r="C3293" s="64" t="n">
        <v>106647</v>
      </c>
    </row>
    <row r="3294" customFormat="false" ht="12.75" hidden="false" customHeight="false" outlineLevel="0" collapsed="false">
      <c r="A3294" s="0" t="n">
        <f aca="false">IFERROR(B3294*1,B3294)</f>
        <v>6211160081</v>
      </c>
      <c r="B3294" s="63" t="n">
        <v>6211160081</v>
      </c>
      <c r="C3294" s="64" t="n">
        <v>106648</v>
      </c>
    </row>
    <row r="3295" customFormat="false" ht="12.75" hidden="false" customHeight="false" outlineLevel="0" collapsed="false">
      <c r="A3295" s="0" t="n">
        <f aca="false">IFERROR(B3295*1,B3295)</f>
        <v>6211170081</v>
      </c>
      <c r="B3295" s="63" t="n">
        <v>6211170081</v>
      </c>
      <c r="C3295" s="64" t="n">
        <v>106649</v>
      </c>
    </row>
    <row r="3296" customFormat="false" ht="12.75" hidden="false" customHeight="false" outlineLevel="0" collapsed="false">
      <c r="A3296" s="0" t="n">
        <f aca="false">IFERROR(B3296*1,B3296)</f>
        <v>6201114081</v>
      </c>
      <c r="B3296" s="65" t="s">
        <v>1255</v>
      </c>
      <c r="C3296" s="64" t="n">
        <v>106650</v>
      </c>
    </row>
    <row r="3297" customFormat="false" ht="12.75" hidden="false" customHeight="false" outlineLevel="0" collapsed="false">
      <c r="A3297" s="0" t="n">
        <f aca="false">IFERROR(B3297*1,B3297)</f>
        <v>6201115081</v>
      </c>
      <c r="B3297" s="65" t="s">
        <v>1256</v>
      </c>
      <c r="C3297" s="64" t="n">
        <v>106651</v>
      </c>
    </row>
    <row r="3298" customFormat="false" ht="12.75" hidden="false" customHeight="false" outlineLevel="0" collapsed="false">
      <c r="A3298" s="0" t="n">
        <f aca="false">IFERROR(B3298*1,B3298)</f>
        <v>6201116081</v>
      </c>
      <c r="B3298" s="65" t="s">
        <v>1257</v>
      </c>
      <c r="C3298" s="64" t="n">
        <v>106652</v>
      </c>
    </row>
    <row r="3299" customFormat="false" ht="12.75" hidden="false" customHeight="false" outlineLevel="0" collapsed="false">
      <c r="A3299" s="0" t="n">
        <f aca="false">IFERROR(B3299*1,B3299)</f>
        <v>6201118081</v>
      </c>
      <c r="B3299" s="65" t="s">
        <v>1258</v>
      </c>
      <c r="C3299" s="64" t="n">
        <v>106653</v>
      </c>
    </row>
    <row r="3300" customFormat="false" ht="12.75" hidden="false" customHeight="false" outlineLevel="0" collapsed="false">
      <c r="A3300" s="0" t="n">
        <f aca="false">IFERROR(B3300*1,B3300)</f>
        <v>6201120081</v>
      </c>
      <c r="B3300" s="65" t="s">
        <v>1259</v>
      </c>
      <c r="C3300" s="64" t="n">
        <v>106654</v>
      </c>
    </row>
    <row r="3301" customFormat="false" ht="12.75" hidden="false" customHeight="false" outlineLevel="0" collapsed="false">
      <c r="A3301" s="0" t="n">
        <f aca="false">IFERROR(B3301*1,B3301)</f>
        <v>6201123081</v>
      </c>
      <c r="B3301" s="63" t="n">
        <v>6201123081</v>
      </c>
      <c r="C3301" s="64" t="n">
        <v>106655</v>
      </c>
    </row>
    <row r="3302" customFormat="false" ht="12.75" hidden="false" customHeight="false" outlineLevel="0" collapsed="false">
      <c r="A3302" s="0" t="n">
        <f aca="false">IFERROR(B3302*1,B3302)</f>
        <v>6201125081</v>
      </c>
      <c r="B3302" s="65" t="s">
        <v>1260</v>
      </c>
      <c r="C3302" s="64" t="n">
        <v>106656</v>
      </c>
    </row>
    <row r="3303" customFormat="false" ht="12.75" hidden="false" customHeight="false" outlineLevel="0" collapsed="false">
      <c r="A3303" s="0" t="n">
        <f aca="false">IFERROR(B3303*1,B3303)</f>
        <v>6201130081</v>
      </c>
      <c r="B3303" s="63" t="n">
        <v>6201130081</v>
      </c>
      <c r="C3303" s="64" t="n">
        <v>106657</v>
      </c>
    </row>
    <row r="3304" customFormat="false" ht="12.75" hidden="false" customHeight="false" outlineLevel="0" collapsed="false">
      <c r="A3304" s="0" t="n">
        <f aca="false">IFERROR(B3304*1,B3304)</f>
        <v>6201135081</v>
      </c>
      <c r="B3304" s="65" t="s">
        <v>1261</v>
      </c>
      <c r="C3304" s="64" t="n">
        <v>106658</v>
      </c>
    </row>
    <row r="3305" customFormat="false" ht="12.75" hidden="false" customHeight="false" outlineLevel="0" collapsed="false">
      <c r="A3305" s="0" t="n">
        <f aca="false">IFERROR(B3305*1,B3305)</f>
        <v>6201140081</v>
      </c>
      <c r="B3305" s="65" t="s">
        <v>1262</v>
      </c>
      <c r="C3305" s="64" t="n">
        <v>106659</v>
      </c>
    </row>
    <row r="3306" customFormat="false" ht="12.75" hidden="false" customHeight="false" outlineLevel="0" collapsed="false">
      <c r="A3306" s="0" t="n">
        <f aca="false">IFERROR(B3306*1,B3306)</f>
        <v>6201145081</v>
      </c>
      <c r="B3306" s="63" t="n">
        <v>6201145081</v>
      </c>
      <c r="C3306" s="64" t="n">
        <v>106660</v>
      </c>
    </row>
    <row r="3307" customFormat="false" ht="12.75" hidden="false" customHeight="false" outlineLevel="0" collapsed="false">
      <c r="A3307" s="0" t="n">
        <f aca="false">IFERROR(B3307*1,B3307)</f>
        <v>6201150081</v>
      </c>
      <c r="B3307" s="65" t="s">
        <v>1263</v>
      </c>
      <c r="C3307" s="64" t="n">
        <v>106661</v>
      </c>
    </row>
    <row r="3308" customFormat="false" ht="12.75" hidden="false" customHeight="false" outlineLevel="0" collapsed="false">
      <c r="A3308" s="0" t="n">
        <f aca="false">IFERROR(B3308*1,B3308)</f>
        <v>6201160081</v>
      </c>
      <c r="B3308" s="63" t="n">
        <v>6201160081</v>
      </c>
      <c r="C3308" s="64" t="n">
        <v>106662</v>
      </c>
    </row>
    <row r="3309" customFormat="false" ht="12.75" hidden="false" customHeight="false" outlineLevel="0" collapsed="false">
      <c r="A3309" s="0" t="n">
        <f aca="false">IFERROR(B3309*1,B3309)</f>
        <v>6201170081</v>
      </c>
      <c r="B3309" s="63" t="n">
        <v>6201170081</v>
      </c>
      <c r="C3309" s="64" t="n">
        <v>106663</v>
      </c>
    </row>
    <row r="3310" customFormat="false" ht="12.75" hidden="false" customHeight="false" outlineLevel="0" collapsed="false">
      <c r="A3310" s="0" t="n">
        <f aca="false">IFERROR(B3310*1,B3310)</f>
        <v>6263113081</v>
      </c>
      <c r="B3310" s="63" t="n">
        <v>6263113081</v>
      </c>
      <c r="C3310" s="64" t="n">
        <v>106673</v>
      </c>
    </row>
    <row r="3311" customFormat="false" ht="12.75" hidden="false" customHeight="false" outlineLevel="0" collapsed="false">
      <c r="A3311" s="0" t="n">
        <f aca="false">IFERROR(B3311*1,B3311)</f>
        <v>6263114081</v>
      </c>
      <c r="B3311" s="65" t="s">
        <v>1264</v>
      </c>
      <c r="C3311" s="64" t="n">
        <v>106674</v>
      </c>
    </row>
    <row r="3312" customFormat="false" ht="12.75" hidden="false" customHeight="false" outlineLevel="0" collapsed="false">
      <c r="A3312" s="0" t="n">
        <f aca="false">IFERROR(B3312*1,B3312)</f>
        <v>6263115081</v>
      </c>
      <c r="B3312" s="63" t="n">
        <v>6263115081</v>
      </c>
      <c r="C3312" s="64" t="n">
        <v>106675</v>
      </c>
    </row>
    <row r="3313" customFormat="false" ht="12.75" hidden="false" customHeight="false" outlineLevel="0" collapsed="false">
      <c r="A3313" s="0" t="n">
        <f aca="false">IFERROR(B3313*1,B3313)</f>
        <v>6263116081</v>
      </c>
      <c r="B3313" s="65" t="s">
        <v>1265</v>
      </c>
      <c r="C3313" s="64" t="n">
        <v>106676</v>
      </c>
    </row>
    <row r="3314" customFormat="false" ht="12.75" hidden="false" customHeight="false" outlineLevel="0" collapsed="false">
      <c r="A3314" s="0" t="n">
        <f aca="false">IFERROR(B3314*1,B3314)</f>
        <v>6263118081</v>
      </c>
      <c r="B3314" s="65" t="s">
        <v>1266</v>
      </c>
      <c r="C3314" s="64" t="n">
        <v>106677</v>
      </c>
    </row>
    <row r="3315" customFormat="false" ht="12.75" hidden="false" customHeight="false" outlineLevel="0" collapsed="false">
      <c r="A3315" s="0" t="n">
        <f aca="false">IFERROR(B3315*1,B3315)</f>
        <v>6263120081</v>
      </c>
      <c r="B3315" s="65" t="s">
        <v>1267</v>
      </c>
      <c r="C3315" s="64" t="n">
        <v>106678</v>
      </c>
    </row>
    <row r="3316" customFormat="false" ht="12.75" hidden="false" customHeight="false" outlineLevel="0" collapsed="false">
      <c r="A3316" s="0" t="n">
        <f aca="false">IFERROR(B3316*1,B3316)</f>
        <v>6263123081</v>
      </c>
      <c r="B3316" s="63" t="n">
        <v>6263123081</v>
      </c>
      <c r="C3316" s="64" t="n">
        <v>106679</v>
      </c>
    </row>
    <row r="3317" customFormat="false" ht="12.75" hidden="false" customHeight="false" outlineLevel="0" collapsed="false">
      <c r="A3317" s="0" t="n">
        <f aca="false">IFERROR(B3317*1,B3317)</f>
        <v>6263125081</v>
      </c>
      <c r="B3317" s="65" t="s">
        <v>1268</v>
      </c>
      <c r="C3317" s="64" t="n">
        <v>106680</v>
      </c>
    </row>
    <row r="3318" customFormat="false" ht="12.75" hidden="false" customHeight="false" outlineLevel="0" collapsed="false">
      <c r="A3318" s="0" t="n">
        <f aca="false">IFERROR(B3318*1,B3318)</f>
        <v>6263130081</v>
      </c>
      <c r="B3318" s="65" t="s">
        <v>1269</v>
      </c>
      <c r="C3318" s="64" t="n">
        <v>106681</v>
      </c>
    </row>
    <row r="3319" customFormat="false" ht="12.75" hidden="false" customHeight="false" outlineLevel="0" collapsed="false">
      <c r="A3319" s="0" t="n">
        <f aca="false">IFERROR(B3319*1,B3319)</f>
        <v>6263135081</v>
      </c>
      <c r="B3319" s="63" t="n">
        <v>6263135081</v>
      </c>
      <c r="C3319" s="64" t="n">
        <v>106682</v>
      </c>
    </row>
    <row r="3320" customFormat="false" ht="12.75" hidden="false" customHeight="false" outlineLevel="0" collapsed="false">
      <c r="A3320" s="0" t="n">
        <f aca="false">IFERROR(B3320*1,B3320)</f>
        <v>6263140081</v>
      </c>
      <c r="B3320" s="63" t="n">
        <v>6263140081</v>
      </c>
      <c r="C3320" s="64" t="n">
        <v>106683</v>
      </c>
    </row>
    <row r="3321" customFormat="false" ht="12.75" hidden="false" customHeight="false" outlineLevel="0" collapsed="false">
      <c r="A3321" s="0" t="n">
        <f aca="false">IFERROR(B3321*1,B3321)</f>
        <v>6263145081</v>
      </c>
      <c r="B3321" s="63" t="n">
        <v>6263145081</v>
      </c>
      <c r="C3321" s="64" t="n">
        <v>106684</v>
      </c>
    </row>
    <row r="3322" customFormat="false" ht="12.75" hidden="false" customHeight="false" outlineLevel="0" collapsed="false">
      <c r="A3322" s="0" t="n">
        <f aca="false">IFERROR(B3322*1,B3322)</f>
        <v>6263150081</v>
      </c>
      <c r="B3322" s="63" t="n">
        <v>6263150081</v>
      </c>
      <c r="C3322" s="64" t="n">
        <v>106685</v>
      </c>
    </row>
    <row r="3323" customFormat="false" ht="12.75" hidden="false" customHeight="false" outlineLevel="0" collapsed="false">
      <c r="A3323" s="0" t="n">
        <f aca="false">IFERROR(B3323*1,B3323)</f>
        <v>6263160081</v>
      </c>
      <c r="B3323" s="63" t="n">
        <v>6263160081</v>
      </c>
      <c r="C3323" s="64" t="n">
        <v>106686</v>
      </c>
    </row>
    <row r="3324" customFormat="false" ht="12.75" hidden="false" customHeight="false" outlineLevel="0" collapsed="false">
      <c r="A3324" s="0" t="n">
        <f aca="false">IFERROR(B3324*1,B3324)</f>
        <v>6263170081</v>
      </c>
      <c r="B3324" s="63" t="n">
        <v>6263170081</v>
      </c>
      <c r="C3324" s="64" t="n">
        <v>106687</v>
      </c>
    </row>
    <row r="3325" customFormat="false" ht="12.75" hidden="false" customHeight="false" outlineLevel="0" collapsed="false">
      <c r="A3325" s="0" t="n">
        <f aca="false">IFERROR(B3325*1,B3325)</f>
        <v>6271114081</v>
      </c>
      <c r="B3325" s="63" t="n">
        <v>6271114081</v>
      </c>
      <c r="C3325" s="64" t="n">
        <v>106688</v>
      </c>
    </row>
    <row r="3326" customFormat="false" ht="12.75" hidden="false" customHeight="false" outlineLevel="0" collapsed="false">
      <c r="A3326" s="0" t="n">
        <f aca="false">IFERROR(B3326*1,B3326)</f>
        <v>6271115081</v>
      </c>
      <c r="B3326" s="63" t="n">
        <v>6271115081</v>
      </c>
      <c r="C3326" s="64" t="n">
        <v>106689</v>
      </c>
    </row>
    <row r="3327" customFormat="false" ht="12.75" hidden="false" customHeight="false" outlineLevel="0" collapsed="false">
      <c r="A3327" s="0" t="n">
        <f aca="false">IFERROR(B3327*1,B3327)</f>
        <v>6271116081</v>
      </c>
      <c r="B3327" s="63" t="n">
        <v>6271116081</v>
      </c>
      <c r="C3327" s="64" t="n">
        <v>106690</v>
      </c>
    </row>
    <row r="3328" customFormat="false" ht="12.75" hidden="false" customHeight="false" outlineLevel="0" collapsed="false">
      <c r="A3328" s="0" t="n">
        <f aca="false">IFERROR(B3328*1,B3328)</f>
        <v>6271118081</v>
      </c>
      <c r="B3328" s="63" t="n">
        <v>6271118081</v>
      </c>
      <c r="C3328" s="64" t="n">
        <v>106691</v>
      </c>
    </row>
    <row r="3329" customFormat="false" ht="12.75" hidden="false" customHeight="false" outlineLevel="0" collapsed="false">
      <c r="A3329" s="0" t="n">
        <f aca="false">IFERROR(B3329*1,B3329)</f>
        <v>6271120081</v>
      </c>
      <c r="B3329" s="63" t="n">
        <v>6271120081</v>
      </c>
      <c r="C3329" s="64" t="n">
        <v>106692</v>
      </c>
    </row>
    <row r="3330" customFormat="false" ht="12.75" hidden="false" customHeight="false" outlineLevel="0" collapsed="false">
      <c r="A3330" s="0" t="n">
        <f aca="false">IFERROR(B3330*1,B3330)</f>
        <v>6271123081</v>
      </c>
      <c r="B3330" s="63" t="n">
        <v>6271123081</v>
      </c>
      <c r="C3330" s="64" t="n">
        <v>106693</v>
      </c>
    </row>
    <row r="3331" customFormat="false" ht="12.75" hidden="false" customHeight="false" outlineLevel="0" collapsed="false">
      <c r="A3331" s="0" t="n">
        <f aca="false">IFERROR(B3331*1,B3331)</f>
        <v>6271125081</v>
      </c>
      <c r="B3331" s="63" t="n">
        <v>6271125081</v>
      </c>
      <c r="C3331" s="64" t="n">
        <v>106694</v>
      </c>
    </row>
    <row r="3332" customFormat="false" ht="12.75" hidden="false" customHeight="false" outlineLevel="0" collapsed="false">
      <c r="A3332" s="0" t="n">
        <f aca="false">IFERROR(B3332*1,B3332)</f>
        <v>6271130081</v>
      </c>
      <c r="B3332" s="63" t="n">
        <v>6271130081</v>
      </c>
      <c r="C3332" s="64" t="n">
        <v>106695</v>
      </c>
    </row>
    <row r="3333" customFormat="false" ht="12.75" hidden="false" customHeight="false" outlineLevel="0" collapsed="false">
      <c r="A3333" s="0" t="n">
        <f aca="false">IFERROR(B3333*1,B3333)</f>
        <v>6271135081</v>
      </c>
      <c r="B3333" s="63" t="n">
        <v>6271135081</v>
      </c>
      <c r="C3333" s="64" t="n">
        <v>106696</v>
      </c>
    </row>
    <row r="3334" customFormat="false" ht="12.75" hidden="false" customHeight="false" outlineLevel="0" collapsed="false">
      <c r="A3334" s="0" t="n">
        <f aca="false">IFERROR(B3334*1,B3334)</f>
        <v>6271140081</v>
      </c>
      <c r="B3334" s="63" t="n">
        <v>6271140081</v>
      </c>
      <c r="C3334" s="64" t="n">
        <v>106697</v>
      </c>
    </row>
    <row r="3335" customFormat="false" ht="12.75" hidden="false" customHeight="false" outlineLevel="0" collapsed="false">
      <c r="A3335" s="0" t="n">
        <f aca="false">IFERROR(B3335*1,B3335)</f>
        <v>6271145081</v>
      </c>
      <c r="B3335" s="63" t="n">
        <v>6271145081</v>
      </c>
      <c r="C3335" s="64" t="n">
        <v>106698</v>
      </c>
    </row>
    <row r="3336" customFormat="false" ht="12.75" hidden="false" customHeight="false" outlineLevel="0" collapsed="false">
      <c r="A3336" s="0" t="n">
        <f aca="false">IFERROR(B3336*1,B3336)</f>
        <v>6271150081</v>
      </c>
      <c r="B3336" s="63" t="n">
        <v>6271150081</v>
      </c>
      <c r="C3336" s="64" t="n">
        <v>106699</v>
      </c>
    </row>
    <row r="3337" customFormat="false" ht="12.75" hidden="false" customHeight="false" outlineLevel="0" collapsed="false">
      <c r="A3337" s="0" t="n">
        <f aca="false">IFERROR(B3337*1,B3337)</f>
        <v>6271160081</v>
      </c>
      <c r="B3337" s="63" t="n">
        <v>6271160081</v>
      </c>
      <c r="C3337" s="64" t="n">
        <v>106700</v>
      </c>
    </row>
    <row r="3338" customFormat="false" ht="12.75" hidden="false" customHeight="false" outlineLevel="0" collapsed="false">
      <c r="A3338" s="0" t="n">
        <f aca="false">IFERROR(B3338*1,B3338)</f>
        <v>6271170081</v>
      </c>
      <c r="B3338" s="63" t="n">
        <v>6271170081</v>
      </c>
      <c r="C3338" s="64" t="n">
        <v>106701</v>
      </c>
    </row>
    <row r="3339" customFormat="false" ht="12.75" hidden="false" customHeight="false" outlineLevel="0" collapsed="false">
      <c r="A3339" s="0" t="n">
        <f aca="false">IFERROR(B3339*1,B3339)</f>
        <v>6291114081</v>
      </c>
      <c r="B3339" s="63" t="n">
        <v>6291114081</v>
      </c>
      <c r="C3339" s="64" t="n">
        <v>106702</v>
      </c>
    </row>
    <row r="3340" customFormat="false" ht="12.75" hidden="false" customHeight="false" outlineLevel="0" collapsed="false">
      <c r="A3340" s="0" t="n">
        <f aca="false">IFERROR(B3340*1,B3340)</f>
        <v>6291115081</v>
      </c>
      <c r="B3340" s="63" t="n">
        <v>6291115081</v>
      </c>
      <c r="C3340" s="64" t="n">
        <v>106703</v>
      </c>
    </row>
    <row r="3341" customFormat="false" ht="12.75" hidden="false" customHeight="false" outlineLevel="0" collapsed="false">
      <c r="A3341" s="0" t="n">
        <f aca="false">IFERROR(B3341*1,B3341)</f>
        <v>6291116081</v>
      </c>
      <c r="B3341" s="63" t="n">
        <v>6291116081</v>
      </c>
      <c r="C3341" s="64" t="n">
        <v>106704</v>
      </c>
    </row>
    <row r="3342" customFormat="false" ht="12.75" hidden="false" customHeight="false" outlineLevel="0" collapsed="false">
      <c r="A3342" s="0" t="n">
        <f aca="false">IFERROR(B3342*1,B3342)</f>
        <v>6291118081</v>
      </c>
      <c r="B3342" s="63" t="n">
        <v>6291118081</v>
      </c>
      <c r="C3342" s="64" t="n">
        <v>106705</v>
      </c>
    </row>
    <row r="3343" customFormat="false" ht="12.75" hidden="false" customHeight="false" outlineLevel="0" collapsed="false">
      <c r="A3343" s="0" t="n">
        <f aca="false">IFERROR(B3343*1,B3343)</f>
        <v>6291120081</v>
      </c>
      <c r="B3343" s="63" t="n">
        <v>6291120081</v>
      </c>
      <c r="C3343" s="64" t="n">
        <v>106706</v>
      </c>
    </row>
    <row r="3344" customFormat="false" ht="12.75" hidden="false" customHeight="false" outlineLevel="0" collapsed="false">
      <c r="A3344" s="0" t="n">
        <f aca="false">IFERROR(B3344*1,B3344)</f>
        <v>6291123081</v>
      </c>
      <c r="B3344" s="63" t="n">
        <v>6291123081</v>
      </c>
      <c r="C3344" s="64" t="n">
        <v>106707</v>
      </c>
    </row>
    <row r="3345" customFormat="false" ht="12.75" hidden="false" customHeight="false" outlineLevel="0" collapsed="false">
      <c r="A3345" s="0" t="n">
        <f aca="false">IFERROR(B3345*1,B3345)</f>
        <v>6291125081</v>
      </c>
      <c r="B3345" s="63" t="n">
        <v>6291125081</v>
      </c>
      <c r="C3345" s="64" t="n">
        <v>106708</v>
      </c>
    </row>
    <row r="3346" customFormat="false" ht="12.75" hidden="false" customHeight="false" outlineLevel="0" collapsed="false">
      <c r="A3346" s="0" t="n">
        <f aca="false">IFERROR(B3346*1,B3346)</f>
        <v>6291130081</v>
      </c>
      <c r="B3346" s="63" t="n">
        <v>6291130081</v>
      </c>
      <c r="C3346" s="64" t="n">
        <v>106709</v>
      </c>
    </row>
    <row r="3347" customFormat="false" ht="12.75" hidden="false" customHeight="false" outlineLevel="0" collapsed="false">
      <c r="A3347" s="0" t="n">
        <f aca="false">IFERROR(B3347*1,B3347)</f>
        <v>6291135081</v>
      </c>
      <c r="B3347" s="63" t="n">
        <v>6291135081</v>
      </c>
      <c r="C3347" s="64" t="n">
        <v>106710</v>
      </c>
    </row>
    <row r="3348" customFormat="false" ht="12.75" hidden="false" customHeight="false" outlineLevel="0" collapsed="false">
      <c r="A3348" s="0" t="n">
        <f aca="false">IFERROR(B3348*1,B3348)</f>
        <v>6291140081</v>
      </c>
      <c r="B3348" s="63" t="n">
        <v>6291140081</v>
      </c>
      <c r="C3348" s="64" t="n">
        <v>106711</v>
      </c>
    </row>
    <row r="3349" customFormat="false" ht="12.75" hidden="false" customHeight="false" outlineLevel="0" collapsed="false">
      <c r="A3349" s="0" t="n">
        <f aca="false">IFERROR(B3349*1,B3349)</f>
        <v>6291145081</v>
      </c>
      <c r="B3349" s="63" t="n">
        <v>6291145081</v>
      </c>
      <c r="C3349" s="64" t="n">
        <v>106712</v>
      </c>
    </row>
    <row r="3350" customFormat="false" ht="12.75" hidden="false" customHeight="false" outlineLevel="0" collapsed="false">
      <c r="A3350" s="0" t="n">
        <f aca="false">IFERROR(B3350*1,B3350)</f>
        <v>6291150081</v>
      </c>
      <c r="B3350" s="63" t="n">
        <v>6291150081</v>
      </c>
      <c r="C3350" s="64" t="n">
        <v>106713</v>
      </c>
    </row>
    <row r="3351" customFormat="false" ht="12.75" hidden="false" customHeight="false" outlineLevel="0" collapsed="false">
      <c r="A3351" s="0" t="n">
        <f aca="false">IFERROR(B3351*1,B3351)</f>
        <v>6291160081</v>
      </c>
      <c r="B3351" s="63" t="n">
        <v>6291160081</v>
      </c>
      <c r="C3351" s="64" t="n">
        <v>106714</v>
      </c>
    </row>
    <row r="3352" customFormat="false" ht="12.75" hidden="false" customHeight="false" outlineLevel="0" collapsed="false">
      <c r="A3352" s="0" t="n">
        <f aca="false">IFERROR(B3352*1,B3352)</f>
        <v>6291170081</v>
      </c>
      <c r="B3352" s="63" t="n">
        <v>6291170081</v>
      </c>
      <c r="C3352" s="64" t="n">
        <v>106715</v>
      </c>
    </row>
    <row r="3353" customFormat="false" ht="12.75" hidden="false" customHeight="false" outlineLevel="0" collapsed="false">
      <c r="A3353" s="0" t="n">
        <f aca="false">IFERROR(B3353*1,B3353)</f>
        <v>6301114081</v>
      </c>
      <c r="B3353" s="63" t="n">
        <v>6301114081</v>
      </c>
      <c r="C3353" s="64" t="n">
        <v>106716</v>
      </c>
    </row>
    <row r="3354" customFormat="false" ht="12.75" hidden="false" customHeight="false" outlineLevel="0" collapsed="false">
      <c r="A3354" s="0" t="n">
        <f aca="false">IFERROR(B3354*1,B3354)</f>
        <v>6301115081</v>
      </c>
      <c r="B3354" s="63" t="n">
        <v>6301115081</v>
      </c>
      <c r="C3354" s="64" t="n">
        <v>106717</v>
      </c>
    </row>
    <row r="3355" customFormat="false" ht="12.75" hidden="false" customHeight="false" outlineLevel="0" collapsed="false">
      <c r="A3355" s="0" t="n">
        <f aca="false">IFERROR(B3355*1,B3355)</f>
        <v>6301116081</v>
      </c>
      <c r="B3355" s="63" t="n">
        <v>6301116081</v>
      </c>
      <c r="C3355" s="64" t="n">
        <v>106718</v>
      </c>
    </row>
    <row r="3356" customFormat="false" ht="12.75" hidden="false" customHeight="false" outlineLevel="0" collapsed="false">
      <c r="A3356" s="0" t="n">
        <f aca="false">IFERROR(B3356*1,B3356)</f>
        <v>6301118081</v>
      </c>
      <c r="B3356" s="63" t="n">
        <v>6301118081</v>
      </c>
      <c r="C3356" s="64" t="n">
        <v>106719</v>
      </c>
    </row>
    <row r="3357" customFormat="false" ht="12.75" hidden="false" customHeight="false" outlineLevel="0" collapsed="false">
      <c r="A3357" s="0" t="n">
        <f aca="false">IFERROR(B3357*1,B3357)</f>
        <v>6301120081</v>
      </c>
      <c r="B3357" s="63" t="n">
        <v>6301120081</v>
      </c>
      <c r="C3357" s="64" t="n">
        <v>106720</v>
      </c>
    </row>
    <row r="3358" customFormat="false" ht="12.75" hidden="false" customHeight="false" outlineLevel="0" collapsed="false">
      <c r="A3358" s="0" t="n">
        <f aca="false">IFERROR(B3358*1,B3358)</f>
        <v>6301123081</v>
      </c>
      <c r="B3358" s="63" t="n">
        <v>6301123081</v>
      </c>
      <c r="C3358" s="64" t="n">
        <v>106721</v>
      </c>
    </row>
    <row r="3359" customFormat="false" ht="12.75" hidden="false" customHeight="false" outlineLevel="0" collapsed="false">
      <c r="A3359" s="0" t="n">
        <f aca="false">IFERROR(B3359*1,B3359)</f>
        <v>6301125081</v>
      </c>
      <c r="B3359" s="63" t="n">
        <v>6301125081</v>
      </c>
      <c r="C3359" s="64" t="n">
        <v>106722</v>
      </c>
    </row>
    <row r="3360" customFormat="false" ht="12.75" hidden="false" customHeight="false" outlineLevel="0" collapsed="false">
      <c r="A3360" s="0" t="n">
        <f aca="false">IFERROR(B3360*1,B3360)</f>
        <v>6301130081</v>
      </c>
      <c r="B3360" s="63" t="n">
        <v>6301130081</v>
      </c>
      <c r="C3360" s="64" t="n">
        <v>106723</v>
      </c>
    </row>
    <row r="3361" customFormat="false" ht="12.75" hidden="false" customHeight="false" outlineLevel="0" collapsed="false">
      <c r="A3361" s="0" t="n">
        <f aca="false">IFERROR(B3361*1,B3361)</f>
        <v>6301135081</v>
      </c>
      <c r="B3361" s="63" t="n">
        <v>6301135081</v>
      </c>
      <c r="C3361" s="64" t="n">
        <v>106724</v>
      </c>
    </row>
    <row r="3362" customFormat="false" ht="12.75" hidden="false" customHeight="false" outlineLevel="0" collapsed="false">
      <c r="A3362" s="0" t="n">
        <f aca="false">IFERROR(B3362*1,B3362)</f>
        <v>6301140081</v>
      </c>
      <c r="B3362" s="63" t="n">
        <v>6301140081</v>
      </c>
      <c r="C3362" s="64" t="n">
        <v>106725</v>
      </c>
    </row>
    <row r="3363" customFormat="false" ht="12.75" hidden="false" customHeight="false" outlineLevel="0" collapsed="false">
      <c r="A3363" s="0" t="n">
        <f aca="false">IFERROR(B3363*1,B3363)</f>
        <v>6301145081</v>
      </c>
      <c r="B3363" s="63" t="n">
        <v>6301145081</v>
      </c>
      <c r="C3363" s="64" t="n">
        <v>106726</v>
      </c>
    </row>
    <row r="3364" customFormat="false" ht="12.75" hidden="false" customHeight="false" outlineLevel="0" collapsed="false">
      <c r="A3364" s="0" t="n">
        <f aca="false">IFERROR(B3364*1,B3364)</f>
        <v>6301150081</v>
      </c>
      <c r="B3364" s="63" t="n">
        <v>6301150081</v>
      </c>
      <c r="C3364" s="64" t="n">
        <v>106727</v>
      </c>
    </row>
    <row r="3365" customFormat="false" ht="12.75" hidden="false" customHeight="false" outlineLevel="0" collapsed="false">
      <c r="A3365" s="0" t="n">
        <f aca="false">IFERROR(B3365*1,B3365)</f>
        <v>6301160081</v>
      </c>
      <c r="B3365" s="63" t="n">
        <v>6301160081</v>
      </c>
      <c r="C3365" s="64" t="n">
        <v>106728</v>
      </c>
    </row>
    <row r="3366" customFormat="false" ht="12.75" hidden="false" customHeight="false" outlineLevel="0" collapsed="false">
      <c r="A3366" s="0" t="n">
        <f aca="false">IFERROR(B3366*1,B3366)</f>
        <v>6301170081</v>
      </c>
      <c r="B3366" s="63" t="n">
        <v>6301170081</v>
      </c>
      <c r="C3366" s="64" t="n">
        <v>106729</v>
      </c>
    </row>
    <row r="3367" customFormat="false" ht="12.75" hidden="false" customHeight="false" outlineLevel="0" collapsed="false">
      <c r="A3367" s="0" t="n">
        <f aca="false">IFERROR(B3367*1,B3367)</f>
        <v>6311114081</v>
      </c>
      <c r="B3367" s="63" t="n">
        <v>6311114081</v>
      </c>
      <c r="C3367" s="64" t="n">
        <v>106730</v>
      </c>
    </row>
    <row r="3368" customFormat="false" ht="12.75" hidden="false" customHeight="false" outlineLevel="0" collapsed="false">
      <c r="A3368" s="0" t="n">
        <f aca="false">IFERROR(B3368*1,B3368)</f>
        <v>6311115081</v>
      </c>
      <c r="B3368" s="63" t="n">
        <v>6311115081</v>
      </c>
      <c r="C3368" s="64" t="n">
        <v>106731</v>
      </c>
    </row>
    <row r="3369" customFormat="false" ht="12.75" hidden="false" customHeight="false" outlineLevel="0" collapsed="false">
      <c r="A3369" s="0" t="n">
        <f aca="false">IFERROR(B3369*1,B3369)</f>
        <v>6311116081</v>
      </c>
      <c r="B3369" s="63" t="n">
        <v>6311116081</v>
      </c>
      <c r="C3369" s="64" t="n">
        <v>106732</v>
      </c>
    </row>
    <row r="3370" customFormat="false" ht="12.75" hidden="false" customHeight="false" outlineLevel="0" collapsed="false">
      <c r="A3370" s="0" t="n">
        <f aca="false">IFERROR(B3370*1,B3370)</f>
        <v>6311118081</v>
      </c>
      <c r="B3370" s="63" t="n">
        <v>6311118081</v>
      </c>
      <c r="C3370" s="64" t="n">
        <v>106733</v>
      </c>
    </row>
    <row r="3371" customFormat="false" ht="12.75" hidden="false" customHeight="false" outlineLevel="0" collapsed="false">
      <c r="A3371" s="0" t="n">
        <f aca="false">IFERROR(B3371*1,B3371)</f>
        <v>6311120081</v>
      </c>
      <c r="B3371" s="63" t="n">
        <v>6311120081</v>
      </c>
      <c r="C3371" s="64" t="n">
        <v>106734</v>
      </c>
    </row>
    <row r="3372" customFormat="false" ht="12.75" hidden="false" customHeight="false" outlineLevel="0" collapsed="false">
      <c r="A3372" s="0" t="n">
        <f aca="false">IFERROR(B3372*1,B3372)</f>
        <v>6311123081</v>
      </c>
      <c r="B3372" s="63" t="n">
        <v>6311123081</v>
      </c>
      <c r="C3372" s="64" t="n">
        <v>106735</v>
      </c>
    </row>
    <row r="3373" customFormat="false" ht="12.75" hidden="false" customHeight="false" outlineLevel="0" collapsed="false">
      <c r="A3373" s="0" t="n">
        <f aca="false">IFERROR(B3373*1,B3373)</f>
        <v>6311125081</v>
      </c>
      <c r="B3373" s="63" t="n">
        <v>6311125081</v>
      </c>
      <c r="C3373" s="64" t="n">
        <v>106736</v>
      </c>
    </row>
    <row r="3374" customFormat="false" ht="12.75" hidden="false" customHeight="false" outlineLevel="0" collapsed="false">
      <c r="A3374" s="0" t="n">
        <f aca="false">IFERROR(B3374*1,B3374)</f>
        <v>6311130081</v>
      </c>
      <c r="B3374" s="63" t="n">
        <v>6311130081</v>
      </c>
      <c r="C3374" s="64" t="n">
        <v>106737</v>
      </c>
    </row>
    <row r="3375" customFormat="false" ht="12.75" hidden="false" customHeight="false" outlineLevel="0" collapsed="false">
      <c r="A3375" s="0" t="n">
        <f aca="false">IFERROR(B3375*1,B3375)</f>
        <v>6311135081</v>
      </c>
      <c r="B3375" s="63" t="n">
        <v>6311135081</v>
      </c>
      <c r="C3375" s="64" t="n">
        <v>106738</v>
      </c>
    </row>
    <row r="3376" customFormat="false" ht="12.75" hidden="false" customHeight="false" outlineLevel="0" collapsed="false">
      <c r="A3376" s="0" t="n">
        <f aca="false">IFERROR(B3376*1,B3376)</f>
        <v>6311140081</v>
      </c>
      <c r="B3376" s="63" t="n">
        <v>6311140081</v>
      </c>
      <c r="C3376" s="64" t="n">
        <v>106739</v>
      </c>
    </row>
    <row r="3377" customFormat="false" ht="12.75" hidden="false" customHeight="false" outlineLevel="0" collapsed="false">
      <c r="A3377" s="0" t="n">
        <f aca="false">IFERROR(B3377*1,B3377)</f>
        <v>6311145081</v>
      </c>
      <c r="B3377" s="63" t="n">
        <v>6311145081</v>
      </c>
      <c r="C3377" s="64" t="n">
        <v>106740</v>
      </c>
    </row>
    <row r="3378" customFormat="false" ht="12.75" hidden="false" customHeight="false" outlineLevel="0" collapsed="false">
      <c r="A3378" s="0" t="n">
        <f aca="false">IFERROR(B3378*1,B3378)</f>
        <v>6311150081</v>
      </c>
      <c r="B3378" s="63" t="n">
        <v>6311150081</v>
      </c>
      <c r="C3378" s="64" t="n">
        <v>106741</v>
      </c>
    </row>
    <row r="3379" customFormat="false" ht="12.75" hidden="false" customHeight="false" outlineLevel="0" collapsed="false">
      <c r="A3379" s="0" t="n">
        <f aca="false">IFERROR(B3379*1,B3379)</f>
        <v>6311160081</v>
      </c>
      <c r="B3379" s="63" t="n">
        <v>6311160081</v>
      </c>
      <c r="C3379" s="64" t="n">
        <v>106742</v>
      </c>
    </row>
    <row r="3380" customFormat="false" ht="12.75" hidden="false" customHeight="false" outlineLevel="0" collapsed="false">
      <c r="A3380" s="0" t="n">
        <f aca="false">IFERROR(B3380*1,B3380)</f>
        <v>6311170081</v>
      </c>
      <c r="B3380" s="63" t="n">
        <v>6311170081</v>
      </c>
      <c r="C3380" s="64" t="n">
        <v>106743</v>
      </c>
    </row>
    <row r="3381" customFormat="false" ht="12.75" hidden="false" customHeight="false" outlineLevel="0" collapsed="false">
      <c r="A3381" s="0" t="n">
        <f aca="false">IFERROR(B3381*1,B3381)</f>
        <v>6353114081</v>
      </c>
      <c r="B3381" s="63" t="n">
        <v>6353114081</v>
      </c>
      <c r="C3381" s="64" t="n">
        <v>106772</v>
      </c>
    </row>
    <row r="3382" customFormat="false" ht="12.75" hidden="false" customHeight="false" outlineLevel="0" collapsed="false">
      <c r="A3382" s="0" t="n">
        <f aca="false">IFERROR(B3382*1,B3382)</f>
        <v>6353116081</v>
      </c>
      <c r="B3382" s="63" t="n">
        <v>6353116081</v>
      </c>
      <c r="C3382" s="64" t="n">
        <v>106774</v>
      </c>
    </row>
    <row r="3383" customFormat="false" ht="12.75" hidden="false" customHeight="false" outlineLevel="0" collapsed="false">
      <c r="A3383" s="0" t="n">
        <f aca="false">IFERROR(B3383*1,B3383)</f>
        <v>6353125081</v>
      </c>
      <c r="B3383" s="63" t="n">
        <v>6353125081</v>
      </c>
      <c r="C3383" s="64" t="n">
        <v>106778</v>
      </c>
    </row>
    <row r="3384" customFormat="false" ht="12.75" hidden="false" customHeight="false" outlineLevel="0" collapsed="false">
      <c r="A3384" s="0" t="n">
        <f aca="false">IFERROR(B3384*1,B3384)</f>
        <v>6171114081</v>
      </c>
      <c r="B3384" s="63" t="n">
        <v>6171114081</v>
      </c>
      <c r="C3384" s="64" t="n">
        <v>106816</v>
      </c>
    </row>
    <row r="3385" customFormat="false" ht="12.75" hidden="false" customHeight="false" outlineLevel="0" collapsed="false">
      <c r="A3385" s="0" t="n">
        <f aca="false">IFERROR(B3385*1,B3385)</f>
        <v>6171115081</v>
      </c>
      <c r="B3385" s="63" t="n">
        <v>6171115081</v>
      </c>
      <c r="C3385" s="64" t="n">
        <v>106817</v>
      </c>
    </row>
    <row r="3386" customFormat="false" ht="12.75" hidden="false" customHeight="false" outlineLevel="0" collapsed="false">
      <c r="A3386" s="0" t="n">
        <f aca="false">IFERROR(B3386*1,B3386)</f>
        <v>6171116081</v>
      </c>
      <c r="B3386" s="63" t="n">
        <v>6171116081</v>
      </c>
      <c r="C3386" s="64" t="n">
        <v>106818</v>
      </c>
    </row>
    <row r="3387" customFormat="false" ht="12.75" hidden="false" customHeight="false" outlineLevel="0" collapsed="false">
      <c r="A3387" s="0" t="n">
        <f aca="false">IFERROR(B3387*1,B3387)</f>
        <v>6171118081</v>
      </c>
      <c r="B3387" s="63" t="n">
        <v>6171118081</v>
      </c>
      <c r="C3387" s="64" t="n">
        <v>106819</v>
      </c>
    </row>
    <row r="3388" customFormat="false" ht="12.75" hidden="false" customHeight="false" outlineLevel="0" collapsed="false">
      <c r="A3388" s="0" t="n">
        <f aca="false">IFERROR(B3388*1,B3388)</f>
        <v>6171120081</v>
      </c>
      <c r="B3388" s="63" t="n">
        <v>6171120081</v>
      </c>
      <c r="C3388" s="64" t="n">
        <v>106820</v>
      </c>
    </row>
    <row r="3389" customFormat="false" ht="12.75" hidden="false" customHeight="false" outlineLevel="0" collapsed="false">
      <c r="A3389" s="0" t="n">
        <f aca="false">IFERROR(B3389*1,B3389)</f>
        <v>6171123081</v>
      </c>
      <c r="B3389" s="63" t="n">
        <v>6171123081</v>
      </c>
      <c r="C3389" s="64" t="n">
        <v>106821</v>
      </c>
    </row>
    <row r="3390" customFormat="false" ht="12.75" hidden="false" customHeight="false" outlineLevel="0" collapsed="false">
      <c r="A3390" s="0" t="n">
        <f aca="false">IFERROR(B3390*1,B3390)</f>
        <v>6171125081</v>
      </c>
      <c r="B3390" s="63" t="n">
        <v>6171125081</v>
      </c>
      <c r="C3390" s="64" t="n">
        <v>106822</v>
      </c>
    </row>
    <row r="3391" customFormat="false" ht="12.75" hidden="false" customHeight="false" outlineLevel="0" collapsed="false">
      <c r="A3391" s="0" t="n">
        <f aca="false">IFERROR(B3391*1,B3391)</f>
        <v>6171130081</v>
      </c>
      <c r="B3391" s="63" t="n">
        <v>6171130081</v>
      </c>
      <c r="C3391" s="64" t="n">
        <v>106823</v>
      </c>
    </row>
    <row r="3392" customFormat="false" ht="12.75" hidden="false" customHeight="false" outlineLevel="0" collapsed="false">
      <c r="A3392" s="0" t="n">
        <f aca="false">IFERROR(B3392*1,B3392)</f>
        <v>6171135081</v>
      </c>
      <c r="B3392" s="63" t="n">
        <v>6171135081</v>
      </c>
      <c r="C3392" s="64" t="n">
        <v>106824</v>
      </c>
    </row>
    <row r="3393" customFormat="false" ht="12.75" hidden="false" customHeight="false" outlineLevel="0" collapsed="false">
      <c r="A3393" s="0" t="n">
        <f aca="false">IFERROR(B3393*1,B3393)</f>
        <v>6171140081</v>
      </c>
      <c r="B3393" s="63" t="n">
        <v>6171140081</v>
      </c>
      <c r="C3393" s="64" t="n">
        <v>106825</v>
      </c>
    </row>
    <row r="3394" customFormat="false" ht="12.75" hidden="false" customHeight="false" outlineLevel="0" collapsed="false">
      <c r="A3394" s="0" t="n">
        <f aca="false">IFERROR(B3394*1,B3394)</f>
        <v>6171145081</v>
      </c>
      <c r="B3394" s="63" t="n">
        <v>6171145081</v>
      </c>
      <c r="C3394" s="64" t="n">
        <v>106826</v>
      </c>
    </row>
    <row r="3395" customFormat="false" ht="12.75" hidden="false" customHeight="false" outlineLevel="0" collapsed="false">
      <c r="A3395" s="0" t="n">
        <f aca="false">IFERROR(B3395*1,B3395)</f>
        <v>6171150081</v>
      </c>
      <c r="B3395" s="63" t="n">
        <v>6171150081</v>
      </c>
      <c r="C3395" s="64" t="n">
        <v>106827</v>
      </c>
    </row>
    <row r="3396" customFormat="false" ht="12.75" hidden="false" customHeight="false" outlineLevel="0" collapsed="false">
      <c r="A3396" s="0" t="n">
        <f aca="false">IFERROR(B3396*1,B3396)</f>
        <v>6171160081</v>
      </c>
      <c r="B3396" s="63" t="n">
        <v>6171160081</v>
      </c>
      <c r="C3396" s="64" t="n">
        <v>106828</v>
      </c>
    </row>
    <row r="3397" customFormat="false" ht="12.75" hidden="false" customHeight="false" outlineLevel="0" collapsed="false">
      <c r="A3397" s="0" t="n">
        <f aca="false">IFERROR(B3397*1,B3397)</f>
        <v>6171170081</v>
      </c>
      <c r="B3397" s="63" t="n">
        <v>6171170081</v>
      </c>
      <c r="C3397" s="64" t="n">
        <v>106829</v>
      </c>
    </row>
    <row r="3398" customFormat="false" ht="12.75" hidden="false" customHeight="false" outlineLevel="0" collapsed="false">
      <c r="A3398" s="0" t="n">
        <f aca="false">IFERROR(B3398*1,B3398)</f>
        <v>6151114081</v>
      </c>
      <c r="B3398" s="63" t="n">
        <v>6151114081</v>
      </c>
      <c r="C3398" s="64" t="n">
        <v>106830</v>
      </c>
    </row>
    <row r="3399" customFormat="false" ht="12.75" hidden="false" customHeight="false" outlineLevel="0" collapsed="false">
      <c r="A3399" s="0" t="n">
        <f aca="false">IFERROR(B3399*1,B3399)</f>
        <v>6151115081</v>
      </c>
      <c r="B3399" s="63" t="n">
        <v>6151115081</v>
      </c>
      <c r="C3399" s="64" t="n">
        <v>106831</v>
      </c>
    </row>
    <row r="3400" customFormat="false" ht="12.75" hidden="false" customHeight="false" outlineLevel="0" collapsed="false">
      <c r="A3400" s="0" t="n">
        <f aca="false">IFERROR(B3400*1,B3400)</f>
        <v>6151116081</v>
      </c>
      <c r="B3400" s="63" t="n">
        <v>6151116081</v>
      </c>
      <c r="C3400" s="64" t="n">
        <v>106832</v>
      </c>
    </row>
    <row r="3401" customFormat="false" ht="12.75" hidden="false" customHeight="false" outlineLevel="0" collapsed="false">
      <c r="A3401" s="0" t="n">
        <f aca="false">IFERROR(B3401*1,B3401)</f>
        <v>6151118081</v>
      </c>
      <c r="B3401" s="63" t="n">
        <v>6151118081</v>
      </c>
      <c r="C3401" s="64" t="n">
        <v>106833</v>
      </c>
    </row>
    <row r="3402" customFormat="false" ht="12.75" hidden="false" customHeight="false" outlineLevel="0" collapsed="false">
      <c r="A3402" s="0" t="n">
        <f aca="false">IFERROR(B3402*1,B3402)</f>
        <v>6151120081</v>
      </c>
      <c r="B3402" s="63" t="n">
        <v>6151120081</v>
      </c>
      <c r="C3402" s="64" t="n">
        <v>106834</v>
      </c>
    </row>
    <row r="3403" customFormat="false" ht="12.75" hidden="false" customHeight="false" outlineLevel="0" collapsed="false">
      <c r="A3403" s="0" t="n">
        <f aca="false">IFERROR(B3403*1,B3403)</f>
        <v>6151123081</v>
      </c>
      <c r="B3403" s="63" t="n">
        <v>6151123081</v>
      </c>
      <c r="C3403" s="64" t="n">
        <v>106835</v>
      </c>
    </row>
    <row r="3404" customFormat="false" ht="12.75" hidden="false" customHeight="false" outlineLevel="0" collapsed="false">
      <c r="A3404" s="0" t="n">
        <f aca="false">IFERROR(B3404*1,B3404)</f>
        <v>6151125081</v>
      </c>
      <c r="B3404" s="63" t="n">
        <v>6151125081</v>
      </c>
      <c r="C3404" s="64" t="n">
        <v>106836</v>
      </c>
    </row>
    <row r="3405" customFormat="false" ht="12.75" hidden="false" customHeight="false" outlineLevel="0" collapsed="false">
      <c r="A3405" s="0" t="n">
        <f aca="false">IFERROR(B3405*1,B3405)</f>
        <v>6151130081</v>
      </c>
      <c r="B3405" s="63" t="n">
        <v>6151130081</v>
      </c>
      <c r="C3405" s="64" t="n">
        <v>106837</v>
      </c>
    </row>
    <row r="3406" customFormat="false" ht="12.75" hidden="false" customHeight="false" outlineLevel="0" collapsed="false">
      <c r="A3406" s="0" t="n">
        <f aca="false">IFERROR(B3406*1,B3406)</f>
        <v>6151135081</v>
      </c>
      <c r="B3406" s="63" t="n">
        <v>6151135081</v>
      </c>
      <c r="C3406" s="64" t="n">
        <v>106838</v>
      </c>
    </row>
    <row r="3407" customFormat="false" ht="12.75" hidden="false" customHeight="false" outlineLevel="0" collapsed="false">
      <c r="A3407" s="0" t="n">
        <f aca="false">IFERROR(B3407*1,B3407)</f>
        <v>6151140081</v>
      </c>
      <c r="B3407" s="63" t="n">
        <v>6151140081</v>
      </c>
      <c r="C3407" s="64" t="n">
        <v>106839</v>
      </c>
    </row>
    <row r="3408" customFormat="false" ht="12.75" hidden="false" customHeight="false" outlineLevel="0" collapsed="false">
      <c r="A3408" s="0" t="n">
        <f aca="false">IFERROR(B3408*1,B3408)</f>
        <v>6151145081</v>
      </c>
      <c r="B3408" s="63" t="n">
        <v>6151145081</v>
      </c>
      <c r="C3408" s="64" t="n">
        <v>106840</v>
      </c>
    </row>
    <row r="3409" customFormat="false" ht="12.75" hidden="false" customHeight="false" outlineLevel="0" collapsed="false">
      <c r="A3409" s="0" t="n">
        <f aca="false">IFERROR(B3409*1,B3409)</f>
        <v>6151150081</v>
      </c>
      <c r="B3409" s="63" t="n">
        <v>6151150081</v>
      </c>
      <c r="C3409" s="64" t="n">
        <v>106841</v>
      </c>
    </row>
    <row r="3410" customFormat="false" ht="12.75" hidden="false" customHeight="false" outlineLevel="0" collapsed="false">
      <c r="A3410" s="0" t="n">
        <f aca="false">IFERROR(B3410*1,B3410)</f>
        <v>6151160081</v>
      </c>
      <c r="B3410" s="63" t="n">
        <v>6151160081</v>
      </c>
      <c r="C3410" s="64" t="n">
        <v>106842</v>
      </c>
    </row>
    <row r="3411" customFormat="false" ht="12.75" hidden="false" customHeight="false" outlineLevel="0" collapsed="false">
      <c r="A3411" s="0" t="n">
        <f aca="false">IFERROR(B3411*1,B3411)</f>
        <v>6151170081</v>
      </c>
      <c r="B3411" s="63" t="n">
        <v>6151170081</v>
      </c>
      <c r="C3411" s="64" t="n">
        <v>106843</v>
      </c>
    </row>
    <row r="3412" customFormat="false" ht="12.75" hidden="false" customHeight="false" outlineLevel="0" collapsed="false">
      <c r="A3412" s="0" t="n">
        <f aca="false">IFERROR(B3412*1,B3412)</f>
        <v>6541115080</v>
      </c>
      <c r="B3412" s="63" t="n">
        <v>6541115080</v>
      </c>
      <c r="C3412" s="64" t="n">
        <v>106897</v>
      </c>
    </row>
    <row r="3413" customFormat="false" ht="12.75" hidden="false" customHeight="false" outlineLevel="0" collapsed="false">
      <c r="A3413" s="0" t="n">
        <f aca="false">IFERROR(B3413*1,B3413)</f>
        <v>6542115080</v>
      </c>
      <c r="B3413" s="63" t="n">
        <v>6542115080</v>
      </c>
      <c r="C3413" s="64" t="n">
        <v>106910</v>
      </c>
    </row>
    <row r="3414" customFormat="false" ht="12.75" hidden="false" customHeight="false" outlineLevel="0" collapsed="false">
      <c r="A3414" s="0" t="n">
        <f aca="false">IFERROR(B3414*1,B3414)</f>
        <v>8191115096</v>
      </c>
      <c r="B3414" s="63" t="n">
        <v>8191115096</v>
      </c>
      <c r="C3414" s="64" t="n">
        <v>107016</v>
      </c>
    </row>
    <row r="3415" customFormat="false" ht="12.75" hidden="false" customHeight="false" outlineLevel="0" collapsed="false">
      <c r="A3415" s="0" t="n">
        <f aca="false">IFERROR(B3415*1,B3415)</f>
        <v>8191125096</v>
      </c>
      <c r="B3415" s="63" t="n">
        <v>8191125096</v>
      </c>
      <c r="C3415" s="64" t="n">
        <v>107019</v>
      </c>
    </row>
    <row r="3416" customFormat="false" ht="12.75" hidden="false" customHeight="false" outlineLevel="0" collapsed="false">
      <c r="A3416" s="0" t="n">
        <f aca="false">IFERROR(B3416*1,B3416)</f>
        <v>8181115096</v>
      </c>
      <c r="B3416" s="63" t="n">
        <v>8181115096</v>
      </c>
      <c r="C3416" s="64" t="n">
        <v>107023</v>
      </c>
    </row>
    <row r="3417" customFormat="false" ht="12.75" hidden="false" customHeight="false" outlineLevel="0" collapsed="false">
      <c r="A3417" s="0" t="n">
        <f aca="false">IFERROR(B3417*1,B3417)</f>
        <v>8181125096</v>
      </c>
      <c r="B3417" s="63" t="n">
        <v>8181125096</v>
      </c>
      <c r="C3417" s="64" t="n">
        <v>107026</v>
      </c>
    </row>
    <row r="3418" customFormat="false" ht="12.75" hidden="false" customHeight="false" outlineLevel="0" collapsed="false">
      <c r="A3418" s="0" t="n">
        <f aca="false">IFERROR(B3418*1,B3418)</f>
        <v>6773515096</v>
      </c>
      <c r="B3418" s="63" t="n">
        <v>6773515096</v>
      </c>
      <c r="C3418" s="64" t="n">
        <v>107124</v>
      </c>
    </row>
    <row r="3419" customFormat="false" ht="12.75" hidden="false" customHeight="false" outlineLevel="0" collapsed="false">
      <c r="A3419" s="0" t="n">
        <f aca="false">IFERROR(B3419*1,B3419)</f>
        <v>6773525096</v>
      </c>
      <c r="B3419" s="63" t="n">
        <v>6773525096</v>
      </c>
      <c r="C3419" s="64" t="n">
        <v>107127</v>
      </c>
    </row>
    <row r="3420" customFormat="false" ht="12.75" hidden="false" customHeight="false" outlineLevel="0" collapsed="false">
      <c r="A3420" s="0" t="n">
        <f aca="false">IFERROR(B3420*1,B3420)</f>
        <v>8324125096</v>
      </c>
      <c r="B3420" s="63" t="n">
        <v>8324125096</v>
      </c>
      <c r="C3420" s="64" t="n">
        <v>107158</v>
      </c>
    </row>
    <row r="3421" customFormat="false" ht="12.75" hidden="false" customHeight="false" outlineLevel="0" collapsed="false">
      <c r="A3421" s="0" t="n">
        <f aca="false">IFERROR(B3421*1,B3421)</f>
        <v>8151115096</v>
      </c>
      <c r="B3421" s="63" t="n">
        <v>8151115096</v>
      </c>
      <c r="C3421" s="64" t="n">
        <v>107169</v>
      </c>
    </row>
    <row r="3422" customFormat="false" ht="12.75" hidden="false" customHeight="false" outlineLevel="0" collapsed="false">
      <c r="A3422" s="0" t="n">
        <f aca="false">IFERROR(B3422*1,B3422)</f>
        <v>8151125096</v>
      </c>
      <c r="B3422" s="63" t="n">
        <v>8151125096</v>
      </c>
      <c r="C3422" s="64" t="n">
        <v>107172</v>
      </c>
    </row>
    <row r="3423" customFormat="false" ht="12.75" hidden="false" customHeight="false" outlineLevel="0" collapsed="false">
      <c r="A3423" s="0" t="n">
        <f aca="false">IFERROR(B3423*1,B3423)</f>
        <v>8271115096</v>
      </c>
      <c r="B3423" s="63" t="n">
        <v>8271115096</v>
      </c>
      <c r="C3423" s="64" t="n">
        <v>107183</v>
      </c>
    </row>
    <row r="3424" customFormat="false" ht="12.75" hidden="false" customHeight="false" outlineLevel="0" collapsed="false">
      <c r="A3424" s="0" t="n">
        <f aca="false">IFERROR(B3424*1,B3424)</f>
        <v>8271125096</v>
      </c>
      <c r="B3424" s="63" t="n">
        <v>8271125096</v>
      </c>
      <c r="C3424" s="64" t="n">
        <v>107186</v>
      </c>
    </row>
    <row r="3425" customFormat="false" ht="12.75" hidden="false" customHeight="false" outlineLevel="0" collapsed="false">
      <c r="A3425" s="0" t="n">
        <f aca="false">IFERROR(B3425*1,B3425)</f>
        <v>8211123096</v>
      </c>
      <c r="B3425" s="63" t="n">
        <v>8211123096</v>
      </c>
      <c r="C3425" s="64" t="n">
        <v>107221</v>
      </c>
    </row>
    <row r="3426" customFormat="false" ht="12.75" hidden="false" customHeight="false" outlineLevel="0" collapsed="false">
      <c r="A3426" s="0" t="n">
        <f aca="false">IFERROR(B3426*1,B3426)</f>
        <v>8411115096</v>
      </c>
      <c r="B3426" s="63" t="n">
        <v>8411115096</v>
      </c>
      <c r="C3426" s="64" t="n">
        <v>107225</v>
      </c>
    </row>
    <row r="3427" customFormat="false" ht="12.75" hidden="false" customHeight="false" outlineLevel="0" collapsed="false">
      <c r="A3427" s="0" t="n">
        <f aca="false">IFERROR(B3427*1,B3427)</f>
        <v>8411125096</v>
      </c>
      <c r="B3427" s="63" t="n">
        <v>8411125096</v>
      </c>
      <c r="C3427" s="64" t="n">
        <v>107228</v>
      </c>
    </row>
    <row r="3428" customFormat="false" ht="12.75" hidden="false" customHeight="false" outlineLevel="0" collapsed="false">
      <c r="A3428" s="0" t="n">
        <f aca="false">IFERROR(B3428*1,B3428)</f>
        <v>8112115096</v>
      </c>
      <c r="B3428" s="63" t="n">
        <v>8112115096</v>
      </c>
      <c r="C3428" s="64" t="n">
        <v>107239</v>
      </c>
    </row>
    <row r="3429" customFormat="false" ht="12.75" hidden="false" customHeight="false" outlineLevel="0" collapsed="false">
      <c r="A3429" s="0" t="n">
        <f aca="false">IFERROR(B3429*1,B3429)</f>
        <v>8112125096</v>
      </c>
      <c r="B3429" s="63" t="n">
        <v>8112125096</v>
      </c>
      <c r="C3429" s="64" t="n">
        <v>107242</v>
      </c>
    </row>
    <row r="3430" customFormat="false" ht="12.75" hidden="false" customHeight="false" outlineLevel="0" collapsed="false">
      <c r="A3430" s="0" t="n">
        <f aca="false">IFERROR(B3430*1,B3430)</f>
        <v>8121125096</v>
      </c>
      <c r="B3430" s="63" t="n">
        <v>8121125096</v>
      </c>
      <c r="C3430" s="64" t="n">
        <v>107249</v>
      </c>
    </row>
    <row r="3431" customFormat="false" ht="12.75" hidden="false" customHeight="false" outlineLevel="0" collapsed="false">
      <c r="A3431" s="0" t="n">
        <f aca="false">IFERROR(B3431*1,B3431)</f>
        <v>7981115096</v>
      </c>
      <c r="B3431" s="63" t="n">
        <v>7981115096</v>
      </c>
      <c r="C3431" s="64" t="n">
        <v>107253</v>
      </c>
    </row>
    <row r="3432" customFormat="false" ht="12.75" hidden="false" customHeight="false" outlineLevel="0" collapsed="false">
      <c r="A3432" s="0" t="n">
        <f aca="false">IFERROR(B3432*1,B3432)</f>
        <v>7981125096</v>
      </c>
      <c r="B3432" s="63" t="n">
        <v>7981125096</v>
      </c>
      <c r="C3432" s="64" t="n">
        <v>107256</v>
      </c>
    </row>
    <row r="3433" customFormat="false" ht="12.75" hidden="false" customHeight="false" outlineLevel="0" collapsed="false">
      <c r="A3433" s="0" t="n">
        <f aca="false">IFERROR(B3433*1,B3433)</f>
        <v>8324145096</v>
      </c>
      <c r="B3433" s="63" t="n">
        <v>8324145096</v>
      </c>
      <c r="C3433" s="64" t="n">
        <v>107260</v>
      </c>
    </row>
    <row r="3434" customFormat="false" ht="12.75" hidden="false" customHeight="false" outlineLevel="0" collapsed="false">
      <c r="A3434" s="0" t="n">
        <f aca="false">IFERROR(B3434*1,B3434)</f>
        <v>6773415096</v>
      </c>
      <c r="B3434" s="63" t="n">
        <v>6773415096</v>
      </c>
      <c r="C3434" s="64" t="n">
        <v>107556</v>
      </c>
    </row>
    <row r="3435" customFormat="false" ht="12.75" hidden="false" customHeight="false" outlineLevel="0" collapsed="false">
      <c r="A3435" s="0" t="n">
        <f aca="false">IFERROR(B3435*1,B3435)</f>
        <v>6773425096</v>
      </c>
      <c r="B3435" s="63" t="n">
        <v>6773425096</v>
      </c>
      <c r="C3435" s="64" t="n">
        <v>107559</v>
      </c>
    </row>
    <row r="3436" customFormat="false" ht="12.75" hidden="false" customHeight="false" outlineLevel="0" collapsed="false">
      <c r="A3436" s="0" t="n">
        <f aca="false">IFERROR(B3436*1,B3436)</f>
        <v>6773445096</v>
      </c>
      <c r="B3436" s="63" t="n">
        <v>6773445096</v>
      </c>
      <c r="C3436" s="64" t="n">
        <v>107563</v>
      </c>
    </row>
    <row r="3437" customFormat="false" ht="12.75" hidden="false" customHeight="false" outlineLevel="0" collapsed="false">
      <c r="A3437" s="0" t="n">
        <f aca="false">IFERROR(B3437*1,B3437)</f>
        <v>8752235096</v>
      </c>
      <c r="B3437" s="63" t="n">
        <v>8752235096</v>
      </c>
      <c r="C3437" s="64" t="n">
        <v>107696</v>
      </c>
    </row>
    <row r="3438" customFormat="false" ht="12.75" hidden="false" customHeight="false" outlineLevel="0" collapsed="false">
      <c r="A3438" s="0" t="n">
        <f aca="false">IFERROR(B3438*1,B3438)</f>
        <v>1203122560</v>
      </c>
      <c r="B3438" s="63" t="n">
        <v>1203122560</v>
      </c>
      <c r="C3438" s="64" t="n">
        <v>108173</v>
      </c>
    </row>
    <row r="3439" customFormat="false" ht="12.75" hidden="false" customHeight="false" outlineLevel="0" collapsed="false">
      <c r="A3439" s="0" t="str">
        <f aca="false">IFERROR(B3439*1,B3439)</f>
        <v>ATYP109318</v>
      </c>
      <c r="B3439" s="63" t="s">
        <v>1270</v>
      </c>
      <c r="C3439" s="64" t="n">
        <v>109318</v>
      </c>
    </row>
    <row r="3440" customFormat="false" ht="12.75" hidden="false" customHeight="false" outlineLevel="0" collapsed="false">
      <c r="A3440" s="0" t="str">
        <f aca="false">IFERROR(B3440*1,B3440)</f>
        <v>ATYP109319</v>
      </c>
      <c r="B3440" s="63" t="s">
        <v>1271</v>
      </c>
      <c r="C3440" s="64" t="n">
        <v>109319</v>
      </c>
    </row>
    <row r="3441" customFormat="false" ht="12.75" hidden="false" customHeight="false" outlineLevel="0" collapsed="false">
      <c r="A3441" s="0" t="str">
        <f aca="false">IFERROR(B3441*1,B3441)</f>
        <v>ATYP109320</v>
      </c>
      <c r="B3441" s="63" t="s">
        <v>1272</v>
      </c>
      <c r="C3441" s="64" t="n">
        <v>109320</v>
      </c>
    </row>
    <row r="3442" customFormat="false" ht="12.75" hidden="false" customHeight="false" outlineLevel="0" collapsed="false">
      <c r="A3442" s="0" t="str">
        <f aca="false">IFERROR(B3442*1,B3442)</f>
        <v>ATYP109321</v>
      </c>
      <c r="B3442" s="63" t="s">
        <v>1273</v>
      </c>
      <c r="C3442" s="64" t="n">
        <v>109321</v>
      </c>
    </row>
    <row r="3443" customFormat="false" ht="12.75" hidden="false" customHeight="false" outlineLevel="0" collapsed="false">
      <c r="A3443" s="0" t="str">
        <f aca="false">IFERROR(B3443*1,B3443)</f>
        <v>ATYP109322</v>
      </c>
      <c r="B3443" s="63" t="s">
        <v>1274</v>
      </c>
      <c r="C3443" s="64" t="n">
        <v>109322</v>
      </c>
    </row>
    <row r="3444" customFormat="false" ht="12.75" hidden="false" customHeight="false" outlineLevel="0" collapsed="false">
      <c r="A3444" s="0" t="str">
        <f aca="false">IFERROR(B3444*1,B3444)</f>
        <v>ATYP109323</v>
      </c>
      <c r="B3444" s="63" t="s">
        <v>1275</v>
      </c>
      <c r="C3444" s="64" t="n">
        <v>109323</v>
      </c>
    </row>
    <row r="3445" customFormat="false" ht="12.75" hidden="false" customHeight="false" outlineLevel="0" collapsed="false">
      <c r="A3445" s="0" t="str">
        <f aca="false">IFERROR(B3445*1,B3445)</f>
        <v>ATYP109324</v>
      </c>
      <c r="B3445" s="63" t="s">
        <v>1276</v>
      </c>
      <c r="C3445" s="64" t="n">
        <v>109324</v>
      </c>
    </row>
    <row r="3446" customFormat="false" ht="12.75" hidden="false" customHeight="false" outlineLevel="0" collapsed="false">
      <c r="A3446" s="0" t="str">
        <f aca="false">IFERROR(B3446*1,B3446)</f>
        <v>ATYP109325</v>
      </c>
      <c r="B3446" s="63" t="s">
        <v>1277</v>
      </c>
      <c r="C3446" s="64" t="n">
        <v>109325</v>
      </c>
    </row>
    <row r="3447" customFormat="false" ht="12.75" hidden="false" customHeight="false" outlineLevel="0" collapsed="false">
      <c r="A3447" s="0" t="str">
        <f aca="false">IFERROR(B3447*1,B3447)</f>
        <v>ATYP109326</v>
      </c>
      <c r="B3447" s="63" t="s">
        <v>1278</v>
      </c>
      <c r="C3447" s="64" t="n">
        <v>109326</v>
      </c>
    </row>
    <row r="3448" customFormat="false" ht="12.75" hidden="false" customHeight="false" outlineLevel="0" collapsed="false">
      <c r="A3448" s="0" t="str">
        <f aca="false">IFERROR(B3448*1,B3448)</f>
        <v>ATYP109327</v>
      </c>
      <c r="B3448" s="63" t="s">
        <v>1279</v>
      </c>
      <c r="C3448" s="64" t="n">
        <v>109327</v>
      </c>
    </row>
    <row r="3449" customFormat="false" ht="12.75" hidden="false" customHeight="false" outlineLevel="0" collapsed="false">
      <c r="A3449" s="0" t="str">
        <f aca="false">IFERROR(B3449*1,B3449)</f>
        <v>ATYP109328</v>
      </c>
      <c r="B3449" s="63" t="s">
        <v>1280</v>
      </c>
      <c r="C3449" s="64" t="n">
        <v>109328</v>
      </c>
    </row>
    <row r="3450" customFormat="false" ht="12.75" hidden="false" customHeight="false" outlineLevel="0" collapsed="false">
      <c r="A3450" s="0" t="str">
        <f aca="false">IFERROR(B3450*1,B3450)</f>
        <v>ATYP109329</v>
      </c>
      <c r="B3450" s="63" t="s">
        <v>1281</v>
      </c>
      <c r="C3450" s="64" t="n">
        <v>109329</v>
      </c>
    </row>
    <row r="3451" customFormat="false" ht="12.75" hidden="false" customHeight="false" outlineLevel="0" collapsed="false">
      <c r="A3451" s="0" t="str">
        <f aca="false">IFERROR(B3451*1,B3451)</f>
        <v>ATYP109330</v>
      </c>
      <c r="B3451" s="63" t="s">
        <v>1282</v>
      </c>
      <c r="C3451" s="64" t="n">
        <v>109330</v>
      </c>
    </row>
    <row r="3452" customFormat="false" ht="12.75" hidden="false" customHeight="false" outlineLevel="0" collapsed="false">
      <c r="A3452" s="0" t="str">
        <f aca="false">IFERROR(B3452*1,B3452)</f>
        <v>ATYP109331</v>
      </c>
      <c r="B3452" s="63" t="s">
        <v>1283</v>
      </c>
      <c r="C3452" s="64" t="n">
        <v>109331</v>
      </c>
    </row>
    <row r="3453" customFormat="false" ht="12.75" hidden="false" customHeight="false" outlineLevel="0" collapsed="false">
      <c r="A3453" s="0" t="str">
        <f aca="false">IFERROR(B3453*1,B3453)</f>
        <v>ATYP109332</v>
      </c>
      <c r="B3453" s="63" t="s">
        <v>1284</v>
      </c>
      <c r="C3453" s="64" t="n">
        <v>109332</v>
      </c>
    </row>
    <row r="3454" customFormat="false" ht="12.75" hidden="false" customHeight="false" outlineLevel="0" collapsed="false">
      <c r="A3454" s="0" t="str">
        <f aca="false">IFERROR(B3454*1,B3454)</f>
        <v>ATYP109333</v>
      </c>
      <c r="B3454" s="63" t="s">
        <v>1285</v>
      </c>
      <c r="C3454" s="64" t="n">
        <v>109333</v>
      </c>
    </row>
    <row r="3455" customFormat="false" ht="12.75" hidden="false" customHeight="false" outlineLevel="0" collapsed="false">
      <c r="A3455" s="0" t="str">
        <f aca="false">IFERROR(B3455*1,B3455)</f>
        <v>ATYP109334</v>
      </c>
      <c r="B3455" s="63" t="s">
        <v>1286</v>
      </c>
      <c r="C3455" s="64" t="n">
        <v>109334</v>
      </c>
    </row>
    <row r="3456" customFormat="false" ht="12.75" hidden="false" customHeight="false" outlineLevel="0" collapsed="false">
      <c r="A3456" s="0" t="str">
        <f aca="false">IFERROR(B3456*1,B3456)</f>
        <v>ATYP109335</v>
      </c>
      <c r="B3456" s="63" t="s">
        <v>1287</v>
      </c>
      <c r="C3456" s="64" t="n">
        <v>109335</v>
      </c>
    </row>
    <row r="3457" customFormat="false" ht="12.75" hidden="false" customHeight="false" outlineLevel="0" collapsed="false">
      <c r="A3457" s="0" t="str">
        <f aca="false">IFERROR(B3457*1,B3457)</f>
        <v>ATYP109336</v>
      </c>
      <c r="B3457" s="63" t="s">
        <v>1288</v>
      </c>
      <c r="C3457" s="64" t="n">
        <v>109336</v>
      </c>
    </row>
    <row r="3458" customFormat="false" ht="12.75" hidden="false" customHeight="false" outlineLevel="0" collapsed="false">
      <c r="A3458" s="0" t="str">
        <f aca="false">IFERROR(B3458*1,B3458)</f>
        <v>ATYP109337</v>
      </c>
      <c r="B3458" s="63" t="s">
        <v>1289</v>
      </c>
      <c r="C3458" s="64" t="n">
        <v>109337</v>
      </c>
    </row>
    <row r="3459" customFormat="false" ht="12.75" hidden="false" customHeight="false" outlineLevel="0" collapsed="false">
      <c r="A3459" s="0" t="str">
        <f aca="false">IFERROR(B3459*1,B3459)</f>
        <v>ATYP109338</v>
      </c>
      <c r="B3459" s="63" t="s">
        <v>1290</v>
      </c>
      <c r="C3459" s="64" t="n">
        <v>109338</v>
      </c>
    </row>
    <row r="3460" customFormat="false" ht="12.75" hidden="false" customHeight="false" outlineLevel="0" collapsed="false">
      <c r="A3460" s="0" t="str">
        <f aca="false">IFERROR(B3460*1,B3460)</f>
        <v>ATYP109339</v>
      </c>
      <c r="B3460" s="63" t="s">
        <v>1291</v>
      </c>
      <c r="C3460" s="64" t="n">
        <v>109339</v>
      </c>
    </row>
    <row r="3461" customFormat="false" ht="12.75" hidden="false" customHeight="false" outlineLevel="0" collapsed="false">
      <c r="A3461" s="0" t="str">
        <f aca="false">IFERROR(B3461*1,B3461)</f>
        <v>ATYP109340</v>
      </c>
      <c r="B3461" s="63" t="s">
        <v>1292</v>
      </c>
      <c r="C3461" s="64" t="n">
        <v>109340</v>
      </c>
    </row>
    <row r="3462" customFormat="false" ht="12.75" hidden="false" customHeight="false" outlineLevel="0" collapsed="false">
      <c r="A3462" s="0" t="str">
        <f aca="false">IFERROR(B3462*1,B3462)</f>
        <v>ATYP109341</v>
      </c>
      <c r="B3462" s="63" t="s">
        <v>1293</v>
      </c>
      <c r="C3462" s="64" t="n">
        <v>109341</v>
      </c>
    </row>
    <row r="3463" customFormat="false" ht="12.75" hidden="false" customHeight="false" outlineLevel="0" collapsed="false">
      <c r="A3463" s="0" t="str">
        <f aca="false">IFERROR(B3463*1,B3463)</f>
        <v>ATYP109342</v>
      </c>
      <c r="B3463" s="63" t="s">
        <v>1294</v>
      </c>
      <c r="C3463" s="64" t="n">
        <v>109342</v>
      </c>
    </row>
    <row r="3464" customFormat="false" ht="12.75" hidden="false" customHeight="false" outlineLevel="0" collapsed="false">
      <c r="A3464" s="0" t="str">
        <f aca="false">IFERROR(B3464*1,B3464)</f>
        <v>ATYP109343</v>
      </c>
      <c r="B3464" s="63" t="s">
        <v>1295</v>
      </c>
      <c r="C3464" s="64" t="n">
        <v>109343</v>
      </c>
    </row>
    <row r="3465" customFormat="false" ht="12.75" hidden="false" customHeight="false" outlineLevel="0" collapsed="false">
      <c r="A3465" s="0" t="str">
        <f aca="false">IFERROR(B3465*1,B3465)</f>
        <v>ATYP109344</v>
      </c>
      <c r="B3465" s="63" t="s">
        <v>1296</v>
      </c>
      <c r="C3465" s="64" t="n">
        <v>109344</v>
      </c>
    </row>
    <row r="3466" customFormat="false" ht="12.75" hidden="false" customHeight="false" outlineLevel="0" collapsed="false">
      <c r="A3466" s="0" t="str">
        <f aca="false">IFERROR(B3466*1,B3466)</f>
        <v>ATYP109345</v>
      </c>
      <c r="B3466" s="63" t="s">
        <v>1297</v>
      </c>
      <c r="C3466" s="64" t="n">
        <v>109345</v>
      </c>
    </row>
    <row r="3467" customFormat="false" ht="12.75" hidden="false" customHeight="false" outlineLevel="0" collapsed="false">
      <c r="A3467" s="0" t="str">
        <f aca="false">IFERROR(B3467*1,B3467)</f>
        <v>ATYP109346</v>
      </c>
      <c r="B3467" s="63" t="s">
        <v>1298</v>
      </c>
      <c r="C3467" s="64" t="n">
        <v>109346</v>
      </c>
    </row>
    <row r="3468" customFormat="false" ht="12.75" hidden="false" customHeight="false" outlineLevel="0" collapsed="false">
      <c r="A3468" s="0" t="str">
        <f aca="false">IFERROR(B3468*1,B3468)</f>
        <v>ATYP109347</v>
      </c>
      <c r="B3468" s="63" t="s">
        <v>1299</v>
      </c>
      <c r="C3468" s="64" t="n">
        <v>109347</v>
      </c>
    </row>
    <row r="3469" customFormat="false" ht="12.75" hidden="false" customHeight="false" outlineLevel="0" collapsed="false">
      <c r="A3469" s="0" t="str">
        <f aca="false">IFERROR(B3469*1,B3469)</f>
        <v>ATYP109348</v>
      </c>
      <c r="B3469" s="63" t="s">
        <v>1300</v>
      </c>
      <c r="C3469" s="64" t="n">
        <v>109348</v>
      </c>
    </row>
    <row r="3470" customFormat="false" ht="12.75" hidden="false" customHeight="false" outlineLevel="0" collapsed="false">
      <c r="A3470" s="0" t="str">
        <f aca="false">IFERROR(B3470*1,B3470)</f>
        <v>ATYP109349</v>
      </c>
      <c r="B3470" s="63" t="s">
        <v>1301</v>
      </c>
      <c r="C3470" s="64" t="n">
        <v>109349</v>
      </c>
    </row>
    <row r="3471" customFormat="false" ht="12.75" hidden="false" customHeight="false" outlineLevel="0" collapsed="false">
      <c r="A3471" s="0" t="str">
        <f aca="false">IFERROR(B3471*1,B3471)</f>
        <v>ATYP109350</v>
      </c>
      <c r="B3471" s="63" t="s">
        <v>1302</v>
      </c>
      <c r="C3471" s="64" t="n">
        <v>109350</v>
      </c>
    </row>
    <row r="3472" customFormat="false" ht="12.75" hidden="false" customHeight="false" outlineLevel="0" collapsed="false">
      <c r="A3472" s="0" t="str">
        <f aca="false">IFERROR(B3472*1,B3472)</f>
        <v>ATYP109351</v>
      </c>
      <c r="B3472" s="63" t="s">
        <v>1303</v>
      </c>
      <c r="C3472" s="64" t="n">
        <v>109351</v>
      </c>
    </row>
    <row r="3473" customFormat="false" ht="12.75" hidden="false" customHeight="false" outlineLevel="0" collapsed="false">
      <c r="A3473" s="0" t="str">
        <f aca="false">IFERROR(B3473*1,B3473)</f>
        <v>ATYP109352</v>
      </c>
      <c r="B3473" s="63" t="s">
        <v>1304</v>
      </c>
      <c r="C3473" s="64" t="n">
        <v>109352</v>
      </c>
    </row>
    <row r="3474" customFormat="false" ht="12.75" hidden="false" customHeight="false" outlineLevel="0" collapsed="false">
      <c r="A3474" s="0" t="str">
        <f aca="false">IFERROR(B3474*1,B3474)</f>
        <v>ATYP109353</v>
      </c>
      <c r="B3474" s="63" t="s">
        <v>1305</v>
      </c>
      <c r="C3474" s="64" t="n">
        <v>109353</v>
      </c>
    </row>
    <row r="3475" customFormat="false" ht="12.75" hidden="false" customHeight="false" outlineLevel="0" collapsed="false">
      <c r="A3475" s="0" t="str">
        <f aca="false">IFERROR(B3475*1,B3475)</f>
        <v>ATYP109354</v>
      </c>
      <c r="B3475" s="63" t="s">
        <v>1306</v>
      </c>
      <c r="C3475" s="64" t="n">
        <v>109354</v>
      </c>
    </row>
    <row r="3476" customFormat="false" ht="12.75" hidden="false" customHeight="false" outlineLevel="0" collapsed="false">
      <c r="A3476" s="0" t="str">
        <f aca="false">IFERROR(B3476*1,B3476)</f>
        <v>ATYP109355</v>
      </c>
      <c r="B3476" s="63" t="s">
        <v>1307</v>
      </c>
      <c r="C3476" s="64" t="n">
        <v>109355</v>
      </c>
    </row>
    <row r="3477" customFormat="false" ht="12.75" hidden="false" customHeight="false" outlineLevel="0" collapsed="false">
      <c r="A3477" s="0" t="str">
        <f aca="false">IFERROR(B3477*1,B3477)</f>
        <v>ATYP109356</v>
      </c>
      <c r="B3477" s="63" t="s">
        <v>1308</v>
      </c>
      <c r="C3477" s="64" t="n">
        <v>109356</v>
      </c>
    </row>
    <row r="3478" customFormat="false" ht="12.75" hidden="false" customHeight="false" outlineLevel="0" collapsed="false">
      <c r="A3478" s="0" t="str">
        <f aca="false">IFERROR(B3478*1,B3478)</f>
        <v>ATYP109357</v>
      </c>
      <c r="B3478" s="63" t="s">
        <v>1309</v>
      </c>
      <c r="C3478" s="64" t="n">
        <v>109357</v>
      </c>
    </row>
    <row r="3479" customFormat="false" ht="12.75" hidden="false" customHeight="false" outlineLevel="0" collapsed="false">
      <c r="A3479" s="0" t="str">
        <f aca="false">IFERROR(B3479*1,B3479)</f>
        <v>ATYP109358</v>
      </c>
      <c r="B3479" s="63" t="s">
        <v>1310</v>
      </c>
      <c r="C3479" s="64" t="n">
        <v>109358</v>
      </c>
    </row>
    <row r="3480" customFormat="false" ht="12.75" hidden="false" customHeight="false" outlineLevel="0" collapsed="false">
      <c r="A3480" s="0" t="str">
        <f aca="false">IFERROR(B3480*1,B3480)</f>
        <v>ATYP109359</v>
      </c>
      <c r="B3480" s="63" t="s">
        <v>1311</v>
      </c>
      <c r="C3480" s="64" t="n">
        <v>109359</v>
      </c>
    </row>
    <row r="3481" customFormat="false" ht="12.75" hidden="false" customHeight="false" outlineLevel="0" collapsed="false">
      <c r="A3481" s="0" t="str">
        <f aca="false">IFERROR(B3481*1,B3481)</f>
        <v>ATYP109360</v>
      </c>
      <c r="B3481" s="63" t="s">
        <v>1312</v>
      </c>
      <c r="C3481" s="64" t="n">
        <v>109360</v>
      </c>
    </row>
    <row r="3482" customFormat="false" ht="12.75" hidden="false" customHeight="false" outlineLevel="0" collapsed="false">
      <c r="A3482" s="0" t="str">
        <f aca="false">IFERROR(B3482*1,B3482)</f>
        <v>ATYP109361</v>
      </c>
      <c r="B3482" s="63" t="s">
        <v>1313</v>
      </c>
      <c r="C3482" s="64" t="n">
        <v>109361</v>
      </c>
    </row>
    <row r="3483" customFormat="false" ht="12.75" hidden="false" customHeight="false" outlineLevel="0" collapsed="false">
      <c r="A3483" s="0" t="str">
        <f aca="false">IFERROR(B3483*1,B3483)</f>
        <v>ATYP109362</v>
      </c>
      <c r="B3483" s="63" t="s">
        <v>1314</v>
      </c>
      <c r="C3483" s="64" t="n">
        <v>109362</v>
      </c>
    </row>
    <row r="3484" customFormat="false" ht="12.75" hidden="false" customHeight="false" outlineLevel="0" collapsed="false">
      <c r="A3484" s="0" t="str">
        <f aca="false">IFERROR(B3484*1,B3484)</f>
        <v>ATYP109364</v>
      </c>
      <c r="B3484" s="63" t="s">
        <v>1315</v>
      </c>
      <c r="C3484" s="64" t="n">
        <v>109364</v>
      </c>
    </row>
    <row r="3485" customFormat="false" ht="12.75" hidden="false" customHeight="false" outlineLevel="0" collapsed="false">
      <c r="A3485" s="0" t="str">
        <f aca="false">IFERROR(B3485*1,B3485)</f>
        <v>ATYP109365</v>
      </c>
      <c r="B3485" s="63" t="s">
        <v>1316</v>
      </c>
      <c r="C3485" s="64" t="n">
        <v>109365</v>
      </c>
    </row>
    <row r="3486" customFormat="false" ht="12.75" hidden="false" customHeight="false" outlineLevel="0" collapsed="false">
      <c r="A3486" s="0" t="str">
        <f aca="false">IFERROR(B3486*1,B3486)</f>
        <v>ATYP109366</v>
      </c>
      <c r="B3486" s="63" t="s">
        <v>1317</v>
      </c>
      <c r="C3486" s="64" t="n">
        <v>109366</v>
      </c>
    </row>
    <row r="3487" customFormat="false" ht="12.75" hidden="false" customHeight="false" outlineLevel="0" collapsed="false">
      <c r="A3487" s="0" t="str">
        <f aca="false">IFERROR(B3487*1,B3487)</f>
        <v>ATYP109367</v>
      </c>
      <c r="B3487" s="63" t="s">
        <v>1318</v>
      </c>
      <c r="C3487" s="64" t="n">
        <v>109367</v>
      </c>
    </row>
    <row r="3488" customFormat="false" ht="12.75" hidden="false" customHeight="false" outlineLevel="0" collapsed="false">
      <c r="A3488" s="0" t="n">
        <f aca="false">IFERROR(B3488*1,B3488)</f>
        <v>4110020084</v>
      </c>
      <c r="B3488" s="63" t="n">
        <v>4110020084</v>
      </c>
      <c r="C3488" s="64" t="n">
        <v>109368</v>
      </c>
    </row>
    <row r="3489" customFormat="false" ht="12.75" hidden="false" customHeight="false" outlineLevel="0" collapsed="false">
      <c r="A3489" s="0" t="str">
        <f aca="false">IFERROR(B3489*1,B3489)</f>
        <v>ATYP109369</v>
      </c>
      <c r="B3489" s="63" t="s">
        <v>1319</v>
      </c>
      <c r="C3489" s="64" t="n">
        <v>109369</v>
      </c>
    </row>
    <row r="3490" customFormat="false" ht="12.75" hidden="false" customHeight="false" outlineLevel="0" collapsed="false">
      <c r="A3490" s="0" t="str">
        <f aca="false">IFERROR(B3490*1,B3490)</f>
        <v>ATYP109370</v>
      </c>
      <c r="B3490" s="63" t="s">
        <v>1320</v>
      </c>
      <c r="C3490" s="64" t="n">
        <v>109370</v>
      </c>
    </row>
    <row r="3491" customFormat="false" ht="12.75" hidden="false" customHeight="false" outlineLevel="0" collapsed="false">
      <c r="A3491" s="0" t="str">
        <f aca="false">IFERROR(B3491*1,B3491)</f>
        <v>ATYP109371</v>
      </c>
      <c r="B3491" s="63" t="s">
        <v>1321</v>
      </c>
      <c r="C3491" s="64" t="n">
        <v>109371</v>
      </c>
    </row>
    <row r="3492" customFormat="false" ht="12.75" hidden="false" customHeight="false" outlineLevel="0" collapsed="false">
      <c r="A3492" s="0" t="str">
        <f aca="false">IFERROR(B3492*1,B3492)</f>
        <v>ATYP109372</v>
      </c>
      <c r="B3492" s="63" t="s">
        <v>1322</v>
      </c>
      <c r="C3492" s="64" t="n">
        <v>109372</v>
      </c>
    </row>
    <row r="3493" customFormat="false" ht="12.75" hidden="false" customHeight="false" outlineLevel="0" collapsed="false">
      <c r="A3493" s="0" t="str">
        <f aca="false">IFERROR(B3493*1,B3493)</f>
        <v>ATYP109373</v>
      </c>
      <c r="B3493" s="63" t="s">
        <v>1323</v>
      </c>
      <c r="C3493" s="64" t="n">
        <v>109373</v>
      </c>
    </row>
    <row r="3494" customFormat="false" ht="12.75" hidden="false" customHeight="false" outlineLevel="0" collapsed="false">
      <c r="A3494" s="0" t="str">
        <f aca="false">IFERROR(B3494*1,B3494)</f>
        <v>ATYP109374</v>
      </c>
      <c r="B3494" s="63" t="s">
        <v>1324</v>
      </c>
      <c r="C3494" s="64" t="n">
        <v>109374</v>
      </c>
    </row>
    <row r="3495" customFormat="false" ht="12.75" hidden="false" customHeight="false" outlineLevel="0" collapsed="false">
      <c r="A3495" s="0" t="str">
        <f aca="false">IFERROR(B3495*1,B3495)</f>
        <v>ATYP109375</v>
      </c>
      <c r="B3495" s="63" t="s">
        <v>1325</v>
      </c>
      <c r="C3495" s="64" t="n">
        <v>109375</v>
      </c>
    </row>
    <row r="3496" customFormat="false" ht="12.75" hidden="false" customHeight="false" outlineLevel="0" collapsed="false">
      <c r="A3496" s="0" t="str">
        <f aca="false">IFERROR(B3496*1,B3496)</f>
        <v>ATYP109376</v>
      </c>
      <c r="B3496" s="63" t="s">
        <v>1326</v>
      </c>
      <c r="C3496" s="64" t="n">
        <v>109376</v>
      </c>
    </row>
    <row r="3497" customFormat="false" ht="12.75" hidden="false" customHeight="false" outlineLevel="0" collapsed="false">
      <c r="A3497" s="0" t="str">
        <f aca="false">IFERROR(B3497*1,B3497)</f>
        <v>ATYP109377</v>
      </c>
      <c r="B3497" s="63" t="s">
        <v>1327</v>
      </c>
      <c r="C3497" s="64" t="n">
        <v>109377</v>
      </c>
    </row>
    <row r="3498" customFormat="false" ht="12.75" hidden="false" customHeight="false" outlineLevel="0" collapsed="false">
      <c r="A3498" s="0" t="str">
        <f aca="false">IFERROR(B3498*1,B3498)</f>
        <v>ATYP109378</v>
      </c>
      <c r="B3498" s="63" t="s">
        <v>1328</v>
      </c>
      <c r="C3498" s="64" t="n">
        <v>109378</v>
      </c>
    </row>
    <row r="3499" customFormat="false" ht="12.75" hidden="false" customHeight="false" outlineLevel="0" collapsed="false">
      <c r="A3499" s="0" t="str">
        <f aca="false">IFERROR(B3499*1,B3499)</f>
        <v>ATYP109379</v>
      </c>
      <c r="B3499" s="63" t="s">
        <v>1329</v>
      </c>
      <c r="C3499" s="64" t="n">
        <v>109379</v>
      </c>
    </row>
    <row r="3500" customFormat="false" ht="12.75" hidden="false" customHeight="false" outlineLevel="0" collapsed="false">
      <c r="A3500" s="0" t="str">
        <f aca="false">IFERROR(B3500*1,B3500)</f>
        <v>ATYP109380</v>
      </c>
      <c r="B3500" s="63" t="s">
        <v>1330</v>
      </c>
      <c r="C3500" s="64" t="n">
        <v>109380</v>
      </c>
    </row>
    <row r="3501" customFormat="false" ht="12.75" hidden="false" customHeight="false" outlineLevel="0" collapsed="false">
      <c r="A3501" s="0" t="str">
        <f aca="false">IFERROR(B3501*1,B3501)</f>
        <v>ATYP109381</v>
      </c>
      <c r="B3501" s="63" t="s">
        <v>1331</v>
      </c>
      <c r="C3501" s="64" t="n">
        <v>109381</v>
      </c>
    </row>
    <row r="3502" customFormat="false" ht="12.75" hidden="false" customHeight="false" outlineLevel="0" collapsed="false">
      <c r="A3502" s="0" t="str">
        <f aca="false">IFERROR(B3502*1,B3502)</f>
        <v>ATYP109382</v>
      </c>
      <c r="B3502" s="63" t="s">
        <v>1332</v>
      </c>
      <c r="C3502" s="64" t="n">
        <v>109382</v>
      </c>
    </row>
    <row r="3503" customFormat="false" ht="12.75" hidden="false" customHeight="false" outlineLevel="0" collapsed="false">
      <c r="A3503" s="0" t="str">
        <f aca="false">IFERROR(B3503*1,B3503)</f>
        <v>ATYP109383</v>
      </c>
      <c r="B3503" s="63" t="s">
        <v>1333</v>
      </c>
      <c r="C3503" s="64" t="n">
        <v>109383</v>
      </c>
    </row>
    <row r="3504" customFormat="false" ht="12.75" hidden="false" customHeight="false" outlineLevel="0" collapsed="false">
      <c r="A3504" s="0" t="str">
        <f aca="false">IFERROR(B3504*1,B3504)</f>
        <v>ATYP109384</v>
      </c>
      <c r="B3504" s="63" t="s">
        <v>1334</v>
      </c>
      <c r="C3504" s="64" t="n">
        <v>109384</v>
      </c>
    </row>
    <row r="3505" customFormat="false" ht="12.75" hidden="false" customHeight="false" outlineLevel="0" collapsed="false">
      <c r="A3505" s="0" t="str">
        <f aca="false">IFERROR(B3505*1,B3505)</f>
        <v>ATYP109385</v>
      </c>
      <c r="B3505" s="63" t="s">
        <v>1335</v>
      </c>
      <c r="C3505" s="64" t="n">
        <v>109385</v>
      </c>
    </row>
    <row r="3506" customFormat="false" ht="12.75" hidden="false" customHeight="false" outlineLevel="0" collapsed="false">
      <c r="A3506" s="0" t="str">
        <f aca="false">IFERROR(B3506*1,B3506)</f>
        <v>ATYP109386</v>
      </c>
      <c r="B3506" s="63" t="s">
        <v>1336</v>
      </c>
      <c r="C3506" s="64" t="n">
        <v>109386</v>
      </c>
    </row>
    <row r="3507" customFormat="false" ht="12.75" hidden="false" customHeight="false" outlineLevel="0" collapsed="false">
      <c r="A3507" s="0" t="str">
        <f aca="false">IFERROR(B3507*1,B3507)</f>
        <v>ATYP109387</v>
      </c>
      <c r="B3507" s="63" t="s">
        <v>1337</v>
      </c>
      <c r="C3507" s="64" t="n">
        <v>109387</v>
      </c>
    </row>
    <row r="3508" customFormat="false" ht="12.75" hidden="false" customHeight="false" outlineLevel="0" collapsed="false">
      <c r="A3508" s="0" t="str">
        <f aca="false">IFERROR(B3508*1,B3508)</f>
        <v>ATYP109388</v>
      </c>
      <c r="B3508" s="63" t="s">
        <v>1338</v>
      </c>
      <c r="C3508" s="64" t="n">
        <v>109388</v>
      </c>
    </row>
    <row r="3509" customFormat="false" ht="12.75" hidden="false" customHeight="false" outlineLevel="0" collapsed="false">
      <c r="A3509" s="0" t="str">
        <f aca="false">IFERROR(B3509*1,B3509)</f>
        <v>ATYP109389</v>
      </c>
      <c r="B3509" s="63" t="s">
        <v>1339</v>
      </c>
      <c r="C3509" s="64" t="n">
        <v>109389</v>
      </c>
    </row>
    <row r="3510" customFormat="false" ht="12.75" hidden="false" customHeight="false" outlineLevel="0" collapsed="false">
      <c r="A3510" s="0" t="str">
        <f aca="false">IFERROR(B3510*1,B3510)</f>
        <v>ATYP109390</v>
      </c>
      <c r="B3510" s="63" t="s">
        <v>1340</v>
      </c>
      <c r="C3510" s="64" t="n">
        <v>109390</v>
      </c>
    </row>
    <row r="3511" customFormat="false" ht="12.75" hidden="false" customHeight="false" outlineLevel="0" collapsed="false">
      <c r="A3511" s="0" t="str">
        <f aca="false">IFERROR(B3511*1,B3511)</f>
        <v>ATYP109391</v>
      </c>
      <c r="B3511" s="63" t="s">
        <v>1341</v>
      </c>
      <c r="C3511" s="64" t="n">
        <v>109391</v>
      </c>
    </row>
    <row r="3512" customFormat="false" ht="12.75" hidden="false" customHeight="false" outlineLevel="0" collapsed="false">
      <c r="A3512" s="0" t="str">
        <f aca="false">IFERROR(B3512*1,B3512)</f>
        <v>ATYP109392</v>
      </c>
      <c r="B3512" s="63" t="s">
        <v>1342</v>
      </c>
      <c r="C3512" s="64" t="n">
        <v>109392</v>
      </c>
    </row>
    <row r="3513" customFormat="false" ht="12.75" hidden="false" customHeight="false" outlineLevel="0" collapsed="false">
      <c r="A3513" s="0" t="str">
        <f aca="false">IFERROR(B3513*1,B3513)</f>
        <v>ATYP109393</v>
      </c>
      <c r="B3513" s="63" t="s">
        <v>1343</v>
      </c>
      <c r="C3513" s="64" t="n">
        <v>109393</v>
      </c>
    </row>
    <row r="3514" customFormat="false" ht="12.75" hidden="false" customHeight="false" outlineLevel="0" collapsed="false">
      <c r="A3514" s="0" t="str">
        <f aca="false">IFERROR(B3514*1,B3514)</f>
        <v>ATYP109394</v>
      </c>
      <c r="B3514" s="63" t="s">
        <v>1344</v>
      </c>
      <c r="C3514" s="64" t="n">
        <v>109394</v>
      </c>
    </row>
    <row r="3515" customFormat="false" ht="12.75" hidden="false" customHeight="false" outlineLevel="0" collapsed="false">
      <c r="A3515" s="0" t="str">
        <f aca="false">IFERROR(B3515*1,B3515)</f>
        <v>ATYP109395</v>
      </c>
      <c r="B3515" s="63" t="s">
        <v>1345</v>
      </c>
      <c r="C3515" s="64" t="n">
        <v>109395</v>
      </c>
    </row>
    <row r="3516" customFormat="false" ht="12.75" hidden="false" customHeight="false" outlineLevel="0" collapsed="false">
      <c r="A3516" s="0" t="str">
        <f aca="false">IFERROR(B3516*1,B3516)</f>
        <v>ATYP109396</v>
      </c>
      <c r="B3516" s="63" t="s">
        <v>1346</v>
      </c>
      <c r="C3516" s="64" t="n">
        <v>109396</v>
      </c>
    </row>
    <row r="3517" customFormat="false" ht="12.75" hidden="false" customHeight="false" outlineLevel="0" collapsed="false">
      <c r="A3517" s="0" t="str">
        <f aca="false">IFERROR(B3517*1,B3517)</f>
        <v>ATYP109397</v>
      </c>
      <c r="B3517" s="63" t="s">
        <v>1347</v>
      </c>
      <c r="C3517" s="64" t="n">
        <v>109397</v>
      </c>
    </row>
    <row r="3518" customFormat="false" ht="12.75" hidden="false" customHeight="false" outlineLevel="0" collapsed="false">
      <c r="A3518" s="0" t="str">
        <f aca="false">IFERROR(B3518*1,B3518)</f>
        <v>ATYP109398</v>
      </c>
      <c r="B3518" s="63" t="s">
        <v>1348</v>
      </c>
      <c r="C3518" s="64" t="n">
        <v>109398</v>
      </c>
    </row>
    <row r="3519" customFormat="false" ht="12.75" hidden="false" customHeight="false" outlineLevel="0" collapsed="false">
      <c r="A3519" s="0" t="str">
        <f aca="false">IFERROR(B3519*1,B3519)</f>
        <v>ATYP109399</v>
      </c>
      <c r="B3519" s="63" t="s">
        <v>1349</v>
      </c>
      <c r="C3519" s="64" t="n">
        <v>109399</v>
      </c>
    </row>
    <row r="3520" customFormat="false" ht="12.75" hidden="false" customHeight="false" outlineLevel="0" collapsed="false">
      <c r="A3520" s="0" t="str">
        <f aca="false">IFERROR(B3520*1,B3520)</f>
        <v>ATYP109400</v>
      </c>
      <c r="B3520" s="63" t="s">
        <v>1350</v>
      </c>
      <c r="C3520" s="64" t="n">
        <v>109400</v>
      </c>
    </row>
    <row r="3521" customFormat="false" ht="12.75" hidden="false" customHeight="false" outlineLevel="0" collapsed="false">
      <c r="A3521" s="0" t="str">
        <f aca="false">IFERROR(B3521*1,B3521)</f>
        <v>ATYP109401</v>
      </c>
      <c r="B3521" s="63" t="s">
        <v>1351</v>
      </c>
      <c r="C3521" s="64" t="n">
        <v>109401</v>
      </c>
    </row>
    <row r="3522" customFormat="false" ht="12.75" hidden="false" customHeight="false" outlineLevel="0" collapsed="false">
      <c r="A3522" s="0" t="str">
        <f aca="false">IFERROR(B3522*1,B3522)</f>
        <v>ATYP109402</v>
      </c>
      <c r="B3522" s="63" t="s">
        <v>1352</v>
      </c>
      <c r="C3522" s="64" t="n">
        <v>109402</v>
      </c>
    </row>
    <row r="3523" customFormat="false" ht="12.75" hidden="false" customHeight="false" outlineLevel="0" collapsed="false">
      <c r="A3523" s="0" t="str">
        <f aca="false">IFERROR(B3523*1,B3523)</f>
        <v>ATYP109403</v>
      </c>
      <c r="B3523" s="63" t="s">
        <v>1353</v>
      </c>
      <c r="C3523" s="64" t="n">
        <v>109403</v>
      </c>
    </row>
    <row r="3524" customFormat="false" ht="12.75" hidden="false" customHeight="false" outlineLevel="0" collapsed="false">
      <c r="A3524" s="0" t="str">
        <f aca="false">IFERROR(B3524*1,B3524)</f>
        <v>ATYP109404</v>
      </c>
      <c r="B3524" s="63" t="s">
        <v>1354</v>
      </c>
      <c r="C3524" s="64" t="n">
        <v>109404</v>
      </c>
    </row>
    <row r="3525" customFormat="false" ht="12.75" hidden="false" customHeight="false" outlineLevel="0" collapsed="false">
      <c r="A3525" s="0" t="str">
        <f aca="false">IFERROR(B3525*1,B3525)</f>
        <v>ATYP109405</v>
      </c>
      <c r="B3525" s="63" t="s">
        <v>1355</v>
      </c>
      <c r="C3525" s="64" t="n">
        <v>109405</v>
      </c>
    </row>
    <row r="3526" customFormat="false" ht="12.75" hidden="false" customHeight="false" outlineLevel="0" collapsed="false">
      <c r="A3526" s="0" t="str">
        <f aca="false">IFERROR(B3526*1,B3526)</f>
        <v>ATYP109406</v>
      </c>
      <c r="B3526" s="63" t="s">
        <v>1356</v>
      </c>
      <c r="C3526" s="64" t="n">
        <v>109406</v>
      </c>
    </row>
    <row r="3527" customFormat="false" ht="12.75" hidden="false" customHeight="false" outlineLevel="0" collapsed="false">
      <c r="A3527" s="0" t="str">
        <f aca="false">IFERROR(B3527*1,B3527)</f>
        <v>ATYP109407</v>
      </c>
      <c r="B3527" s="63" t="s">
        <v>1357</v>
      </c>
      <c r="C3527" s="64" t="n">
        <v>109407</v>
      </c>
    </row>
    <row r="3528" customFormat="false" ht="12.75" hidden="false" customHeight="false" outlineLevel="0" collapsed="false">
      <c r="A3528" s="0" t="str">
        <f aca="false">IFERROR(B3528*1,B3528)</f>
        <v>ATYP109408</v>
      </c>
      <c r="B3528" s="63" t="s">
        <v>1358</v>
      </c>
      <c r="C3528" s="64" t="n">
        <v>109408</v>
      </c>
    </row>
    <row r="3529" customFormat="false" ht="12.75" hidden="false" customHeight="false" outlineLevel="0" collapsed="false">
      <c r="A3529" s="0" t="str">
        <f aca="false">IFERROR(B3529*1,B3529)</f>
        <v>ATYP109409</v>
      </c>
      <c r="B3529" s="63" t="s">
        <v>1359</v>
      </c>
      <c r="C3529" s="64" t="n">
        <v>109409</v>
      </c>
    </row>
    <row r="3530" customFormat="false" ht="12.75" hidden="false" customHeight="false" outlineLevel="0" collapsed="false">
      <c r="A3530" s="0" t="str">
        <f aca="false">IFERROR(B3530*1,B3530)</f>
        <v>ATYP109410</v>
      </c>
      <c r="B3530" s="63" t="s">
        <v>1360</v>
      </c>
      <c r="C3530" s="64" t="n">
        <v>109410</v>
      </c>
    </row>
    <row r="3531" customFormat="false" ht="12.75" hidden="false" customHeight="false" outlineLevel="0" collapsed="false">
      <c r="A3531" s="0" t="str">
        <f aca="false">IFERROR(B3531*1,B3531)</f>
        <v>ATYP109411</v>
      </c>
      <c r="B3531" s="63" t="s">
        <v>1361</v>
      </c>
      <c r="C3531" s="64" t="n">
        <v>109411</v>
      </c>
    </row>
    <row r="3532" customFormat="false" ht="12.75" hidden="false" customHeight="false" outlineLevel="0" collapsed="false">
      <c r="A3532" s="0" t="str">
        <f aca="false">IFERROR(B3532*1,B3532)</f>
        <v>ATYP109419</v>
      </c>
      <c r="B3532" s="63" t="s">
        <v>1362</v>
      </c>
      <c r="C3532" s="64" t="n">
        <v>109419</v>
      </c>
    </row>
    <row r="3533" customFormat="false" ht="12.75" hidden="false" customHeight="false" outlineLevel="0" collapsed="false">
      <c r="A3533" s="0" t="str">
        <f aca="false">IFERROR(B3533*1,B3533)</f>
        <v>ATYP109420</v>
      </c>
      <c r="B3533" s="63" t="s">
        <v>1363</v>
      </c>
      <c r="C3533" s="64" t="n">
        <v>109420</v>
      </c>
    </row>
    <row r="3534" customFormat="false" ht="12.75" hidden="false" customHeight="false" outlineLevel="0" collapsed="false">
      <c r="A3534" s="0" t="str">
        <f aca="false">IFERROR(B3534*1,B3534)</f>
        <v>ATYP109421</v>
      </c>
      <c r="B3534" s="63" t="s">
        <v>1364</v>
      </c>
      <c r="C3534" s="64" t="n">
        <v>109421</v>
      </c>
    </row>
    <row r="3535" customFormat="false" ht="12.75" hidden="false" customHeight="false" outlineLevel="0" collapsed="false">
      <c r="A3535" s="0" t="str">
        <f aca="false">IFERROR(B3535*1,B3535)</f>
        <v>ATYP109422</v>
      </c>
      <c r="B3535" s="63" t="s">
        <v>1365</v>
      </c>
      <c r="C3535" s="64" t="n">
        <v>109422</v>
      </c>
    </row>
    <row r="3536" customFormat="false" ht="12.75" hidden="false" customHeight="false" outlineLevel="0" collapsed="false">
      <c r="A3536" s="0" t="str">
        <f aca="false">IFERROR(B3536*1,B3536)</f>
        <v>ATYP109423</v>
      </c>
      <c r="B3536" s="63" t="s">
        <v>1366</v>
      </c>
      <c r="C3536" s="64" t="n">
        <v>109423</v>
      </c>
    </row>
    <row r="3537" customFormat="false" ht="12.75" hidden="false" customHeight="false" outlineLevel="0" collapsed="false">
      <c r="A3537" s="0" t="str">
        <f aca="false">IFERROR(B3537*1,B3537)</f>
        <v>ATYP109424</v>
      </c>
      <c r="B3537" s="63" t="s">
        <v>1367</v>
      </c>
      <c r="C3537" s="64" t="n">
        <v>109424</v>
      </c>
    </row>
    <row r="3538" customFormat="false" ht="12.75" hidden="false" customHeight="false" outlineLevel="0" collapsed="false">
      <c r="A3538" s="0" t="str">
        <f aca="false">IFERROR(B3538*1,B3538)</f>
        <v>ATYP109425</v>
      </c>
      <c r="B3538" s="63" t="s">
        <v>1368</v>
      </c>
      <c r="C3538" s="64" t="n">
        <v>109425</v>
      </c>
    </row>
    <row r="3539" customFormat="false" ht="12.75" hidden="false" customHeight="false" outlineLevel="0" collapsed="false">
      <c r="A3539" s="0" t="str">
        <f aca="false">IFERROR(B3539*1,B3539)</f>
        <v>ATYP109426</v>
      </c>
      <c r="B3539" s="63" t="s">
        <v>1369</v>
      </c>
      <c r="C3539" s="64" t="n">
        <v>109426</v>
      </c>
    </row>
    <row r="3540" customFormat="false" ht="12.75" hidden="false" customHeight="false" outlineLevel="0" collapsed="false">
      <c r="A3540" s="0" t="str">
        <f aca="false">IFERROR(B3540*1,B3540)</f>
        <v>ATYP109427</v>
      </c>
      <c r="B3540" s="63" t="s">
        <v>1370</v>
      </c>
      <c r="C3540" s="64" t="n">
        <v>109427</v>
      </c>
    </row>
    <row r="3541" customFormat="false" ht="12.75" hidden="false" customHeight="false" outlineLevel="0" collapsed="false">
      <c r="A3541" s="0" t="str">
        <f aca="false">IFERROR(B3541*1,B3541)</f>
        <v>ATYP109428</v>
      </c>
      <c r="B3541" s="63" t="s">
        <v>1371</v>
      </c>
      <c r="C3541" s="64" t="n">
        <v>109428</v>
      </c>
    </row>
    <row r="3542" customFormat="false" ht="12.75" hidden="false" customHeight="false" outlineLevel="0" collapsed="false">
      <c r="A3542" s="0" t="str">
        <f aca="false">IFERROR(B3542*1,B3542)</f>
        <v>ATYP109429</v>
      </c>
      <c r="B3542" s="63" t="s">
        <v>1372</v>
      </c>
      <c r="C3542" s="64" t="n">
        <v>109429</v>
      </c>
    </row>
    <row r="3543" customFormat="false" ht="12.75" hidden="false" customHeight="false" outlineLevel="0" collapsed="false">
      <c r="A3543" s="0" t="str">
        <f aca="false">IFERROR(B3543*1,B3543)</f>
        <v>ATYP109430</v>
      </c>
      <c r="B3543" s="63" t="s">
        <v>1373</v>
      </c>
      <c r="C3543" s="64" t="n">
        <v>109430</v>
      </c>
    </row>
    <row r="3544" customFormat="false" ht="12.75" hidden="false" customHeight="false" outlineLevel="0" collapsed="false">
      <c r="A3544" s="0" t="str">
        <f aca="false">IFERROR(B3544*1,B3544)</f>
        <v>ATYP109431</v>
      </c>
      <c r="B3544" s="63" t="s">
        <v>1374</v>
      </c>
      <c r="C3544" s="64" t="n">
        <v>109431</v>
      </c>
    </row>
    <row r="3545" customFormat="false" ht="12.75" hidden="false" customHeight="false" outlineLevel="0" collapsed="false">
      <c r="A3545" s="0" t="str">
        <f aca="false">IFERROR(B3545*1,B3545)</f>
        <v>ATYP109432</v>
      </c>
      <c r="B3545" s="63" t="s">
        <v>1375</v>
      </c>
      <c r="C3545" s="64" t="n">
        <v>109432</v>
      </c>
    </row>
    <row r="3546" customFormat="false" ht="12.75" hidden="false" customHeight="false" outlineLevel="0" collapsed="false">
      <c r="A3546" s="0" t="str">
        <f aca="false">IFERROR(B3546*1,B3546)</f>
        <v>ATYP109433</v>
      </c>
      <c r="B3546" s="63" t="s">
        <v>1376</v>
      </c>
      <c r="C3546" s="64" t="n">
        <v>109433</v>
      </c>
    </row>
    <row r="3547" customFormat="false" ht="12.75" hidden="false" customHeight="false" outlineLevel="0" collapsed="false">
      <c r="A3547" s="0" t="str">
        <f aca="false">IFERROR(B3547*1,B3547)</f>
        <v>ATYP109434</v>
      </c>
      <c r="B3547" s="63" t="s">
        <v>1377</v>
      </c>
      <c r="C3547" s="64" t="n">
        <v>109434</v>
      </c>
    </row>
    <row r="3548" customFormat="false" ht="12.75" hidden="false" customHeight="false" outlineLevel="0" collapsed="false">
      <c r="A3548" s="0" t="str">
        <f aca="false">IFERROR(B3548*1,B3548)</f>
        <v>ATYP109435</v>
      </c>
      <c r="B3548" s="63" t="s">
        <v>1378</v>
      </c>
      <c r="C3548" s="64" t="n">
        <v>109435</v>
      </c>
    </row>
    <row r="3549" customFormat="false" ht="12.75" hidden="false" customHeight="false" outlineLevel="0" collapsed="false">
      <c r="A3549" s="0" t="str">
        <f aca="false">IFERROR(B3549*1,B3549)</f>
        <v>ATYP109436</v>
      </c>
      <c r="B3549" s="63" t="s">
        <v>1379</v>
      </c>
      <c r="C3549" s="64" t="n">
        <v>109436</v>
      </c>
    </row>
    <row r="3550" customFormat="false" ht="12.75" hidden="false" customHeight="false" outlineLevel="0" collapsed="false">
      <c r="A3550" s="0" t="str">
        <f aca="false">IFERROR(B3550*1,B3550)</f>
        <v>ATYP109437</v>
      </c>
      <c r="B3550" s="63" t="s">
        <v>1380</v>
      </c>
      <c r="C3550" s="64" t="n">
        <v>109437</v>
      </c>
    </row>
    <row r="3551" customFormat="false" ht="12.75" hidden="false" customHeight="false" outlineLevel="0" collapsed="false">
      <c r="A3551" s="0" t="str">
        <f aca="false">IFERROR(B3551*1,B3551)</f>
        <v>ATYP109438</v>
      </c>
      <c r="B3551" s="63" t="s">
        <v>1381</v>
      </c>
      <c r="C3551" s="64" t="n">
        <v>109438</v>
      </c>
    </row>
    <row r="3552" customFormat="false" ht="12.75" hidden="false" customHeight="false" outlineLevel="0" collapsed="false">
      <c r="A3552" s="0" t="str">
        <f aca="false">IFERROR(B3552*1,B3552)</f>
        <v>ATYP109439</v>
      </c>
      <c r="B3552" s="63" t="s">
        <v>1382</v>
      </c>
      <c r="C3552" s="64" t="n">
        <v>109439</v>
      </c>
    </row>
    <row r="3553" customFormat="false" ht="12.75" hidden="false" customHeight="false" outlineLevel="0" collapsed="false">
      <c r="A3553" s="0" t="str">
        <f aca="false">IFERROR(B3553*1,B3553)</f>
        <v>ATYP109440</v>
      </c>
      <c r="B3553" s="63" t="s">
        <v>1383</v>
      </c>
      <c r="C3553" s="64" t="n">
        <v>109440</v>
      </c>
    </row>
    <row r="3554" customFormat="false" ht="12.75" hidden="false" customHeight="false" outlineLevel="0" collapsed="false">
      <c r="A3554" s="0" t="str">
        <f aca="false">IFERROR(B3554*1,B3554)</f>
        <v>ATYP109441</v>
      </c>
      <c r="B3554" s="63" t="s">
        <v>1384</v>
      </c>
      <c r="C3554" s="64" t="n">
        <v>109441</v>
      </c>
    </row>
    <row r="3555" customFormat="false" ht="12.75" hidden="false" customHeight="false" outlineLevel="0" collapsed="false">
      <c r="A3555" s="0" t="str">
        <f aca="false">IFERROR(B3555*1,B3555)</f>
        <v>ATYP109442</v>
      </c>
      <c r="B3555" s="63" t="s">
        <v>1385</v>
      </c>
      <c r="C3555" s="64" t="n">
        <v>109442</v>
      </c>
    </row>
    <row r="3556" customFormat="false" ht="12.75" hidden="false" customHeight="false" outlineLevel="0" collapsed="false">
      <c r="A3556" s="0" t="str">
        <f aca="false">IFERROR(B3556*1,B3556)</f>
        <v>ATYP109443</v>
      </c>
      <c r="B3556" s="63" t="s">
        <v>1386</v>
      </c>
      <c r="C3556" s="64" t="n">
        <v>109443</v>
      </c>
    </row>
    <row r="3557" customFormat="false" ht="12.75" hidden="false" customHeight="false" outlineLevel="0" collapsed="false">
      <c r="A3557" s="0" t="str">
        <f aca="false">IFERROR(B3557*1,B3557)</f>
        <v>ATYP109444</v>
      </c>
      <c r="B3557" s="63" t="s">
        <v>1387</v>
      </c>
      <c r="C3557" s="64" t="n">
        <v>109444</v>
      </c>
    </row>
    <row r="3558" customFormat="false" ht="12.75" hidden="false" customHeight="false" outlineLevel="0" collapsed="false">
      <c r="A3558" s="0" t="str">
        <f aca="false">IFERROR(B3558*1,B3558)</f>
        <v>ATYP109445</v>
      </c>
      <c r="B3558" s="63" t="s">
        <v>1388</v>
      </c>
      <c r="C3558" s="64" t="n">
        <v>109445</v>
      </c>
    </row>
    <row r="3559" customFormat="false" ht="12.75" hidden="false" customHeight="false" outlineLevel="0" collapsed="false">
      <c r="A3559" s="0" t="str">
        <f aca="false">IFERROR(B3559*1,B3559)</f>
        <v>ATYP109446</v>
      </c>
      <c r="B3559" s="63" t="s">
        <v>1389</v>
      </c>
      <c r="C3559" s="64" t="n">
        <v>109446</v>
      </c>
    </row>
    <row r="3560" customFormat="false" ht="12.75" hidden="false" customHeight="false" outlineLevel="0" collapsed="false">
      <c r="A3560" s="0" t="str">
        <f aca="false">IFERROR(B3560*1,B3560)</f>
        <v>ATYP109447</v>
      </c>
      <c r="B3560" s="63" t="s">
        <v>1390</v>
      </c>
      <c r="C3560" s="64" t="n">
        <v>109447</v>
      </c>
    </row>
    <row r="3561" customFormat="false" ht="12.75" hidden="false" customHeight="false" outlineLevel="0" collapsed="false">
      <c r="A3561" s="0" t="str">
        <f aca="false">IFERROR(B3561*1,B3561)</f>
        <v>ATYP109448</v>
      </c>
      <c r="B3561" s="63" t="s">
        <v>1391</v>
      </c>
      <c r="C3561" s="64" t="n">
        <v>109448</v>
      </c>
    </row>
    <row r="3562" customFormat="false" ht="12.75" hidden="false" customHeight="false" outlineLevel="0" collapsed="false">
      <c r="A3562" s="0" t="str">
        <f aca="false">IFERROR(B3562*1,B3562)</f>
        <v>ATYP109449</v>
      </c>
      <c r="B3562" s="63" t="s">
        <v>1392</v>
      </c>
      <c r="C3562" s="64" t="n">
        <v>109449</v>
      </c>
    </row>
    <row r="3563" customFormat="false" ht="12.75" hidden="false" customHeight="false" outlineLevel="0" collapsed="false">
      <c r="A3563" s="0" t="str">
        <f aca="false">IFERROR(B3563*1,B3563)</f>
        <v>ATYP109450</v>
      </c>
      <c r="B3563" s="63" t="s">
        <v>1393</v>
      </c>
      <c r="C3563" s="64" t="n">
        <v>109450</v>
      </c>
    </row>
    <row r="3564" customFormat="false" ht="12.75" hidden="false" customHeight="false" outlineLevel="0" collapsed="false">
      <c r="A3564" s="0" t="str">
        <f aca="false">IFERROR(B3564*1,B3564)</f>
        <v>ATYP109451</v>
      </c>
      <c r="B3564" s="63" t="s">
        <v>1394</v>
      </c>
      <c r="C3564" s="64" t="n">
        <v>109451</v>
      </c>
    </row>
    <row r="3565" customFormat="false" ht="12.75" hidden="false" customHeight="false" outlineLevel="0" collapsed="false">
      <c r="A3565" s="0" t="str">
        <f aca="false">IFERROR(B3565*1,B3565)</f>
        <v>ATYP109452</v>
      </c>
      <c r="B3565" s="63" t="s">
        <v>1395</v>
      </c>
      <c r="C3565" s="64" t="n">
        <v>109452</v>
      </c>
    </row>
    <row r="3566" customFormat="false" ht="12.75" hidden="false" customHeight="false" outlineLevel="0" collapsed="false">
      <c r="A3566" s="0" t="str">
        <f aca="false">IFERROR(B3566*1,B3566)</f>
        <v>ATYP109453</v>
      </c>
      <c r="B3566" s="63" t="s">
        <v>1396</v>
      </c>
      <c r="C3566" s="64" t="n">
        <v>109453</v>
      </c>
    </row>
    <row r="3567" customFormat="false" ht="12.75" hidden="false" customHeight="false" outlineLevel="0" collapsed="false">
      <c r="A3567" s="0" t="str">
        <f aca="false">IFERROR(B3567*1,B3567)</f>
        <v>ATYP109454</v>
      </c>
      <c r="B3567" s="63" t="s">
        <v>1397</v>
      </c>
      <c r="C3567" s="64" t="n">
        <v>109454</v>
      </c>
    </row>
    <row r="3568" customFormat="false" ht="12.75" hidden="false" customHeight="false" outlineLevel="0" collapsed="false">
      <c r="A3568" s="0" t="str">
        <f aca="false">IFERROR(B3568*1,B3568)</f>
        <v>ATYP109455</v>
      </c>
      <c r="B3568" s="63" t="s">
        <v>1398</v>
      </c>
      <c r="C3568" s="64" t="n">
        <v>109455</v>
      </c>
    </row>
    <row r="3569" customFormat="false" ht="12.75" hidden="false" customHeight="false" outlineLevel="0" collapsed="false">
      <c r="A3569" s="0" t="str">
        <f aca="false">IFERROR(B3569*1,B3569)</f>
        <v>ATYP109456</v>
      </c>
      <c r="B3569" s="63" t="s">
        <v>1399</v>
      </c>
      <c r="C3569" s="64" t="n">
        <v>109456</v>
      </c>
    </row>
    <row r="3570" customFormat="false" ht="12.75" hidden="false" customHeight="false" outlineLevel="0" collapsed="false">
      <c r="A3570" s="0" t="str">
        <f aca="false">IFERROR(B3570*1,B3570)</f>
        <v>ATYP109457</v>
      </c>
      <c r="B3570" s="63" t="s">
        <v>1400</v>
      </c>
      <c r="C3570" s="64" t="n">
        <v>109457</v>
      </c>
    </row>
    <row r="3571" customFormat="false" ht="12.75" hidden="false" customHeight="false" outlineLevel="0" collapsed="false">
      <c r="A3571" s="0" t="str">
        <f aca="false">IFERROR(B3571*1,B3571)</f>
        <v>ATYP109458</v>
      </c>
      <c r="B3571" s="63" t="s">
        <v>1401</v>
      </c>
      <c r="C3571" s="64" t="n">
        <v>109458</v>
      </c>
    </row>
    <row r="3572" customFormat="false" ht="12.75" hidden="false" customHeight="false" outlineLevel="0" collapsed="false">
      <c r="A3572" s="0" t="str">
        <f aca="false">IFERROR(B3572*1,B3572)</f>
        <v>ATYP109459</v>
      </c>
      <c r="B3572" s="63" t="s">
        <v>1402</v>
      </c>
      <c r="C3572" s="64" t="n">
        <v>109459</v>
      </c>
    </row>
    <row r="3573" customFormat="false" ht="12.75" hidden="false" customHeight="false" outlineLevel="0" collapsed="false">
      <c r="A3573" s="0" t="str">
        <f aca="false">IFERROR(B3573*1,B3573)</f>
        <v>ATYP109460</v>
      </c>
      <c r="B3573" s="63" t="s">
        <v>1403</v>
      </c>
      <c r="C3573" s="64" t="n">
        <v>109460</v>
      </c>
    </row>
    <row r="3574" customFormat="false" ht="12.75" hidden="false" customHeight="false" outlineLevel="0" collapsed="false">
      <c r="A3574" s="0" t="str">
        <f aca="false">IFERROR(B3574*1,B3574)</f>
        <v>ATYP109461</v>
      </c>
      <c r="B3574" s="63" t="s">
        <v>1404</v>
      </c>
      <c r="C3574" s="64" t="n">
        <v>109461</v>
      </c>
    </row>
    <row r="3575" customFormat="false" ht="12.75" hidden="false" customHeight="false" outlineLevel="0" collapsed="false">
      <c r="A3575" s="0" t="str">
        <f aca="false">IFERROR(B3575*1,B3575)</f>
        <v>ATYP109462</v>
      </c>
      <c r="B3575" s="63" t="s">
        <v>1405</v>
      </c>
      <c r="C3575" s="64" t="n">
        <v>109462</v>
      </c>
    </row>
    <row r="3576" customFormat="false" ht="12.75" hidden="false" customHeight="false" outlineLevel="0" collapsed="false">
      <c r="A3576" s="0" t="str">
        <f aca="false">IFERROR(B3576*1,B3576)</f>
        <v>ATYP109463</v>
      </c>
      <c r="B3576" s="63" t="s">
        <v>1406</v>
      </c>
      <c r="C3576" s="64" t="n">
        <v>109463</v>
      </c>
    </row>
    <row r="3577" customFormat="false" ht="12.75" hidden="false" customHeight="false" outlineLevel="0" collapsed="false">
      <c r="A3577" s="0" t="str">
        <f aca="false">IFERROR(B3577*1,B3577)</f>
        <v>ATYP109464</v>
      </c>
      <c r="B3577" s="63" t="s">
        <v>1407</v>
      </c>
      <c r="C3577" s="64" t="n">
        <v>109464</v>
      </c>
    </row>
    <row r="3578" customFormat="false" ht="12.75" hidden="false" customHeight="false" outlineLevel="0" collapsed="false">
      <c r="A3578" s="0" t="str">
        <f aca="false">IFERROR(B3578*1,B3578)</f>
        <v>ATYP109465</v>
      </c>
      <c r="B3578" s="63" t="s">
        <v>1408</v>
      </c>
      <c r="C3578" s="64" t="n">
        <v>109465</v>
      </c>
    </row>
    <row r="3579" customFormat="false" ht="12.75" hidden="false" customHeight="false" outlineLevel="0" collapsed="false">
      <c r="A3579" s="0" t="str">
        <f aca="false">IFERROR(B3579*1,B3579)</f>
        <v>ATYP109466</v>
      </c>
      <c r="B3579" s="63" t="s">
        <v>1409</v>
      </c>
      <c r="C3579" s="64" t="n">
        <v>109466</v>
      </c>
    </row>
    <row r="3580" customFormat="false" ht="12.75" hidden="false" customHeight="false" outlineLevel="0" collapsed="false">
      <c r="A3580" s="0" t="str">
        <f aca="false">IFERROR(B3580*1,B3580)</f>
        <v>ATYP109467</v>
      </c>
      <c r="B3580" s="63" t="s">
        <v>1410</v>
      </c>
      <c r="C3580" s="64" t="n">
        <v>109467</v>
      </c>
    </row>
    <row r="3581" customFormat="false" ht="12.75" hidden="false" customHeight="false" outlineLevel="0" collapsed="false">
      <c r="A3581" s="0" t="str">
        <f aca="false">IFERROR(B3581*1,B3581)</f>
        <v>ATYP109468</v>
      </c>
      <c r="B3581" s="63" t="s">
        <v>1411</v>
      </c>
      <c r="C3581" s="64" t="n">
        <v>109468</v>
      </c>
    </row>
    <row r="3582" customFormat="false" ht="12.75" hidden="false" customHeight="false" outlineLevel="0" collapsed="false">
      <c r="A3582" s="0" t="str">
        <f aca="false">IFERROR(B3582*1,B3582)</f>
        <v>ATYP109469</v>
      </c>
      <c r="B3582" s="63" t="s">
        <v>1412</v>
      </c>
      <c r="C3582" s="64" t="n">
        <v>109469</v>
      </c>
    </row>
    <row r="3583" customFormat="false" ht="12.75" hidden="false" customHeight="false" outlineLevel="0" collapsed="false">
      <c r="A3583" s="0" t="str">
        <f aca="false">IFERROR(B3583*1,B3583)</f>
        <v>ATYP109470</v>
      </c>
      <c r="B3583" s="63" t="s">
        <v>1413</v>
      </c>
      <c r="C3583" s="64" t="n">
        <v>109470</v>
      </c>
    </row>
    <row r="3584" customFormat="false" ht="12.75" hidden="false" customHeight="false" outlineLevel="0" collapsed="false">
      <c r="A3584" s="0" t="str">
        <f aca="false">IFERROR(B3584*1,B3584)</f>
        <v>ATYP109471</v>
      </c>
      <c r="B3584" s="63" t="s">
        <v>1414</v>
      </c>
      <c r="C3584" s="64" t="n">
        <v>109471</v>
      </c>
    </row>
    <row r="3585" customFormat="false" ht="12.75" hidden="false" customHeight="false" outlineLevel="0" collapsed="false">
      <c r="A3585" s="0" t="str">
        <f aca="false">IFERROR(B3585*1,B3585)</f>
        <v>ATYP109472</v>
      </c>
      <c r="B3585" s="63" t="s">
        <v>1415</v>
      </c>
      <c r="C3585" s="64" t="n">
        <v>109472</v>
      </c>
    </row>
    <row r="3586" customFormat="false" ht="12.75" hidden="false" customHeight="false" outlineLevel="0" collapsed="false">
      <c r="A3586" s="0" t="str">
        <f aca="false">IFERROR(B3586*1,B3586)</f>
        <v>ATYP109473</v>
      </c>
      <c r="B3586" s="63" t="s">
        <v>1416</v>
      </c>
      <c r="C3586" s="64" t="n">
        <v>109473</v>
      </c>
    </row>
    <row r="3587" customFormat="false" ht="12.75" hidden="false" customHeight="false" outlineLevel="0" collapsed="false">
      <c r="A3587" s="0" t="str">
        <f aca="false">IFERROR(B3587*1,B3587)</f>
        <v>ATYP109474</v>
      </c>
      <c r="B3587" s="63" t="s">
        <v>1417</v>
      </c>
      <c r="C3587" s="64" t="n">
        <v>109474</v>
      </c>
    </row>
    <row r="3588" customFormat="false" ht="12.75" hidden="false" customHeight="false" outlineLevel="0" collapsed="false">
      <c r="A3588" s="0" t="str">
        <f aca="false">IFERROR(B3588*1,B3588)</f>
        <v>ATYP109475</v>
      </c>
      <c r="B3588" s="63" t="s">
        <v>1418</v>
      </c>
      <c r="C3588" s="64" t="n">
        <v>109475</v>
      </c>
    </row>
    <row r="3589" customFormat="false" ht="12.75" hidden="false" customHeight="false" outlineLevel="0" collapsed="false">
      <c r="A3589" s="0" t="str">
        <f aca="false">IFERROR(B3589*1,B3589)</f>
        <v>ATYP109476</v>
      </c>
      <c r="B3589" s="63" t="s">
        <v>1419</v>
      </c>
      <c r="C3589" s="64" t="n">
        <v>109476</v>
      </c>
    </row>
    <row r="3590" customFormat="false" ht="12.75" hidden="false" customHeight="false" outlineLevel="0" collapsed="false">
      <c r="A3590" s="0" t="str">
        <f aca="false">IFERROR(B3590*1,B3590)</f>
        <v>ATYP109477</v>
      </c>
      <c r="B3590" s="63" t="s">
        <v>1420</v>
      </c>
      <c r="C3590" s="64" t="n">
        <v>109477</v>
      </c>
    </row>
    <row r="3591" customFormat="false" ht="12.75" hidden="false" customHeight="false" outlineLevel="0" collapsed="false">
      <c r="A3591" s="0" t="str">
        <f aca="false">IFERROR(B3591*1,B3591)</f>
        <v>ATYP109478</v>
      </c>
      <c r="B3591" s="63" t="s">
        <v>1421</v>
      </c>
      <c r="C3591" s="64" t="n">
        <v>109478</v>
      </c>
    </row>
    <row r="3592" customFormat="false" ht="12.75" hidden="false" customHeight="false" outlineLevel="0" collapsed="false">
      <c r="A3592" s="0" t="str">
        <f aca="false">IFERROR(B3592*1,B3592)</f>
        <v>ATYP109479</v>
      </c>
      <c r="B3592" s="63" t="s">
        <v>1422</v>
      </c>
      <c r="C3592" s="64" t="n">
        <v>109479</v>
      </c>
    </row>
    <row r="3593" customFormat="false" ht="12.75" hidden="false" customHeight="false" outlineLevel="0" collapsed="false">
      <c r="A3593" s="0" t="str">
        <f aca="false">IFERROR(B3593*1,B3593)</f>
        <v>ATYP109480</v>
      </c>
      <c r="B3593" s="63" t="s">
        <v>1423</v>
      </c>
      <c r="C3593" s="64" t="n">
        <v>109480</v>
      </c>
    </row>
    <row r="3594" customFormat="false" ht="12.75" hidden="false" customHeight="false" outlineLevel="0" collapsed="false">
      <c r="A3594" s="0" t="str">
        <f aca="false">IFERROR(B3594*1,B3594)</f>
        <v>ATYP109481</v>
      </c>
      <c r="B3594" s="63" t="s">
        <v>1424</v>
      </c>
      <c r="C3594" s="64" t="n">
        <v>109481</v>
      </c>
    </row>
    <row r="3595" customFormat="false" ht="12.75" hidden="false" customHeight="false" outlineLevel="0" collapsed="false">
      <c r="A3595" s="0" t="str">
        <f aca="false">IFERROR(B3595*1,B3595)</f>
        <v>ATYP109482</v>
      </c>
      <c r="B3595" s="63" t="s">
        <v>1425</v>
      </c>
      <c r="C3595" s="64" t="n">
        <v>109482</v>
      </c>
    </row>
    <row r="3596" customFormat="false" ht="12.75" hidden="false" customHeight="false" outlineLevel="0" collapsed="false">
      <c r="A3596" s="0" t="str">
        <f aca="false">IFERROR(B3596*1,B3596)</f>
        <v>ATYP109483</v>
      </c>
      <c r="B3596" s="63" t="s">
        <v>1426</v>
      </c>
      <c r="C3596" s="64" t="n">
        <v>109483</v>
      </c>
    </row>
    <row r="3597" customFormat="false" ht="12.75" hidden="false" customHeight="false" outlineLevel="0" collapsed="false">
      <c r="A3597" s="0" t="str">
        <f aca="false">IFERROR(B3597*1,B3597)</f>
        <v>ATYP109484</v>
      </c>
      <c r="B3597" s="63" t="s">
        <v>1427</v>
      </c>
      <c r="C3597" s="64" t="n">
        <v>109484</v>
      </c>
    </row>
    <row r="3598" customFormat="false" ht="12.75" hidden="false" customHeight="false" outlineLevel="0" collapsed="false">
      <c r="A3598" s="0" t="str">
        <f aca="false">IFERROR(B3598*1,B3598)</f>
        <v>ATYP109485</v>
      </c>
      <c r="B3598" s="63" t="s">
        <v>1428</v>
      </c>
      <c r="C3598" s="64" t="n">
        <v>109485</v>
      </c>
    </row>
    <row r="3599" customFormat="false" ht="12.75" hidden="false" customHeight="false" outlineLevel="0" collapsed="false">
      <c r="A3599" s="0" t="str">
        <f aca="false">IFERROR(B3599*1,B3599)</f>
        <v>ATYP109486</v>
      </c>
      <c r="B3599" s="63" t="s">
        <v>1429</v>
      </c>
      <c r="C3599" s="64" t="n">
        <v>109486</v>
      </c>
    </row>
    <row r="3600" customFormat="false" ht="12.75" hidden="false" customHeight="false" outlineLevel="0" collapsed="false">
      <c r="A3600" s="0" t="str">
        <f aca="false">IFERROR(B3600*1,B3600)</f>
        <v>ATYP109487</v>
      </c>
      <c r="B3600" s="63" t="s">
        <v>1430</v>
      </c>
      <c r="C3600" s="64" t="n">
        <v>109487</v>
      </c>
    </row>
    <row r="3601" customFormat="false" ht="12.75" hidden="false" customHeight="false" outlineLevel="0" collapsed="false">
      <c r="A3601" s="0" t="str">
        <f aca="false">IFERROR(B3601*1,B3601)</f>
        <v>ATYP109488</v>
      </c>
      <c r="B3601" s="63" t="s">
        <v>1431</v>
      </c>
      <c r="C3601" s="64" t="n">
        <v>109488</v>
      </c>
    </row>
    <row r="3602" customFormat="false" ht="12.75" hidden="false" customHeight="false" outlineLevel="0" collapsed="false">
      <c r="A3602" s="0" t="str">
        <f aca="false">IFERROR(B3602*1,B3602)</f>
        <v>ATYP109489</v>
      </c>
      <c r="B3602" s="63" t="s">
        <v>1432</v>
      </c>
      <c r="C3602" s="64" t="n">
        <v>109489</v>
      </c>
    </row>
    <row r="3603" customFormat="false" ht="12.75" hidden="false" customHeight="false" outlineLevel="0" collapsed="false">
      <c r="A3603" s="0" t="str">
        <f aca="false">IFERROR(B3603*1,B3603)</f>
        <v>ATYP109490</v>
      </c>
      <c r="B3603" s="63" t="s">
        <v>1433</v>
      </c>
      <c r="C3603" s="64" t="n">
        <v>109490</v>
      </c>
    </row>
    <row r="3604" customFormat="false" ht="12.75" hidden="false" customHeight="false" outlineLevel="0" collapsed="false">
      <c r="A3604" s="0" t="str">
        <f aca="false">IFERROR(B3604*1,B3604)</f>
        <v>ATYP109491</v>
      </c>
      <c r="B3604" s="63" t="s">
        <v>1434</v>
      </c>
      <c r="C3604" s="64" t="n">
        <v>109491</v>
      </c>
    </row>
    <row r="3605" customFormat="false" ht="12.75" hidden="false" customHeight="false" outlineLevel="0" collapsed="false">
      <c r="A3605" s="0" t="str">
        <f aca="false">IFERROR(B3605*1,B3605)</f>
        <v>ATYP109492</v>
      </c>
      <c r="B3605" s="63" t="s">
        <v>1435</v>
      </c>
      <c r="C3605" s="64" t="n">
        <v>109492</v>
      </c>
    </row>
    <row r="3606" customFormat="false" ht="12.75" hidden="false" customHeight="false" outlineLevel="0" collapsed="false">
      <c r="A3606" s="0" t="str">
        <f aca="false">IFERROR(B3606*1,B3606)</f>
        <v>ATYP109493</v>
      </c>
      <c r="B3606" s="63" t="s">
        <v>1436</v>
      </c>
      <c r="C3606" s="64" t="n">
        <v>109493</v>
      </c>
    </row>
    <row r="3607" customFormat="false" ht="12.75" hidden="false" customHeight="false" outlineLevel="0" collapsed="false">
      <c r="A3607" s="0" t="str">
        <f aca="false">IFERROR(B3607*1,B3607)</f>
        <v>ATYP109494</v>
      </c>
      <c r="B3607" s="63" t="s">
        <v>1437</v>
      </c>
      <c r="C3607" s="64" t="n">
        <v>109494</v>
      </c>
    </row>
    <row r="3608" customFormat="false" ht="12.75" hidden="false" customHeight="false" outlineLevel="0" collapsed="false">
      <c r="A3608" s="0" t="str">
        <f aca="false">IFERROR(B3608*1,B3608)</f>
        <v>ATYP109495</v>
      </c>
      <c r="B3608" s="63" t="s">
        <v>1438</v>
      </c>
      <c r="C3608" s="64" t="n">
        <v>109495</v>
      </c>
    </row>
    <row r="3609" customFormat="false" ht="12.75" hidden="false" customHeight="false" outlineLevel="0" collapsed="false">
      <c r="A3609" s="0" t="str">
        <f aca="false">IFERROR(B3609*1,B3609)</f>
        <v>ATYP109496</v>
      </c>
      <c r="B3609" s="63" t="s">
        <v>1439</v>
      </c>
      <c r="C3609" s="64" t="n">
        <v>109496</v>
      </c>
    </row>
    <row r="3610" customFormat="false" ht="12.75" hidden="false" customHeight="false" outlineLevel="0" collapsed="false">
      <c r="A3610" s="0" t="str">
        <f aca="false">IFERROR(B3610*1,B3610)</f>
        <v>ATYP109497</v>
      </c>
      <c r="B3610" s="63" t="s">
        <v>1440</v>
      </c>
      <c r="C3610" s="64" t="n">
        <v>109497</v>
      </c>
    </row>
    <row r="3611" customFormat="false" ht="12.75" hidden="false" customHeight="false" outlineLevel="0" collapsed="false">
      <c r="A3611" s="0" t="str">
        <f aca="false">IFERROR(B3611*1,B3611)</f>
        <v>ATYP109498</v>
      </c>
      <c r="B3611" s="63" t="s">
        <v>1441</v>
      </c>
      <c r="C3611" s="64" t="n">
        <v>109498</v>
      </c>
    </row>
    <row r="3612" customFormat="false" ht="12.75" hidden="false" customHeight="false" outlineLevel="0" collapsed="false">
      <c r="A3612" s="0" t="str">
        <f aca="false">IFERROR(B3612*1,B3612)</f>
        <v>ATYP109499</v>
      </c>
      <c r="B3612" s="63" t="s">
        <v>1442</v>
      </c>
      <c r="C3612" s="64" t="n">
        <v>109499</v>
      </c>
    </row>
    <row r="3613" customFormat="false" ht="12.75" hidden="false" customHeight="false" outlineLevel="0" collapsed="false">
      <c r="A3613" s="0" t="str">
        <f aca="false">IFERROR(B3613*1,B3613)</f>
        <v>ATYP109500</v>
      </c>
      <c r="B3613" s="63" t="s">
        <v>1443</v>
      </c>
      <c r="C3613" s="64" t="n">
        <v>109500</v>
      </c>
    </row>
    <row r="3614" customFormat="false" ht="12.75" hidden="false" customHeight="false" outlineLevel="0" collapsed="false">
      <c r="A3614" s="0" t="str">
        <f aca="false">IFERROR(B3614*1,B3614)</f>
        <v>ATYP109501</v>
      </c>
      <c r="B3614" s="63" t="s">
        <v>1444</v>
      </c>
      <c r="C3614" s="64" t="n">
        <v>109501</v>
      </c>
    </row>
    <row r="3615" customFormat="false" ht="12.75" hidden="false" customHeight="false" outlineLevel="0" collapsed="false">
      <c r="A3615" s="0" t="str">
        <f aca="false">IFERROR(B3615*1,B3615)</f>
        <v>ATYP109502</v>
      </c>
      <c r="B3615" s="63" t="s">
        <v>1445</v>
      </c>
      <c r="C3615" s="64" t="n">
        <v>109502</v>
      </c>
    </row>
    <row r="3616" customFormat="false" ht="12.75" hidden="false" customHeight="false" outlineLevel="0" collapsed="false">
      <c r="A3616" s="0" t="str">
        <f aca="false">IFERROR(B3616*1,B3616)</f>
        <v>ATYP109503</v>
      </c>
      <c r="B3616" s="63" t="s">
        <v>1446</v>
      </c>
      <c r="C3616" s="64" t="n">
        <v>109503</v>
      </c>
    </row>
    <row r="3617" customFormat="false" ht="12.75" hidden="false" customHeight="false" outlineLevel="0" collapsed="false">
      <c r="A3617" s="0" t="str">
        <f aca="false">IFERROR(B3617*1,B3617)</f>
        <v>ATYP109504</v>
      </c>
      <c r="B3617" s="63" t="s">
        <v>1447</v>
      </c>
      <c r="C3617" s="64" t="n">
        <v>109504</v>
      </c>
    </row>
    <row r="3618" customFormat="false" ht="12.75" hidden="false" customHeight="false" outlineLevel="0" collapsed="false">
      <c r="A3618" s="0" t="str">
        <f aca="false">IFERROR(B3618*1,B3618)</f>
        <v>ATYP109505</v>
      </c>
      <c r="B3618" s="63" t="s">
        <v>1448</v>
      </c>
      <c r="C3618" s="64" t="n">
        <v>109505</v>
      </c>
    </row>
    <row r="3619" customFormat="false" ht="12.75" hidden="false" customHeight="false" outlineLevel="0" collapsed="false">
      <c r="A3619" s="0" t="str">
        <f aca="false">IFERROR(B3619*1,B3619)</f>
        <v>ATYP109506</v>
      </c>
      <c r="B3619" s="63" t="s">
        <v>1449</v>
      </c>
      <c r="C3619" s="64" t="n">
        <v>109506</v>
      </c>
    </row>
    <row r="3620" customFormat="false" ht="12.75" hidden="false" customHeight="false" outlineLevel="0" collapsed="false">
      <c r="A3620" s="0" t="str">
        <f aca="false">IFERROR(B3620*1,B3620)</f>
        <v>ATYP109507</v>
      </c>
      <c r="B3620" s="63" t="s">
        <v>1450</v>
      </c>
      <c r="C3620" s="64" t="n">
        <v>109507</v>
      </c>
    </row>
    <row r="3621" customFormat="false" ht="12.75" hidden="false" customHeight="false" outlineLevel="0" collapsed="false">
      <c r="A3621" s="0" t="str">
        <f aca="false">IFERROR(B3621*1,B3621)</f>
        <v>ATYP109508</v>
      </c>
      <c r="B3621" s="63" t="s">
        <v>1451</v>
      </c>
      <c r="C3621" s="64" t="n">
        <v>109508</v>
      </c>
    </row>
    <row r="3622" customFormat="false" ht="12.75" hidden="false" customHeight="false" outlineLevel="0" collapsed="false">
      <c r="A3622" s="0" t="str">
        <f aca="false">IFERROR(B3622*1,B3622)</f>
        <v>ATYP109509</v>
      </c>
      <c r="B3622" s="63" t="s">
        <v>1452</v>
      </c>
      <c r="C3622" s="64" t="n">
        <v>109509</v>
      </c>
    </row>
    <row r="3623" customFormat="false" ht="12.75" hidden="false" customHeight="false" outlineLevel="0" collapsed="false">
      <c r="A3623" s="0" t="str">
        <f aca="false">IFERROR(B3623*1,B3623)</f>
        <v>ATYP109510</v>
      </c>
      <c r="B3623" s="63" t="s">
        <v>1453</v>
      </c>
      <c r="C3623" s="64" t="n">
        <v>109510</v>
      </c>
    </row>
    <row r="3624" customFormat="false" ht="12.75" hidden="false" customHeight="false" outlineLevel="0" collapsed="false">
      <c r="A3624" s="0" t="str">
        <f aca="false">IFERROR(B3624*1,B3624)</f>
        <v>ATYP109511</v>
      </c>
      <c r="B3624" s="63" t="s">
        <v>1454</v>
      </c>
      <c r="C3624" s="64" t="n">
        <v>109511</v>
      </c>
    </row>
    <row r="3625" customFormat="false" ht="12.75" hidden="false" customHeight="false" outlineLevel="0" collapsed="false">
      <c r="A3625" s="0" t="str">
        <f aca="false">IFERROR(B3625*1,B3625)</f>
        <v>ATYP109512</v>
      </c>
      <c r="B3625" s="63" t="s">
        <v>1455</v>
      </c>
      <c r="C3625" s="64" t="n">
        <v>109512</v>
      </c>
    </row>
    <row r="3626" customFormat="false" ht="12.75" hidden="false" customHeight="false" outlineLevel="0" collapsed="false">
      <c r="A3626" s="0" t="str">
        <f aca="false">IFERROR(B3626*1,B3626)</f>
        <v>ATYP109513</v>
      </c>
      <c r="B3626" s="63" t="s">
        <v>1456</v>
      </c>
      <c r="C3626" s="64" t="n">
        <v>109513</v>
      </c>
    </row>
    <row r="3627" customFormat="false" ht="12.75" hidden="false" customHeight="false" outlineLevel="0" collapsed="false">
      <c r="A3627" s="0" t="str">
        <f aca="false">IFERROR(B3627*1,B3627)</f>
        <v>ATYP109514</v>
      </c>
      <c r="B3627" s="63" t="s">
        <v>1457</v>
      </c>
      <c r="C3627" s="64" t="n">
        <v>109514</v>
      </c>
    </row>
    <row r="3628" customFormat="false" ht="12.75" hidden="false" customHeight="false" outlineLevel="0" collapsed="false">
      <c r="A3628" s="0" t="str">
        <f aca="false">IFERROR(B3628*1,B3628)</f>
        <v>ATYP109522</v>
      </c>
      <c r="B3628" s="63" t="s">
        <v>1458</v>
      </c>
      <c r="C3628" s="64" t="n">
        <v>109522</v>
      </c>
    </row>
    <row r="3629" customFormat="false" ht="12.75" hidden="false" customHeight="false" outlineLevel="0" collapsed="false">
      <c r="A3629" s="0" t="str">
        <f aca="false">IFERROR(B3629*1,B3629)</f>
        <v>ATYP109523</v>
      </c>
      <c r="B3629" s="63" t="s">
        <v>1459</v>
      </c>
      <c r="C3629" s="64" t="n">
        <v>109523</v>
      </c>
    </row>
    <row r="3630" customFormat="false" ht="12.75" hidden="false" customHeight="false" outlineLevel="0" collapsed="false">
      <c r="A3630" s="0" t="str">
        <f aca="false">IFERROR(B3630*1,B3630)</f>
        <v>ATYP109524</v>
      </c>
      <c r="B3630" s="63" t="s">
        <v>1460</v>
      </c>
      <c r="C3630" s="64" t="n">
        <v>109524</v>
      </c>
    </row>
    <row r="3631" customFormat="false" ht="12.75" hidden="false" customHeight="false" outlineLevel="0" collapsed="false">
      <c r="A3631" s="0" t="str">
        <f aca="false">IFERROR(B3631*1,B3631)</f>
        <v>ATYP109525</v>
      </c>
      <c r="B3631" s="63" t="s">
        <v>1461</v>
      </c>
      <c r="C3631" s="64" t="n">
        <v>109525</v>
      </c>
    </row>
    <row r="3632" customFormat="false" ht="12.75" hidden="false" customHeight="false" outlineLevel="0" collapsed="false">
      <c r="A3632" s="0" t="n">
        <f aca="false">IFERROR(B3632*1,B3632)</f>
        <v>6773115090</v>
      </c>
      <c r="B3632" s="63" t="n">
        <v>6773115090</v>
      </c>
      <c r="C3632" s="64" t="n">
        <v>109688</v>
      </c>
    </row>
    <row r="3633" customFormat="false" ht="12.75" hidden="false" customHeight="false" outlineLevel="0" collapsed="false">
      <c r="A3633" s="0" t="n">
        <f aca="false">IFERROR(B3633*1,B3633)</f>
        <v>6773118090</v>
      </c>
      <c r="B3633" s="63" t="n">
        <v>6773118090</v>
      </c>
      <c r="C3633" s="64" t="n">
        <v>109689</v>
      </c>
    </row>
    <row r="3634" customFormat="false" ht="12.75" hidden="false" customHeight="false" outlineLevel="0" collapsed="false">
      <c r="A3634" s="0" t="n">
        <f aca="false">IFERROR(B3634*1,B3634)</f>
        <v>6772113090</v>
      </c>
      <c r="B3634" s="63" t="n">
        <v>6772113090</v>
      </c>
      <c r="C3634" s="64" t="n">
        <v>120437</v>
      </c>
    </row>
    <row r="3635" customFormat="false" ht="12.75" hidden="false" customHeight="false" outlineLevel="0" collapsed="false">
      <c r="A3635" s="0" t="n">
        <f aca="false">IFERROR(B3635*1,B3635)</f>
        <v>6771118090</v>
      </c>
      <c r="B3635" s="63" t="n">
        <v>6771118090</v>
      </c>
      <c r="C3635" s="64" t="n">
        <v>109698</v>
      </c>
    </row>
    <row r="3636" customFormat="false" ht="12.75" hidden="false" customHeight="false" outlineLevel="0" collapsed="false">
      <c r="A3636" s="0" t="n">
        <f aca="false">IFERROR(B3636*1,B3636)</f>
        <v>6771120090</v>
      </c>
      <c r="B3636" s="63" t="n">
        <v>6771120090</v>
      </c>
      <c r="C3636" s="64" t="n">
        <v>109701</v>
      </c>
    </row>
    <row r="3637" customFormat="false" ht="12.75" hidden="false" customHeight="false" outlineLevel="0" collapsed="false">
      <c r="A3637" s="0" t="n">
        <f aca="false">IFERROR(B3637*1,B3637)</f>
        <v>6772123090</v>
      </c>
      <c r="B3637" s="63" t="n">
        <v>6772123090</v>
      </c>
      <c r="C3637" s="64" t="n">
        <v>120439</v>
      </c>
    </row>
    <row r="3638" customFormat="false" ht="12.75" hidden="false" customHeight="false" outlineLevel="0" collapsed="false">
      <c r="A3638" s="0" t="n">
        <f aca="false">IFERROR(B3638*1,B3638)</f>
        <v>6771125090</v>
      </c>
      <c r="B3638" s="63" t="n">
        <v>6771125090</v>
      </c>
      <c r="C3638" s="64" t="n">
        <v>109705</v>
      </c>
    </row>
    <row r="3639" customFormat="false" ht="12.75" hidden="false" customHeight="false" outlineLevel="0" collapsed="false">
      <c r="A3639" s="0" t="n">
        <f aca="false">IFERROR(B3639*1,B3639)</f>
        <v>6771130090</v>
      </c>
      <c r="B3639" s="63" t="n">
        <v>6771130090</v>
      </c>
      <c r="C3639" s="64" t="n">
        <v>109710</v>
      </c>
    </row>
    <row r="3640" customFormat="false" ht="12.75" hidden="false" customHeight="false" outlineLevel="0" collapsed="false">
      <c r="A3640" s="0" t="n">
        <f aca="false">IFERROR(B3640*1,B3640)</f>
        <v>6773113090</v>
      </c>
      <c r="B3640" s="63" t="n">
        <v>6773113090</v>
      </c>
      <c r="C3640" s="64" t="n">
        <v>109711</v>
      </c>
    </row>
    <row r="3641" customFormat="false" ht="12.75" hidden="false" customHeight="false" outlineLevel="0" collapsed="false">
      <c r="A3641" s="0" t="n">
        <f aca="false">IFERROR(B3641*1,B3641)</f>
        <v>6772128090</v>
      </c>
      <c r="B3641" s="63" t="n">
        <v>6772128090</v>
      </c>
      <c r="C3641" s="64" t="n">
        <v>109714</v>
      </c>
    </row>
    <row r="3642" customFormat="false" ht="12.75" hidden="false" customHeight="false" outlineLevel="0" collapsed="false">
      <c r="A3642" s="0" t="n">
        <f aca="false">IFERROR(B3642*1,B3642)</f>
        <v>6773120090</v>
      </c>
      <c r="B3642" s="63" t="n">
        <v>6773120090</v>
      </c>
      <c r="C3642" s="64" t="n">
        <v>109715</v>
      </c>
    </row>
    <row r="3643" customFormat="false" ht="12.75" hidden="false" customHeight="false" outlineLevel="0" collapsed="false">
      <c r="A3643" s="0" t="n">
        <f aca="false">IFERROR(B3643*1,B3643)</f>
        <v>6773130090</v>
      </c>
      <c r="B3643" s="63" t="n">
        <v>6773130090</v>
      </c>
      <c r="C3643" s="64" t="n">
        <v>109716</v>
      </c>
    </row>
    <row r="3644" customFormat="false" ht="12.75" hidden="false" customHeight="false" outlineLevel="0" collapsed="false">
      <c r="A3644" s="0" t="n">
        <f aca="false">IFERROR(B3644*1,B3644)</f>
        <v>6771113090</v>
      </c>
      <c r="B3644" s="63" t="n">
        <v>6771113090</v>
      </c>
      <c r="C3644" s="64" t="n">
        <v>109718</v>
      </c>
    </row>
    <row r="3645" customFormat="false" ht="12.75" hidden="false" customHeight="false" outlineLevel="0" collapsed="false">
      <c r="A3645" s="0" t="n">
        <f aca="false">IFERROR(B3645*1,B3645)</f>
        <v>6771135090</v>
      </c>
      <c r="B3645" s="63" t="n">
        <v>6771135090</v>
      </c>
      <c r="C3645" s="64" t="n">
        <v>109719</v>
      </c>
    </row>
    <row r="3646" customFormat="false" ht="12.75" hidden="false" customHeight="false" outlineLevel="0" collapsed="false">
      <c r="A3646" s="0" t="n">
        <f aca="false">IFERROR(B3646*1,B3646)</f>
        <v>6773125090</v>
      </c>
      <c r="B3646" s="63" t="n">
        <v>6773125090</v>
      </c>
      <c r="C3646" s="64" t="n">
        <v>109720</v>
      </c>
    </row>
    <row r="3647" customFormat="false" ht="12.75" hidden="false" customHeight="false" outlineLevel="0" collapsed="false">
      <c r="A3647" s="0" t="n">
        <f aca="false">IFERROR(B3647*1,B3647)</f>
        <v>6771115090</v>
      </c>
      <c r="B3647" s="63" t="n">
        <v>6771115090</v>
      </c>
      <c r="C3647" s="64" t="n">
        <v>109721</v>
      </c>
    </row>
    <row r="3648" customFormat="false" ht="12.75" hidden="false" customHeight="false" outlineLevel="0" collapsed="false">
      <c r="A3648" s="0" t="n">
        <f aca="false">IFERROR(B3648*1,B3648)</f>
        <v>6773135090</v>
      </c>
      <c r="B3648" s="63" t="n">
        <v>6773135090</v>
      </c>
      <c r="C3648" s="64" t="n">
        <v>109723</v>
      </c>
    </row>
    <row r="3649" customFormat="false" ht="12.75" hidden="false" customHeight="false" outlineLevel="0" collapsed="false">
      <c r="A3649" s="0" t="n">
        <f aca="false">IFERROR(B3649*1,B3649)</f>
        <v>6773175090</v>
      </c>
      <c r="B3649" s="63" t="n">
        <v>6773175090</v>
      </c>
      <c r="C3649" s="64" t="n">
        <v>109735</v>
      </c>
    </row>
    <row r="3650" customFormat="false" ht="12.75" hidden="false" customHeight="false" outlineLevel="0" collapsed="false">
      <c r="A3650" s="0" t="n">
        <f aca="false">IFERROR(B3650*1,B3650)</f>
        <v>22201225</v>
      </c>
      <c r="B3650" s="63" t="n">
        <v>22201225</v>
      </c>
      <c r="C3650" s="64" t="n">
        <v>109742</v>
      </c>
    </row>
    <row r="3651" customFormat="false" ht="12.75" hidden="false" customHeight="false" outlineLevel="0" collapsed="false">
      <c r="A3651" s="0" t="n">
        <f aca="false">IFERROR(B3651*1,B3651)</f>
        <v>6772180090</v>
      </c>
      <c r="B3651" s="63" t="n">
        <v>6772180090</v>
      </c>
      <c r="C3651" s="64" t="n">
        <v>109749</v>
      </c>
    </row>
    <row r="3652" customFormat="false" ht="12.75" hidden="false" customHeight="false" outlineLevel="0" collapsed="false">
      <c r="A3652" s="0" t="n">
        <f aca="false">IFERROR(B3652*1,B3652)</f>
        <v>8411713030</v>
      </c>
      <c r="B3652" s="63" t="n">
        <v>8411713030</v>
      </c>
      <c r="C3652" s="64" t="n">
        <v>109754</v>
      </c>
    </row>
    <row r="3653" customFormat="false" ht="12.75" hidden="false" customHeight="false" outlineLevel="0" collapsed="false">
      <c r="A3653" s="0" t="n">
        <f aca="false">IFERROR(B3653*1,B3653)</f>
        <v>8752715028</v>
      </c>
      <c r="B3653" s="63" t="n">
        <v>8752715028</v>
      </c>
      <c r="C3653" s="64" t="n">
        <v>109774</v>
      </c>
    </row>
    <row r="3654" customFormat="false" ht="12.75" hidden="false" customHeight="false" outlineLevel="0" collapsed="false">
      <c r="A3654" s="0" t="n">
        <f aca="false">IFERROR(B3654*1,B3654)</f>
        <v>8752715030</v>
      </c>
      <c r="B3654" s="63" t="n">
        <v>8752715030</v>
      </c>
      <c r="C3654" s="64" t="n">
        <v>109775</v>
      </c>
    </row>
    <row r="3655" customFormat="false" ht="12.75" hidden="false" customHeight="false" outlineLevel="0" collapsed="false">
      <c r="A3655" s="0" t="n">
        <f aca="false">IFERROR(B3655*1,B3655)</f>
        <v>6111118080</v>
      </c>
      <c r="B3655" s="63" t="n">
        <v>6111118080</v>
      </c>
      <c r="C3655" s="64" t="n">
        <v>109779</v>
      </c>
    </row>
    <row r="3656" customFormat="false" ht="12.75" hidden="false" customHeight="false" outlineLevel="0" collapsed="false">
      <c r="A3656" s="0" t="n">
        <f aca="false">IFERROR(B3656*1,B3656)</f>
        <v>6111115080</v>
      </c>
      <c r="B3656" s="63" t="n">
        <v>6111115080</v>
      </c>
      <c r="C3656" s="64" t="n">
        <v>109780</v>
      </c>
    </row>
    <row r="3657" customFormat="false" ht="12.75" hidden="false" customHeight="false" outlineLevel="0" collapsed="false">
      <c r="A3657" s="0" t="n">
        <f aca="false">IFERROR(B3657*1,B3657)</f>
        <v>6111110080</v>
      </c>
      <c r="B3657" s="63" t="n">
        <v>6111110080</v>
      </c>
      <c r="C3657" s="64" t="n">
        <v>109781</v>
      </c>
    </row>
    <row r="3658" customFormat="false" ht="12.75" hidden="false" customHeight="false" outlineLevel="0" collapsed="false">
      <c r="A3658" s="0" t="n">
        <f aca="false">IFERROR(B3658*1,B3658)</f>
        <v>6111114080</v>
      </c>
      <c r="B3658" s="63" t="n">
        <v>6111114080</v>
      </c>
      <c r="C3658" s="64" t="n">
        <v>109782</v>
      </c>
    </row>
    <row r="3659" customFormat="false" ht="12.75" hidden="false" customHeight="false" outlineLevel="0" collapsed="false">
      <c r="A3659" s="0" t="n">
        <f aca="false">IFERROR(B3659*1,B3659)</f>
        <v>6111116080</v>
      </c>
      <c r="B3659" s="63" t="n">
        <v>6111116080</v>
      </c>
      <c r="C3659" s="64" t="n">
        <v>109783</v>
      </c>
    </row>
    <row r="3660" customFormat="false" ht="12.75" hidden="false" customHeight="false" outlineLevel="0" collapsed="false">
      <c r="A3660" s="0" t="n">
        <f aca="false">IFERROR(B3660*1,B3660)</f>
        <v>6111113080</v>
      </c>
      <c r="B3660" s="63" t="n">
        <v>6111113080</v>
      </c>
      <c r="C3660" s="64" t="n">
        <v>109784</v>
      </c>
    </row>
    <row r="3661" customFormat="false" ht="12.75" hidden="false" customHeight="false" outlineLevel="0" collapsed="false">
      <c r="A3661" s="0" t="n">
        <f aca="false">IFERROR(B3661*1,B3661)</f>
        <v>6111125080</v>
      </c>
      <c r="B3661" s="63" t="n">
        <v>6111125080</v>
      </c>
      <c r="C3661" s="64" t="n">
        <v>109787</v>
      </c>
    </row>
    <row r="3662" customFormat="false" ht="12.75" hidden="false" customHeight="false" outlineLevel="0" collapsed="false">
      <c r="A3662" s="0" t="n">
        <f aca="false">IFERROR(B3662*1,B3662)</f>
        <v>6111135080</v>
      </c>
      <c r="B3662" s="63" t="n">
        <v>6111135080</v>
      </c>
      <c r="C3662" s="64" t="n">
        <v>109789</v>
      </c>
    </row>
    <row r="3663" customFormat="false" ht="12.75" hidden="false" customHeight="false" outlineLevel="0" collapsed="false">
      <c r="A3663" s="0" t="n">
        <f aca="false">IFERROR(B3663*1,B3663)</f>
        <v>6111130080</v>
      </c>
      <c r="B3663" s="63" t="n">
        <v>6111130080</v>
      </c>
      <c r="C3663" s="64" t="n">
        <v>109790</v>
      </c>
    </row>
    <row r="3664" customFormat="false" ht="12.75" hidden="false" customHeight="false" outlineLevel="0" collapsed="false">
      <c r="A3664" s="0" t="n">
        <f aca="false">IFERROR(B3664*1,B3664)</f>
        <v>6111120080</v>
      </c>
      <c r="B3664" s="63" t="n">
        <v>6111120080</v>
      </c>
      <c r="C3664" s="64" t="n">
        <v>109791</v>
      </c>
    </row>
    <row r="3665" customFormat="false" ht="12.75" hidden="false" customHeight="false" outlineLevel="0" collapsed="false">
      <c r="A3665" s="0" t="n">
        <f aca="false">IFERROR(B3665*1,B3665)</f>
        <v>6111123080</v>
      </c>
      <c r="B3665" s="63" t="n">
        <v>6111123080</v>
      </c>
      <c r="C3665" s="64" t="n">
        <v>109792</v>
      </c>
    </row>
    <row r="3666" customFormat="false" ht="12.75" hidden="false" customHeight="false" outlineLevel="0" collapsed="false">
      <c r="A3666" s="0" t="n">
        <f aca="false">IFERROR(B3666*1,B3666)</f>
        <v>8752718028</v>
      </c>
      <c r="B3666" s="63" t="n">
        <v>8752718028</v>
      </c>
      <c r="C3666" s="64" t="n">
        <v>109808</v>
      </c>
    </row>
    <row r="3667" customFormat="false" ht="12.75" hidden="false" customHeight="false" outlineLevel="0" collapsed="false">
      <c r="A3667" s="0" t="n">
        <f aca="false">IFERROR(B3667*1,B3667)</f>
        <v>8752718029</v>
      </c>
      <c r="B3667" s="63" t="n">
        <v>8752718029</v>
      </c>
      <c r="C3667" s="64" t="n">
        <v>109812</v>
      </c>
    </row>
    <row r="3668" customFormat="false" ht="12.75" hidden="false" customHeight="false" outlineLevel="0" collapsed="false">
      <c r="A3668" s="0" t="n">
        <f aca="false">IFERROR(B3668*1,B3668)</f>
        <v>8752718030</v>
      </c>
      <c r="B3668" s="63" t="n">
        <v>8752718030</v>
      </c>
      <c r="C3668" s="64" t="n">
        <v>109814</v>
      </c>
    </row>
    <row r="3669" customFormat="false" ht="12.75" hidden="false" customHeight="false" outlineLevel="0" collapsed="false">
      <c r="A3669" s="0" t="n">
        <f aca="false">IFERROR(B3669*1,B3669)</f>
        <v>8752720028</v>
      </c>
      <c r="B3669" s="63" t="n">
        <v>8752720028</v>
      </c>
      <c r="C3669" s="64" t="n">
        <v>109835</v>
      </c>
    </row>
    <row r="3670" customFormat="false" ht="12.75" hidden="false" customHeight="false" outlineLevel="0" collapsed="false">
      <c r="A3670" s="0" t="n">
        <f aca="false">IFERROR(B3670*1,B3670)</f>
        <v>8752720030</v>
      </c>
      <c r="B3670" s="63" t="n">
        <v>8752720030</v>
      </c>
      <c r="C3670" s="64" t="n">
        <v>109839</v>
      </c>
    </row>
    <row r="3671" customFormat="false" ht="12.75" hidden="false" customHeight="false" outlineLevel="0" collapsed="false">
      <c r="A3671" s="0" t="n">
        <f aca="false">IFERROR(B3671*1,B3671)</f>
        <v>8752720029</v>
      </c>
      <c r="B3671" s="63" t="n">
        <v>8752720029</v>
      </c>
      <c r="C3671" s="64" t="n">
        <v>109844</v>
      </c>
    </row>
    <row r="3672" customFormat="false" ht="12.75" hidden="false" customHeight="false" outlineLevel="0" collapsed="false">
      <c r="A3672" s="0" t="n">
        <f aca="false">IFERROR(B3672*1,B3672)</f>
        <v>8752723030</v>
      </c>
      <c r="B3672" s="63" t="n">
        <v>8752723030</v>
      </c>
      <c r="C3672" s="64" t="n">
        <v>109857</v>
      </c>
    </row>
    <row r="3673" customFormat="false" ht="12.75" hidden="false" customHeight="false" outlineLevel="0" collapsed="false">
      <c r="A3673" s="0" t="n">
        <f aca="false">IFERROR(B3673*1,B3673)</f>
        <v>8754118091</v>
      </c>
      <c r="B3673" s="63" t="n">
        <v>8754118091</v>
      </c>
      <c r="C3673" s="64" t="n">
        <v>109860</v>
      </c>
    </row>
    <row r="3674" customFormat="false" ht="12.75" hidden="false" customHeight="false" outlineLevel="0" collapsed="false">
      <c r="A3674" s="0" t="n">
        <f aca="false">IFERROR(B3674*1,B3674)</f>
        <v>8752723029</v>
      </c>
      <c r="B3674" s="63" t="n">
        <v>8752723029</v>
      </c>
      <c r="C3674" s="64" t="n">
        <v>109863</v>
      </c>
    </row>
    <row r="3675" customFormat="false" ht="12.75" hidden="false" customHeight="false" outlineLevel="0" collapsed="false">
      <c r="A3675" s="0" t="n">
        <f aca="false">IFERROR(B3675*1,B3675)</f>
        <v>8752723028</v>
      </c>
      <c r="B3675" s="63" t="n">
        <v>8752723028</v>
      </c>
      <c r="C3675" s="64" t="n">
        <v>109865</v>
      </c>
    </row>
    <row r="3676" customFormat="false" ht="12.75" hidden="false" customHeight="false" outlineLevel="0" collapsed="false">
      <c r="A3676" s="0" t="n">
        <f aca="false">IFERROR(B3676*1,B3676)</f>
        <v>8752725029</v>
      </c>
      <c r="B3676" s="63" t="n">
        <v>8752725029</v>
      </c>
      <c r="C3676" s="64" t="n">
        <v>109874</v>
      </c>
    </row>
    <row r="3677" customFormat="false" ht="12.75" hidden="false" customHeight="false" outlineLevel="0" collapsed="false">
      <c r="A3677" s="0" t="n">
        <f aca="false">IFERROR(B3677*1,B3677)</f>
        <v>8754120091</v>
      </c>
      <c r="B3677" s="63" t="n">
        <v>8754120091</v>
      </c>
      <c r="C3677" s="64" t="n">
        <v>109876</v>
      </c>
    </row>
    <row r="3678" customFormat="false" ht="12.75" hidden="false" customHeight="false" outlineLevel="0" collapsed="false">
      <c r="A3678" s="0" t="n">
        <f aca="false">IFERROR(B3678*1,B3678)</f>
        <v>8752725028</v>
      </c>
      <c r="B3678" s="63" t="n">
        <v>8752725028</v>
      </c>
      <c r="C3678" s="64" t="n">
        <v>109882</v>
      </c>
    </row>
    <row r="3679" customFormat="false" ht="12.75" hidden="false" customHeight="false" outlineLevel="0" collapsed="false">
      <c r="A3679" s="0" t="n">
        <f aca="false">IFERROR(B3679*1,B3679)</f>
        <v>8752725030</v>
      </c>
      <c r="B3679" s="63" t="n">
        <v>8752725030</v>
      </c>
      <c r="C3679" s="64" t="n">
        <v>109887</v>
      </c>
    </row>
    <row r="3680" customFormat="false" ht="12.75" hidden="false" customHeight="false" outlineLevel="0" collapsed="false">
      <c r="A3680" s="0" t="n">
        <f aca="false">IFERROR(B3680*1,B3680)</f>
        <v>1120140053</v>
      </c>
      <c r="B3680" s="63" t="n">
        <v>1120140053</v>
      </c>
      <c r="C3680" s="64" t="n">
        <v>109913</v>
      </c>
    </row>
    <row r="3681" customFormat="false" ht="12.75" hidden="false" customHeight="false" outlineLevel="0" collapsed="false">
      <c r="A3681" s="0" t="n">
        <f aca="false">IFERROR(B3681*1,B3681)</f>
        <v>6722110090</v>
      </c>
      <c r="B3681" s="63" t="n">
        <v>6722110090</v>
      </c>
      <c r="C3681" s="64" t="n">
        <v>109917</v>
      </c>
    </row>
    <row r="3682" customFormat="false" ht="12.75" hidden="false" customHeight="false" outlineLevel="0" collapsed="false">
      <c r="A3682" s="0" t="n">
        <f aca="false">IFERROR(B3682*1,B3682)</f>
        <v>8911113091</v>
      </c>
      <c r="B3682" s="63" t="n">
        <v>8911113091</v>
      </c>
      <c r="C3682" s="64" t="n">
        <v>109920</v>
      </c>
    </row>
    <row r="3683" customFormat="false" ht="12.75" hidden="false" customHeight="false" outlineLevel="0" collapsed="false">
      <c r="A3683" s="0" t="n">
        <f aca="false">IFERROR(B3683*1,B3683)</f>
        <v>1120160053</v>
      </c>
      <c r="B3683" s="63" t="n">
        <v>1120160053</v>
      </c>
      <c r="C3683" s="64" t="n">
        <v>109924</v>
      </c>
    </row>
    <row r="3684" customFormat="false" ht="12.75" hidden="false" customHeight="false" outlineLevel="0" collapsed="false">
      <c r="A3684" s="0" t="n">
        <f aca="false">IFERROR(B3684*1,B3684)</f>
        <v>1120180053</v>
      </c>
      <c r="B3684" s="63" t="n">
        <v>1120180053</v>
      </c>
      <c r="C3684" s="64" t="n">
        <v>109952</v>
      </c>
    </row>
    <row r="3685" customFormat="false" ht="12.75" hidden="false" customHeight="false" outlineLevel="0" collapsed="false">
      <c r="A3685" s="0" t="n">
        <f aca="false">IFERROR(B3685*1,B3685)</f>
        <v>1120200053</v>
      </c>
      <c r="B3685" s="63" t="n">
        <v>1120200053</v>
      </c>
      <c r="C3685" s="64" t="n">
        <v>109962</v>
      </c>
    </row>
    <row r="3686" customFormat="false" ht="12.75" hidden="false" customHeight="false" outlineLevel="0" collapsed="false">
      <c r="A3686" s="0" t="n">
        <f aca="false">IFERROR(B3686*1,B3686)</f>
        <v>8752730030</v>
      </c>
      <c r="B3686" s="63" t="n">
        <v>8752730030</v>
      </c>
      <c r="C3686" s="64" t="n">
        <v>109964</v>
      </c>
    </row>
    <row r="3687" customFormat="false" ht="12.75" hidden="false" customHeight="false" outlineLevel="0" collapsed="false">
      <c r="A3687" s="0" t="n">
        <f aca="false">IFERROR(B3687*1,B3687)</f>
        <v>8752730029</v>
      </c>
      <c r="B3687" s="63" t="n">
        <v>8752730029</v>
      </c>
      <c r="C3687" s="64" t="n">
        <v>109969</v>
      </c>
    </row>
    <row r="3688" customFormat="false" ht="12.75" hidden="false" customHeight="false" outlineLevel="0" collapsed="false">
      <c r="A3688" s="0" t="n">
        <f aca="false">IFERROR(B3688*1,B3688)</f>
        <v>8752730028</v>
      </c>
      <c r="B3688" s="63" t="n">
        <v>8752730028</v>
      </c>
      <c r="C3688" s="64" t="n">
        <v>109975</v>
      </c>
    </row>
    <row r="3689" customFormat="false" ht="12.75" hidden="false" customHeight="false" outlineLevel="0" collapsed="false">
      <c r="A3689" s="0" t="n">
        <f aca="false">IFERROR(B3689*1,B3689)</f>
        <v>1120250053</v>
      </c>
      <c r="B3689" s="63" t="n">
        <v>1120250053</v>
      </c>
      <c r="C3689" s="64" t="n">
        <v>110021</v>
      </c>
    </row>
    <row r="3690" customFormat="false" ht="12.75" hidden="false" customHeight="false" outlineLevel="0" collapsed="false">
      <c r="A3690" s="0" t="n">
        <f aca="false">IFERROR(B3690*1,B3690)</f>
        <v>6722113090</v>
      </c>
      <c r="B3690" s="63" t="n">
        <v>6722113090</v>
      </c>
      <c r="C3690" s="64" t="n">
        <v>110022</v>
      </c>
    </row>
    <row r="3691" customFormat="false" ht="12.75" hidden="false" customHeight="false" outlineLevel="0" collapsed="false">
      <c r="A3691" s="0" t="n">
        <f aca="false">IFERROR(B3691*1,B3691)</f>
        <v>8754130091</v>
      </c>
      <c r="B3691" s="63" t="n">
        <v>8754130091</v>
      </c>
      <c r="C3691" s="64" t="n">
        <v>110043</v>
      </c>
    </row>
    <row r="3692" customFormat="false" ht="12.75" hidden="false" customHeight="false" outlineLevel="0" collapsed="false">
      <c r="A3692" s="0" t="n">
        <f aca="false">IFERROR(B3692*1,B3692)</f>
        <v>8741718028</v>
      </c>
      <c r="B3692" s="63" t="n">
        <v>8741718028</v>
      </c>
      <c r="C3692" s="64" t="n">
        <v>110058</v>
      </c>
    </row>
    <row r="3693" customFormat="false" ht="12.75" hidden="false" customHeight="false" outlineLevel="0" collapsed="false">
      <c r="A3693" s="0" t="n">
        <f aca="false">IFERROR(B3693*1,B3693)</f>
        <v>1120300053</v>
      </c>
      <c r="B3693" s="63" t="n">
        <v>1120300053</v>
      </c>
      <c r="C3693" s="64" t="n">
        <v>110060</v>
      </c>
    </row>
    <row r="3694" customFormat="false" ht="12.75" hidden="false" customHeight="false" outlineLevel="0" collapsed="false">
      <c r="A3694" s="0" t="n">
        <f aca="false">IFERROR(B3694*1,B3694)</f>
        <v>8741718030</v>
      </c>
      <c r="B3694" s="63" t="n">
        <v>8741718030</v>
      </c>
      <c r="C3694" s="64" t="n">
        <v>110061</v>
      </c>
    </row>
    <row r="3695" customFormat="false" ht="12.75" hidden="false" customHeight="false" outlineLevel="0" collapsed="false">
      <c r="A3695" s="0" t="n">
        <f aca="false">IFERROR(B3695*1,B3695)</f>
        <v>8741718029</v>
      </c>
      <c r="B3695" s="63" t="n">
        <v>8741718029</v>
      </c>
      <c r="C3695" s="64" t="n">
        <v>110062</v>
      </c>
    </row>
    <row r="3696" customFormat="false" ht="12.75" hidden="false" customHeight="false" outlineLevel="0" collapsed="false">
      <c r="A3696" s="0" t="n">
        <f aca="false">IFERROR(B3696*1,B3696)</f>
        <v>6722114090</v>
      </c>
      <c r="B3696" s="63" t="n">
        <v>6722114090</v>
      </c>
      <c r="C3696" s="64" t="n">
        <v>110069</v>
      </c>
    </row>
    <row r="3697" customFormat="false" ht="12.75" hidden="false" customHeight="false" outlineLevel="0" collapsed="false">
      <c r="A3697" s="0" t="n">
        <f aca="false">IFERROR(B3697*1,B3697)</f>
        <v>20021220</v>
      </c>
      <c r="B3697" s="63" t="n">
        <v>20021220</v>
      </c>
      <c r="C3697" s="64" t="n">
        <v>110075</v>
      </c>
    </row>
    <row r="3698" customFormat="false" ht="12.75" hidden="false" customHeight="false" outlineLevel="0" collapsed="false">
      <c r="A3698" s="0" t="n">
        <f aca="false">IFERROR(B3698*1,B3698)</f>
        <v>21161217</v>
      </c>
      <c r="B3698" s="63" t="n">
        <v>21161217</v>
      </c>
      <c r="C3698" s="64" t="n">
        <v>110110</v>
      </c>
    </row>
    <row r="3699" customFormat="false" ht="12.75" hidden="false" customHeight="false" outlineLevel="0" collapsed="false">
      <c r="A3699" s="0" t="n">
        <f aca="false">IFERROR(B3699*1,B3699)</f>
        <v>8741720029</v>
      </c>
      <c r="B3699" s="63" t="n">
        <v>8741720029</v>
      </c>
      <c r="C3699" s="64" t="n">
        <v>110116</v>
      </c>
    </row>
    <row r="3700" customFormat="false" ht="12.75" hidden="false" customHeight="false" outlineLevel="0" collapsed="false">
      <c r="A3700" s="0" t="n">
        <f aca="false">IFERROR(B3700*1,B3700)</f>
        <v>8911118091</v>
      </c>
      <c r="B3700" s="63" t="n">
        <v>8911118091</v>
      </c>
      <c r="C3700" s="64" t="n">
        <v>110118</v>
      </c>
    </row>
    <row r="3701" customFormat="false" ht="12.75" hidden="false" customHeight="false" outlineLevel="0" collapsed="false">
      <c r="A3701" s="0" t="n">
        <f aca="false">IFERROR(B3701*1,B3701)</f>
        <v>8741720028</v>
      </c>
      <c r="B3701" s="63" t="n">
        <v>8741720028</v>
      </c>
      <c r="C3701" s="64" t="n">
        <v>110120</v>
      </c>
    </row>
    <row r="3702" customFormat="false" ht="12.75" hidden="false" customHeight="false" outlineLevel="0" collapsed="false">
      <c r="A3702" s="0" t="n">
        <f aca="false">IFERROR(B3702*1,B3702)</f>
        <v>8741720030</v>
      </c>
      <c r="B3702" s="63" t="n">
        <v>8741720030</v>
      </c>
      <c r="C3702" s="64" t="n">
        <v>110122</v>
      </c>
    </row>
    <row r="3703" customFormat="false" ht="12.75" hidden="false" customHeight="false" outlineLevel="0" collapsed="false">
      <c r="A3703" s="0" t="n">
        <f aca="false">IFERROR(B3703*1,B3703)</f>
        <v>6722115090</v>
      </c>
      <c r="B3703" s="63" t="n">
        <v>6722115090</v>
      </c>
      <c r="C3703" s="64" t="n">
        <v>110124</v>
      </c>
    </row>
    <row r="3704" customFormat="false" ht="12.75" hidden="false" customHeight="false" outlineLevel="0" collapsed="false">
      <c r="A3704" s="0" t="n">
        <f aca="false">IFERROR(B3704*1,B3704)</f>
        <v>8754135091</v>
      </c>
      <c r="B3704" s="63" t="n">
        <v>8754135091</v>
      </c>
      <c r="C3704" s="64" t="n">
        <v>110140</v>
      </c>
    </row>
    <row r="3705" customFormat="false" ht="12.75" hidden="false" customHeight="false" outlineLevel="0" collapsed="false">
      <c r="A3705" s="0" t="n">
        <f aca="false">IFERROR(B3705*1,B3705)</f>
        <v>6722116090</v>
      </c>
      <c r="B3705" s="63" t="n">
        <v>6722116090</v>
      </c>
      <c r="C3705" s="64" t="n">
        <v>110157</v>
      </c>
    </row>
    <row r="3706" customFormat="false" ht="12.75" hidden="false" customHeight="false" outlineLevel="0" collapsed="false">
      <c r="A3706" s="0" t="n">
        <f aca="false">IFERROR(B3706*1,B3706)</f>
        <v>23100000</v>
      </c>
      <c r="B3706" s="63" t="n">
        <v>23100000</v>
      </c>
      <c r="C3706" s="64" t="n">
        <v>110198</v>
      </c>
    </row>
    <row r="3707" customFormat="false" ht="12.75" hidden="false" customHeight="false" outlineLevel="0" collapsed="false">
      <c r="A3707" s="0" t="n">
        <f aca="false">IFERROR(B3707*1,B3707)</f>
        <v>8911120091</v>
      </c>
      <c r="B3707" s="63" t="n">
        <v>8911120091</v>
      </c>
      <c r="C3707" s="64" t="n">
        <v>110199</v>
      </c>
    </row>
    <row r="3708" customFormat="false" ht="12.75" hidden="false" customHeight="false" outlineLevel="0" collapsed="false">
      <c r="A3708" s="0" t="n">
        <f aca="false">IFERROR(B3708*1,B3708)</f>
        <v>8731618091</v>
      </c>
      <c r="B3708" s="63" t="n">
        <v>8731618091</v>
      </c>
      <c r="C3708" s="64" t="n">
        <v>110202</v>
      </c>
    </row>
    <row r="3709" customFormat="false" ht="12.75" hidden="false" customHeight="false" outlineLevel="0" collapsed="false">
      <c r="A3709" s="0" t="n">
        <f aca="false">IFERROR(B3709*1,B3709)</f>
        <v>8731518091</v>
      </c>
      <c r="B3709" s="63" t="n">
        <v>8731518091</v>
      </c>
      <c r="C3709" s="64" t="n">
        <v>110209</v>
      </c>
    </row>
    <row r="3710" customFormat="false" ht="12.75" hidden="false" customHeight="false" outlineLevel="0" collapsed="false">
      <c r="A3710" s="0" t="n">
        <f aca="false">IFERROR(B3710*1,B3710)</f>
        <v>8741723030</v>
      </c>
      <c r="B3710" s="63" t="n">
        <v>8741723030</v>
      </c>
      <c r="C3710" s="64" t="n">
        <v>110224</v>
      </c>
    </row>
    <row r="3711" customFormat="false" ht="12.75" hidden="false" customHeight="false" outlineLevel="0" collapsed="false">
      <c r="A3711" s="0" t="n">
        <f aca="false">IFERROR(B3711*1,B3711)</f>
        <v>8741723028</v>
      </c>
      <c r="B3711" s="63" t="n">
        <v>8741723028</v>
      </c>
      <c r="C3711" s="64" t="n">
        <v>110225</v>
      </c>
    </row>
    <row r="3712" customFormat="false" ht="12.75" hidden="false" customHeight="false" outlineLevel="0" collapsed="false">
      <c r="A3712" s="0" t="n">
        <f aca="false">IFERROR(B3712*1,B3712)</f>
        <v>8741723029</v>
      </c>
      <c r="B3712" s="63" t="n">
        <v>8741723029</v>
      </c>
      <c r="C3712" s="64" t="n">
        <v>110226</v>
      </c>
    </row>
    <row r="3713" customFormat="false" ht="12.75" hidden="false" customHeight="false" outlineLevel="0" collapsed="false">
      <c r="A3713" s="0" t="n">
        <f aca="false">IFERROR(B3713*1,B3713)</f>
        <v>8731620091</v>
      </c>
      <c r="B3713" s="63" t="n">
        <v>8731620091</v>
      </c>
      <c r="C3713" s="64" t="n">
        <v>110260</v>
      </c>
    </row>
    <row r="3714" customFormat="false" ht="12.75" hidden="false" customHeight="false" outlineLevel="0" collapsed="false">
      <c r="A3714" s="0" t="n">
        <f aca="false">IFERROR(B3714*1,B3714)</f>
        <v>8731520091</v>
      </c>
      <c r="B3714" s="63" t="n">
        <v>8731520091</v>
      </c>
      <c r="C3714" s="64" t="n">
        <v>110264</v>
      </c>
    </row>
    <row r="3715" customFormat="false" ht="12.75" hidden="false" customHeight="false" outlineLevel="0" collapsed="false">
      <c r="A3715" s="0" t="n">
        <f aca="false">IFERROR(B3715*1,B3715)</f>
        <v>8731720091</v>
      </c>
      <c r="B3715" s="63" t="n">
        <v>8731720091</v>
      </c>
      <c r="C3715" s="64" t="n">
        <v>110265</v>
      </c>
    </row>
    <row r="3716" customFormat="false" ht="12.75" hidden="false" customHeight="false" outlineLevel="0" collapsed="false">
      <c r="A3716" s="0" t="n">
        <f aca="false">IFERROR(B3716*1,B3716)</f>
        <v>6722118090</v>
      </c>
      <c r="B3716" s="63" t="n">
        <v>6722118090</v>
      </c>
      <c r="C3716" s="64" t="n">
        <v>110267</v>
      </c>
    </row>
    <row r="3717" customFormat="false" ht="12.75" hidden="false" customHeight="false" outlineLevel="0" collapsed="false">
      <c r="A3717" s="0" t="n">
        <f aca="false">IFERROR(B3717*1,B3717)</f>
        <v>8731523091</v>
      </c>
      <c r="B3717" s="63" t="n">
        <v>8731523091</v>
      </c>
      <c r="C3717" s="64" t="n">
        <v>110278</v>
      </c>
    </row>
    <row r="3718" customFormat="false" ht="12.75" hidden="false" customHeight="false" outlineLevel="0" collapsed="false">
      <c r="A3718" s="0" t="n">
        <f aca="false">IFERROR(B3718*1,B3718)</f>
        <v>8731623091</v>
      </c>
      <c r="B3718" s="63" t="n">
        <v>8731623091</v>
      </c>
      <c r="C3718" s="64" t="n">
        <v>110280</v>
      </c>
    </row>
    <row r="3719" customFormat="false" ht="12.75" hidden="false" customHeight="false" outlineLevel="0" collapsed="false">
      <c r="A3719" s="0" t="n">
        <f aca="false">IFERROR(B3719*1,B3719)</f>
        <v>8741725029</v>
      </c>
      <c r="B3719" s="63" t="n">
        <v>8741725029</v>
      </c>
      <c r="C3719" s="64" t="n">
        <v>110284</v>
      </c>
    </row>
    <row r="3720" customFormat="false" ht="12.75" hidden="false" customHeight="false" outlineLevel="0" collapsed="false">
      <c r="A3720" s="0" t="n">
        <f aca="false">IFERROR(B3720*1,B3720)</f>
        <v>8741725030</v>
      </c>
      <c r="B3720" s="63" t="n">
        <v>8741725030</v>
      </c>
      <c r="C3720" s="64" t="n">
        <v>110286</v>
      </c>
    </row>
    <row r="3721" customFormat="false" ht="12.75" hidden="false" customHeight="false" outlineLevel="0" collapsed="false">
      <c r="A3721" s="0" t="n">
        <f aca="false">IFERROR(B3721*1,B3721)</f>
        <v>1120400053</v>
      </c>
      <c r="B3721" s="63" t="n">
        <v>1120400053</v>
      </c>
      <c r="C3721" s="64" t="n">
        <v>110287</v>
      </c>
    </row>
    <row r="3722" customFormat="false" ht="12.75" hidden="false" customHeight="false" outlineLevel="0" collapsed="false">
      <c r="A3722" s="0" t="n">
        <f aca="false">IFERROR(B3722*1,B3722)</f>
        <v>8741725028</v>
      </c>
      <c r="B3722" s="63" t="n">
        <v>8741725028</v>
      </c>
      <c r="C3722" s="64" t="n">
        <v>110290</v>
      </c>
    </row>
    <row r="3723" customFormat="false" ht="12.75" hidden="false" customHeight="false" outlineLevel="0" collapsed="false">
      <c r="A3723" s="0" t="n">
        <f aca="false">IFERROR(B3723*1,B3723)</f>
        <v>8731730091</v>
      </c>
      <c r="B3723" s="63" t="n">
        <v>8731730091</v>
      </c>
      <c r="C3723" s="64" t="n">
        <v>110386</v>
      </c>
    </row>
    <row r="3724" customFormat="false" ht="12.75" hidden="false" customHeight="false" outlineLevel="0" collapsed="false">
      <c r="A3724" s="0" t="n">
        <f aca="false">IFERROR(B3724*1,B3724)</f>
        <v>8731630091</v>
      </c>
      <c r="B3724" s="63" t="n">
        <v>8731630091</v>
      </c>
      <c r="C3724" s="64" t="n">
        <v>110388</v>
      </c>
    </row>
    <row r="3725" customFormat="false" ht="12.75" hidden="false" customHeight="false" outlineLevel="0" collapsed="false">
      <c r="A3725" s="0" t="n">
        <f aca="false">IFERROR(B3725*1,B3725)</f>
        <v>8731530091</v>
      </c>
      <c r="B3725" s="63" t="n">
        <v>8731530091</v>
      </c>
      <c r="C3725" s="64" t="n">
        <v>110391</v>
      </c>
    </row>
    <row r="3726" customFormat="false" ht="12.75" hidden="false" customHeight="false" outlineLevel="0" collapsed="false">
      <c r="A3726" s="0" t="n">
        <f aca="false">IFERROR(B3726*1,B3726)</f>
        <v>8911123091</v>
      </c>
      <c r="B3726" s="63" t="n">
        <v>8911123091</v>
      </c>
      <c r="C3726" s="64" t="n">
        <v>110392</v>
      </c>
    </row>
    <row r="3727" customFormat="false" ht="12.75" hidden="false" customHeight="false" outlineLevel="0" collapsed="false">
      <c r="A3727" s="0" t="n">
        <f aca="false">IFERROR(B3727*1,B3727)</f>
        <v>6722120090</v>
      </c>
      <c r="B3727" s="63" t="n">
        <v>6722120090</v>
      </c>
      <c r="C3727" s="64" t="n">
        <v>110405</v>
      </c>
    </row>
    <row r="3728" customFormat="false" ht="12.75" hidden="false" customHeight="false" outlineLevel="0" collapsed="false">
      <c r="A3728" s="0" t="n">
        <f aca="false">IFERROR(B3728*1,B3728)</f>
        <v>8324108084</v>
      </c>
      <c r="B3728" s="63" t="n">
        <v>8324108084</v>
      </c>
      <c r="C3728" s="64" t="n">
        <v>110415</v>
      </c>
    </row>
    <row r="3729" customFormat="false" ht="12.75" hidden="false" customHeight="false" outlineLevel="0" collapsed="false">
      <c r="A3729" s="0" t="n">
        <f aca="false">IFERROR(B3729*1,B3729)</f>
        <v>8721113091</v>
      </c>
      <c r="B3729" s="63" t="n">
        <v>8721113091</v>
      </c>
      <c r="C3729" s="64" t="n">
        <v>110433</v>
      </c>
    </row>
    <row r="3730" customFormat="false" ht="12.75" hidden="false" customHeight="false" outlineLevel="0" collapsed="false">
      <c r="A3730" s="0" t="n">
        <f aca="false">IFERROR(B3730*1,B3730)</f>
        <v>8731625091</v>
      </c>
      <c r="B3730" s="63" t="n">
        <v>8731625091</v>
      </c>
      <c r="C3730" s="64" t="n">
        <v>110457</v>
      </c>
    </row>
    <row r="3731" customFormat="false" ht="12.75" hidden="false" customHeight="false" outlineLevel="0" collapsed="false">
      <c r="A3731" s="0" t="n">
        <f aca="false">IFERROR(B3731*1,B3731)</f>
        <v>8731525091</v>
      </c>
      <c r="B3731" s="63" t="n">
        <v>8731525091</v>
      </c>
      <c r="C3731" s="64" t="n">
        <v>110460</v>
      </c>
    </row>
    <row r="3732" customFormat="false" ht="12.75" hidden="false" customHeight="false" outlineLevel="0" collapsed="false">
      <c r="A3732" s="0" t="n">
        <f aca="false">IFERROR(B3732*1,B3732)</f>
        <v>8731635091</v>
      </c>
      <c r="B3732" s="63" t="n">
        <v>8731635091</v>
      </c>
      <c r="C3732" s="64" t="n">
        <v>110461</v>
      </c>
    </row>
    <row r="3733" customFormat="false" ht="12.75" hidden="false" customHeight="false" outlineLevel="0" collapsed="false">
      <c r="A3733" s="0" t="n">
        <f aca="false">IFERROR(B3733*1,B3733)</f>
        <v>8731535091</v>
      </c>
      <c r="B3733" s="63" t="n">
        <v>8731535091</v>
      </c>
      <c r="C3733" s="64" t="n">
        <v>110472</v>
      </c>
    </row>
    <row r="3734" customFormat="false" ht="12.75" hidden="false" customHeight="false" outlineLevel="0" collapsed="false">
      <c r="A3734" s="0" t="n">
        <f aca="false">IFERROR(B3734*1,B3734)</f>
        <v>8731725091</v>
      </c>
      <c r="B3734" s="63" t="n">
        <v>8731725091</v>
      </c>
      <c r="C3734" s="64" t="n">
        <v>110473</v>
      </c>
    </row>
    <row r="3735" customFormat="false" ht="12.75" hidden="false" customHeight="false" outlineLevel="0" collapsed="false">
      <c r="A3735" s="0" t="n">
        <f aca="false">IFERROR(B3735*1,B3735)</f>
        <v>8721114091</v>
      </c>
      <c r="B3735" s="63" t="n">
        <v>8721114091</v>
      </c>
      <c r="C3735" s="64" t="n">
        <v>110489</v>
      </c>
    </row>
    <row r="3736" customFormat="false" ht="12.75" hidden="false" customHeight="false" outlineLevel="0" collapsed="false">
      <c r="A3736" s="0" t="n">
        <f aca="false">IFERROR(B3736*1,B3736)</f>
        <v>8741730028</v>
      </c>
      <c r="B3736" s="63" t="n">
        <v>8741730028</v>
      </c>
      <c r="C3736" s="64" t="n">
        <v>110490</v>
      </c>
    </row>
    <row r="3737" customFormat="false" ht="12.75" hidden="false" customHeight="false" outlineLevel="0" collapsed="false">
      <c r="A3737" s="0" t="n">
        <f aca="false">IFERROR(B3737*1,B3737)</f>
        <v>8741730029</v>
      </c>
      <c r="B3737" s="63" t="n">
        <v>8741730029</v>
      </c>
      <c r="C3737" s="64" t="n">
        <v>110491</v>
      </c>
    </row>
    <row r="3738" customFormat="false" ht="12.75" hidden="false" customHeight="false" outlineLevel="0" collapsed="false">
      <c r="A3738" s="0" t="n">
        <f aca="false">IFERROR(B3738*1,B3738)</f>
        <v>8741730030</v>
      </c>
      <c r="B3738" s="63" t="n">
        <v>8741730030</v>
      </c>
      <c r="C3738" s="64" t="n">
        <v>110492</v>
      </c>
    </row>
    <row r="3739" customFormat="false" ht="12.75" hidden="false" customHeight="false" outlineLevel="0" collapsed="false">
      <c r="A3739" s="0" t="n">
        <f aca="false">IFERROR(B3739*1,B3739)</f>
        <v>6803120090</v>
      </c>
      <c r="B3739" s="63" t="n">
        <v>6803120090</v>
      </c>
      <c r="C3739" s="64" t="n">
        <v>110506</v>
      </c>
    </row>
    <row r="3740" customFormat="false" ht="12.75" hidden="false" customHeight="false" outlineLevel="0" collapsed="false">
      <c r="A3740" s="0" t="n">
        <f aca="false">IFERROR(B3740*1,B3740)</f>
        <v>8721115091</v>
      </c>
      <c r="B3740" s="63" t="n">
        <v>8721115091</v>
      </c>
      <c r="C3740" s="64" t="n">
        <v>110528</v>
      </c>
    </row>
    <row r="3741" customFormat="false" ht="12.75" hidden="false" customHeight="false" outlineLevel="0" collapsed="false">
      <c r="A3741" s="0" t="n">
        <f aca="false">IFERROR(B3741*1,B3741)</f>
        <v>12072000</v>
      </c>
      <c r="B3741" s="63" t="n">
        <v>12072000</v>
      </c>
      <c r="C3741" s="64" t="n">
        <v>110558</v>
      </c>
    </row>
    <row r="3742" customFormat="false" ht="12.75" hidden="false" customHeight="false" outlineLevel="0" collapsed="false">
      <c r="A3742" s="0" t="n">
        <f aca="false">IFERROR(B3742*1,B3742)</f>
        <v>12071600</v>
      </c>
      <c r="B3742" s="63" t="n">
        <v>12071600</v>
      </c>
      <c r="C3742" s="64" t="n">
        <v>110559</v>
      </c>
    </row>
    <row r="3743" customFormat="false" ht="12.75" hidden="false" customHeight="false" outlineLevel="0" collapsed="false">
      <c r="A3743" s="0" t="n">
        <f aca="false">IFERROR(B3743*1,B3743)</f>
        <v>2310140054</v>
      </c>
      <c r="B3743" s="63" t="n">
        <v>2310140054</v>
      </c>
      <c r="C3743" s="64" t="n">
        <v>110572</v>
      </c>
    </row>
    <row r="3744" customFormat="false" ht="12.75" hidden="false" customHeight="false" outlineLevel="0" collapsed="false">
      <c r="A3744" s="0" t="n">
        <f aca="false">IFERROR(B3744*1,B3744)</f>
        <v>4114016080</v>
      </c>
      <c r="B3744" s="63" t="n">
        <v>4114016080</v>
      </c>
      <c r="C3744" s="64" t="n">
        <v>110611</v>
      </c>
    </row>
    <row r="3745" customFormat="false" ht="12.75" hidden="false" customHeight="false" outlineLevel="0" collapsed="false">
      <c r="A3745" s="0" t="n">
        <f aca="false">IFERROR(B3745*1,B3745)</f>
        <v>8721116091</v>
      </c>
      <c r="B3745" s="63" t="n">
        <v>8721116091</v>
      </c>
      <c r="C3745" s="64" t="n">
        <v>110630</v>
      </c>
    </row>
    <row r="3746" customFormat="false" ht="12.75" hidden="false" customHeight="false" outlineLevel="0" collapsed="false">
      <c r="A3746" s="0" t="n">
        <f aca="false">IFERROR(B3746*1,B3746)</f>
        <v>8721118091</v>
      </c>
      <c r="B3746" s="63" t="n">
        <v>8721118091</v>
      </c>
      <c r="C3746" s="64" t="n">
        <v>110669</v>
      </c>
    </row>
    <row r="3747" customFormat="false" ht="12.75" hidden="false" customHeight="false" outlineLevel="0" collapsed="false">
      <c r="A3747" s="0" t="n">
        <f aca="false">IFERROR(B3747*1,B3747)</f>
        <v>8323110084</v>
      </c>
      <c r="B3747" s="63" t="n">
        <v>8323110084</v>
      </c>
      <c r="C3747" s="64" t="n">
        <v>110688</v>
      </c>
    </row>
    <row r="3748" customFormat="false" ht="12.75" hidden="false" customHeight="false" outlineLevel="0" collapsed="false">
      <c r="A3748" s="0" t="n">
        <f aca="false">IFERROR(B3748*1,B3748)</f>
        <v>6722125090</v>
      </c>
      <c r="B3748" s="63" t="n">
        <v>6722125090</v>
      </c>
      <c r="C3748" s="64" t="n">
        <v>110709</v>
      </c>
    </row>
    <row r="3749" customFormat="false" ht="12.75" hidden="false" customHeight="false" outlineLevel="0" collapsed="false">
      <c r="A3749" s="0" t="n">
        <f aca="false">IFERROR(B3749*1,B3749)</f>
        <v>2310160054</v>
      </c>
      <c r="B3749" s="63" t="n">
        <v>2310160054</v>
      </c>
      <c r="C3749" s="64" t="n">
        <v>110721</v>
      </c>
    </row>
    <row r="3750" customFormat="false" ht="12.75" hidden="false" customHeight="false" outlineLevel="0" collapsed="false">
      <c r="A3750" s="0" t="n">
        <f aca="false">IFERROR(B3750*1,B3750)</f>
        <v>8721120091</v>
      </c>
      <c r="B3750" s="63" t="n">
        <v>8721120091</v>
      </c>
      <c r="C3750" s="64" t="n">
        <v>110740</v>
      </c>
    </row>
    <row r="3751" customFormat="false" ht="12.75" hidden="false" customHeight="false" outlineLevel="0" collapsed="false">
      <c r="A3751" s="0" t="n">
        <f aca="false">IFERROR(B3751*1,B3751)</f>
        <v>6471141480</v>
      </c>
      <c r="B3751" s="63" t="n">
        <v>6471141480</v>
      </c>
      <c r="C3751" s="64" t="n">
        <v>110752</v>
      </c>
    </row>
    <row r="3752" customFormat="false" ht="12.75" hidden="false" customHeight="false" outlineLevel="0" collapsed="false">
      <c r="A3752" s="0" t="n">
        <f aca="false">IFERROR(B3752*1,B3752)</f>
        <v>6421300053</v>
      </c>
      <c r="B3752" s="63" t="n">
        <v>6421300053</v>
      </c>
      <c r="C3752" s="64" t="n">
        <v>110754</v>
      </c>
    </row>
    <row r="3753" customFormat="false" ht="12.75" hidden="false" customHeight="false" outlineLevel="0" collapsed="false">
      <c r="A3753" s="0" t="n">
        <f aca="false">IFERROR(B3753*1,B3753)</f>
        <v>4114018080</v>
      </c>
      <c r="B3753" s="63" t="n">
        <v>4114018080</v>
      </c>
      <c r="C3753" s="64" t="n">
        <v>110755</v>
      </c>
    </row>
    <row r="3754" customFormat="false" ht="12.75" hidden="false" customHeight="false" outlineLevel="0" collapsed="false">
      <c r="A3754" s="0" t="n">
        <f aca="false">IFERROR(B3754*1,B3754)</f>
        <v>4114015080</v>
      </c>
      <c r="B3754" s="63" t="n">
        <v>4114015080</v>
      </c>
      <c r="C3754" s="64" t="n">
        <v>110756</v>
      </c>
    </row>
    <row r="3755" customFormat="false" ht="12.75" hidden="false" customHeight="false" outlineLevel="0" collapsed="false">
      <c r="A3755" s="0" t="n">
        <f aca="false">IFERROR(B3755*1,B3755)</f>
        <v>6421400053</v>
      </c>
      <c r="B3755" s="63" t="n">
        <v>6421400053</v>
      </c>
      <c r="C3755" s="64" t="n">
        <v>110758</v>
      </c>
    </row>
    <row r="3756" customFormat="false" ht="12.75" hidden="false" customHeight="false" outlineLevel="0" collapsed="false">
      <c r="A3756" s="0" t="n">
        <f aca="false">IFERROR(B3756*1,B3756)</f>
        <v>6736115090</v>
      </c>
      <c r="B3756" s="63" t="n">
        <v>6736115090</v>
      </c>
      <c r="C3756" s="64" t="n">
        <v>110760</v>
      </c>
    </row>
    <row r="3757" customFormat="false" ht="12.75" hidden="false" customHeight="false" outlineLevel="0" collapsed="false">
      <c r="A3757" s="0" t="n">
        <f aca="false">IFERROR(B3757*1,B3757)</f>
        <v>6736114090</v>
      </c>
      <c r="B3757" s="63" t="n">
        <v>6736114090</v>
      </c>
      <c r="C3757" s="64" t="n">
        <v>110762</v>
      </c>
    </row>
    <row r="3758" customFormat="false" ht="12.75" hidden="false" customHeight="false" outlineLevel="0" collapsed="false">
      <c r="A3758" s="0" t="n">
        <f aca="false">IFERROR(B3758*1,B3758)</f>
        <v>6736118090</v>
      </c>
      <c r="B3758" s="63" t="n">
        <v>6736118090</v>
      </c>
      <c r="C3758" s="64" t="n">
        <v>110763</v>
      </c>
    </row>
    <row r="3759" customFormat="false" ht="12.75" hidden="false" customHeight="false" outlineLevel="0" collapsed="false">
      <c r="A3759" s="0" t="n">
        <f aca="false">IFERROR(B3759*1,B3759)</f>
        <v>6736120090</v>
      </c>
      <c r="B3759" s="63" t="n">
        <v>6736120090</v>
      </c>
      <c r="C3759" s="64" t="n">
        <v>110764</v>
      </c>
    </row>
    <row r="3760" customFormat="false" ht="12.75" hidden="false" customHeight="false" outlineLevel="0" collapsed="false">
      <c r="A3760" s="0" t="n">
        <f aca="false">IFERROR(B3760*1,B3760)</f>
        <v>6736123090</v>
      </c>
      <c r="B3760" s="63" t="n">
        <v>6736123090</v>
      </c>
      <c r="C3760" s="64" t="n">
        <v>110766</v>
      </c>
    </row>
    <row r="3761" customFormat="false" ht="12.75" hidden="false" customHeight="false" outlineLevel="0" collapsed="false">
      <c r="A3761" s="0" t="n">
        <f aca="false">IFERROR(B3761*1,B3761)</f>
        <v>6736116090</v>
      </c>
      <c r="B3761" s="63" t="n">
        <v>6736116090</v>
      </c>
      <c r="C3761" s="64" t="n">
        <v>110767</v>
      </c>
    </row>
    <row r="3762" customFormat="false" ht="12.75" hidden="false" customHeight="false" outlineLevel="0" collapsed="false">
      <c r="A3762" s="0" t="n">
        <f aca="false">IFERROR(B3762*1,B3762)</f>
        <v>6736113090</v>
      </c>
      <c r="B3762" s="63" t="n">
        <v>6736113090</v>
      </c>
      <c r="C3762" s="64" t="n">
        <v>110768</v>
      </c>
    </row>
    <row r="3763" customFormat="false" ht="12.75" hidden="false" customHeight="false" outlineLevel="0" collapsed="false">
      <c r="A3763" s="0" t="n">
        <f aca="false">IFERROR(B3763*1,B3763)</f>
        <v>6736125090</v>
      </c>
      <c r="B3763" s="63" t="n">
        <v>6736125090</v>
      </c>
      <c r="C3763" s="64" t="n">
        <v>110769</v>
      </c>
    </row>
    <row r="3764" customFormat="false" ht="12.75" hidden="false" customHeight="false" outlineLevel="0" collapsed="false">
      <c r="A3764" s="0" t="n">
        <f aca="false">IFERROR(B3764*1,B3764)</f>
        <v>6291113081</v>
      </c>
      <c r="B3764" s="63" t="n">
        <v>6291113081</v>
      </c>
      <c r="C3764" s="64" t="n">
        <v>110772</v>
      </c>
    </row>
    <row r="3765" customFormat="false" ht="12.75" hidden="false" customHeight="false" outlineLevel="0" collapsed="false">
      <c r="A3765" s="0" t="n">
        <f aca="false">IFERROR(B3765*1,B3765)</f>
        <v>8741740030</v>
      </c>
      <c r="B3765" s="63" t="n">
        <v>8741740030</v>
      </c>
      <c r="C3765" s="64" t="n">
        <v>110801</v>
      </c>
    </row>
    <row r="3766" customFormat="false" ht="12.75" hidden="false" customHeight="false" outlineLevel="0" collapsed="false">
      <c r="A3766" s="0" t="n">
        <f aca="false">IFERROR(B3766*1,B3766)</f>
        <v>1151140071</v>
      </c>
      <c r="B3766" s="63" t="n">
        <v>1151140071</v>
      </c>
      <c r="C3766" s="64" t="n">
        <v>110807</v>
      </c>
    </row>
    <row r="3767" customFormat="false" ht="12.75" hidden="false" customHeight="false" outlineLevel="0" collapsed="false">
      <c r="A3767" s="0" t="n">
        <f aca="false">IFERROR(B3767*1,B3767)</f>
        <v>12061820</v>
      </c>
      <c r="B3767" s="63" t="n">
        <v>12061820</v>
      </c>
      <c r="C3767" s="64" t="n">
        <v>110810</v>
      </c>
    </row>
    <row r="3768" customFormat="false" ht="12.75" hidden="false" customHeight="false" outlineLevel="0" collapsed="false">
      <c r="A3768" s="0" t="n">
        <f aca="false">IFERROR(B3768*1,B3768)</f>
        <v>12061216</v>
      </c>
      <c r="B3768" s="63" t="n">
        <v>12061216</v>
      </c>
      <c r="C3768" s="64" t="n">
        <v>110811</v>
      </c>
    </row>
    <row r="3769" customFormat="false" ht="12.75" hidden="false" customHeight="false" outlineLevel="0" collapsed="false">
      <c r="A3769" s="0" t="n">
        <f aca="false">IFERROR(B3769*1,B3769)</f>
        <v>12071800</v>
      </c>
      <c r="B3769" s="63" t="n">
        <v>12071800</v>
      </c>
      <c r="C3769" s="64" t="n">
        <v>110812</v>
      </c>
    </row>
    <row r="3770" customFormat="false" ht="12.75" hidden="false" customHeight="false" outlineLevel="0" collapsed="false">
      <c r="A3770" s="0" t="n">
        <f aca="false">IFERROR(B3770*1,B3770)</f>
        <v>6471151880</v>
      </c>
      <c r="B3770" s="63" t="n">
        <v>6471151880</v>
      </c>
      <c r="C3770" s="64" t="n">
        <v>110853</v>
      </c>
    </row>
    <row r="3771" customFormat="false" ht="12.75" hidden="false" customHeight="false" outlineLevel="0" collapsed="false">
      <c r="A3771" s="0" t="n">
        <f aca="false">IFERROR(B3771*1,B3771)</f>
        <v>6471152080</v>
      </c>
      <c r="B3771" s="63" t="n">
        <v>6471152080</v>
      </c>
      <c r="C3771" s="64" t="n">
        <v>110854</v>
      </c>
    </row>
    <row r="3772" customFormat="false" ht="12.75" hidden="false" customHeight="false" outlineLevel="0" collapsed="false">
      <c r="A3772" s="0" t="n">
        <f aca="false">IFERROR(B3772*1,B3772)</f>
        <v>6471151680</v>
      </c>
      <c r="B3772" s="63" t="n">
        <v>6471151680</v>
      </c>
      <c r="C3772" s="64" t="n">
        <v>110855</v>
      </c>
    </row>
    <row r="3773" customFormat="false" ht="12.75" hidden="false" customHeight="false" outlineLevel="0" collapsed="false">
      <c r="A3773" s="0" t="n">
        <f aca="false">IFERROR(B3773*1,B3773)</f>
        <v>8324113084</v>
      </c>
      <c r="B3773" s="63" t="n">
        <v>8324113084</v>
      </c>
      <c r="C3773" s="64" t="n">
        <v>110858</v>
      </c>
    </row>
    <row r="3774" customFormat="false" ht="12.75" hidden="false" customHeight="false" outlineLevel="0" collapsed="false">
      <c r="A3774" s="0" t="n">
        <f aca="false">IFERROR(B3774*1,B3774)</f>
        <v>8721123091</v>
      </c>
      <c r="B3774" s="63" t="n">
        <v>8721123091</v>
      </c>
      <c r="C3774" s="64" t="n">
        <v>110861</v>
      </c>
    </row>
    <row r="3775" customFormat="false" ht="12.75" hidden="false" customHeight="false" outlineLevel="0" collapsed="false">
      <c r="A3775" s="0" t="n">
        <f aca="false">IFERROR(B3775*1,B3775)</f>
        <v>2310180054</v>
      </c>
      <c r="B3775" s="63" t="n">
        <v>2310180054</v>
      </c>
      <c r="C3775" s="64" t="n">
        <v>110872</v>
      </c>
    </row>
    <row r="3776" customFormat="false" ht="12.75" hidden="false" customHeight="false" outlineLevel="0" collapsed="false">
      <c r="A3776" s="0" t="n">
        <f aca="false">IFERROR(B3776*1,B3776)</f>
        <v>6301113081</v>
      </c>
      <c r="B3776" s="63" t="n">
        <v>6301113081</v>
      </c>
      <c r="C3776" s="64" t="n">
        <v>110888</v>
      </c>
    </row>
    <row r="3777" customFormat="false" ht="12.75" hidden="false" customHeight="false" outlineLevel="0" collapsed="false">
      <c r="A3777" s="0" t="n">
        <f aca="false">IFERROR(B3777*1,B3777)</f>
        <v>6722130090</v>
      </c>
      <c r="B3777" s="63" t="n">
        <v>6722130090</v>
      </c>
      <c r="C3777" s="64" t="n">
        <v>110889</v>
      </c>
    </row>
    <row r="3778" customFormat="false" ht="12.75" hidden="false" customHeight="false" outlineLevel="0" collapsed="false">
      <c r="A3778" s="0" t="n">
        <f aca="false">IFERROR(B3778*1,B3778)</f>
        <v>8741745028</v>
      </c>
      <c r="B3778" s="63" t="n">
        <v>8741745028</v>
      </c>
      <c r="C3778" s="64" t="n">
        <v>110896</v>
      </c>
    </row>
    <row r="3779" customFormat="false" ht="12.75" hidden="false" customHeight="false" outlineLevel="0" collapsed="false">
      <c r="A3779" s="0" t="n">
        <f aca="false">IFERROR(B3779*1,B3779)</f>
        <v>1161081345</v>
      </c>
      <c r="B3779" s="63" t="n">
        <v>1161081345</v>
      </c>
      <c r="C3779" s="64" t="n">
        <v>110897</v>
      </c>
    </row>
    <row r="3780" customFormat="false" ht="12.75" hidden="false" customHeight="false" outlineLevel="0" collapsed="false">
      <c r="A3780" s="0" t="n">
        <f aca="false">IFERROR(B3780*1,B3780)</f>
        <v>6471161680</v>
      </c>
      <c r="B3780" s="63" t="n">
        <v>6471161680</v>
      </c>
      <c r="C3780" s="64" t="n">
        <v>110914</v>
      </c>
    </row>
    <row r="3781" customFormat="false" ht="12.75" hidden="false" customHeight="false" outlineLevel="0" collapsed="false">
      <c r="A3781" s="0" t="n">
        <f aca="false">IFERROR(B3781*1,B3781)</f>
        <v>6461151680</v>
      </c>
      <c r="B3781" s="63" t="n">
        <v>6461151680</v>
      </c>
      <c r="C3781" s="64" t="n">
        <v>110917</v>
      </c>
    </row>
    <row r="3782" customFormat="false" ht="12.75" hidden="false" customHeight="false" outlineLevel="0" collapsed="false">
      <c r="A3782" s="0" t="n">
        <f aca="false">IFERROR(B3782*1,B3782)</f>
        <v>1151160071</v>
      </c>
      <c r="B3782" s="63" t="n">
        <v>1151160071</v>
      </c>
      <c r="C3782" s="64" t="n">
        <v>110939</v>
      </c>
    </row>
    <row r="3783" customFormat="false" ht="12.75" hidden="false" customHeight="false" outlineLevel="0" collapsed="false">
      <c r="A3783" s="0" t="n">
        <f aca="false">IFERROR(B3783*1,B3783)</f>
        <v>6461141680</v>
      </c>
      <c r="B3783" s="63" t="n">
        <v>6461141680</v>
      </c>
      <c r="C3783" s="64" t="n">
        <v>110947</v>
      </c>
    </row>
    <row r="3784" customFormat="false" ht="12.75" hidden="false" customHeight="false" outlineLevel="0" collapsed="false">
      <c r="A3784" s="0" t="n">
        <f aca="false">IFERROR(B3784*1,B3784)</f>
        <v>23201400</v>
      </c>
      <c r="B3784" s="63" t="n">
        <v>23201400</v>
      </c>
      <c r="C3784" s="64" t="n">
        <v>110965</v>
      </c>
    </row>
    <row r="3785" customFormat="false" ht="12.75" hidden="false" customHeight="false" outlineLevel="0" collapsed="false">
      <c r="A3785" s="0" t="n">
        <f aca="false">IFERROR(B3785*1,B3785)</f>
        <v>7982118094</v>
      </c>
      <c r="B3785" s="63" t="n">
        <v>7982118094</v>
      </c>
      <c r="C3785" s="64" t="n">
        <v>111003</v>
      </c>
    </row>
    <row r="3786" customFormat="false" ht="12.75" hidden="false" customHeight="false" outlineLevel="0" collapsed="false">
      <c r="A3786" s="0" t="n">
        <f aca="false">IFERROR(B3786*1,B3786)</f>
        <v>8721125091</v>
      </c>
      <c r="B3786" s="63" t="n">
        <v>8721125091</v>
      </c>
      <c r="C3786" s="64" t="n">
        <v>111005</v>
      </c>
    </row>
    <row r="3787" customFormat="false" ht="12.75" hidden="false" customHeight="false" outlineLevel="0" collapsed="false">
      <c r="A3787" s="0" t="n">
        <f aca="false">IFERROR(B3787*1,B3787)</f>
        <v>8721128091</v>
      </c>
      <c r="B3787" s="63" t="n">
        <v>8721128091</v>
      </c>
      <c r="C3787" s="64" t="n">
        <v>111032</v>
      </c>
    </row>
    <row r="3788" customFormat="false" ht="12.75" hidden="false" customHeight="false" outlineLevel="0" collapsed="false">
      <c r="A3788" s="0" t="n">
        <f aca="false">IFERROR(B3788*1,B3788)</f>
        <v>8321713029</v>
      </c>
      <c r="B3788" s="65" t="s">
        <v>1462</v>
      </c>
      <c r="C3788" s="64" t="n">
        <v>111034</v>
      </c>
    </row>
    <row r="3789" customFormat="false" ht="12.75" hidden="false" customHeight="false" outlineLevel="0" collapsed="false">
      <c r="A3789" s="0" t="n">
        <f aca="false">IFERROR(B3789*1,B3789)</f>
        <v>8321713028</v>
      </c>
      <c r="B3789" s="65" t="s">
        <v>1463</v>
      </c>
      <c r="C3789" s="64" t="n">
        <v>111035</v>
      </c>
    </row>
    <row r="3790" customFormat="false" ht="12.75" hidden="false" customHeight="false" outlineLevel="0" collapsed="false">
      <c r="A3790" s="0" t="n">
        <f aca="false">IFERROR(B3790*1,B3790)</f>
        <v>8381713029</v>
      </c>
      <c r="B3790" s="65" t="s">
        <v>1464</v>
      </c>
      <c r="C3790" s="64" t="n">
        <v>111036</v>
      </c>
    </row>
    <row r="3791" customFormat="false" ht="12.75" hidden="false" customHeight="false" outlineLevel="0" collapsed="false">
      <c r="A3791" s="0" t="n">
        <f aca="false">IFERROR(B3791*1,B3791)</f>
        <v>8321713030</v>
      </c>
      <c r="B3791" s="63" t="n">
        <v>8321713030</v>
      </c>
      <c r="C3791" s="64" t="n">
        <v>111038</v>
      </c>
    </row>
    <row r="3792" customFormat="false" ht="12.75" hidden="false" customHeight="false" outlineLevel="0" collapsed="false">
      <c r="A3792" s="0" t="n">
        <f aca="false">IFERROR(B3792*1,B3792)</f>
        <v>8381713028</v>
      </c>
      <c r="B3792" s="65" t="s">
        <v>1465</v>
      </c>
      <c r="C3792" s="64" t="n">
        <v>111047</v>
      </c>
    </row>
    <row r="3793" customFormat="false" ht="12.75" hidden="false" customHeight="false" outlineLevel="0" collapsed="false">
      <c r="A3793" s="0" t="n">
        <f aca="false">IFERROR(B3793*1,B3793)</f>
        <v>2310200054</v>
      </c>
      <c r="B3793" s="63" t="n">
        <v>2310200054</v>
      </c>
      <c r="C3793" s="64" t="n">
        <v>111067</v>
      </c>
    </row>
    <row r="3794" customFormat="false" ht="12.75" hidden="false" customHeight="false" outlineLevel="0" collapsed="false">
      <c r="A3794" s="0" t="n">
        <f aca="false">IFERROR(B3794*1,B3794)</f>
        <v>8723613091</v>
      </c>
      <c r="B3794" s="63" t="n">
        <v>8723613091</v>
      </c>
      <c r="C3794" s="64" t="n">
        <v>111070</v>
      </c>
    </row>
    <row r="3795" customFormat="false" ht="12.75" hidden="false" customHeight="false" outlineLevel="0" collapsed="false">
      <c r="A3795" s="0" t="n">
        <f aca="false">IFERROR(B3795*1,B3795)</f>
        <v>6231113080</v>
      </c>
      <c r="B3795" s="63" t="n">
        <v>6231113080</v>
      </c>
      <c r="C3795" s="64" t="n">
        <v>111085</v>
      </c>
    </row>
    <row r="3796" customFormat="false" ht="12.75" hidden="false" customHeight="false" outlineLevel="0" collapsed="false">
      <c r="A3796" s="0" t="n">
        <f aca="false">IFERROR(B3796*1,B3796)</f>
        <v>8723515091</v>
      </c>
      <c r="B3796" s="63" t="n">
        <v>8723515091</v>
      </c>
      <c r="C3796" s="64" t="n">
        <v>111095</v>
      </c>
    </row>
    <row r="3797" customFormat="false" ht="12.75" hidden="false" customHeight="false" outlineLevel="0" collapsed="false">
      <c r="A3797" s="0" t="n">
        <f aca="false">IFERROR(B3797*1,B3797)</f>
        <v>8723615091</v>
      </c>
      <c r="B3797" s="63" t="n">
        <v>8723615091</v>
      </c>
      <c r="C3797" s="64" t="n">
        <v>111099</v>
      </c>
    </row>
    <row r="3798" customFormat="false" ht="12.75" hidden="false" customHeight="false" outlineLevel="0" collapsed="false">
      <c r="A3798" s="0" t="n">
        <f aca="false">IFERROR(B3798*1,B3798)</f>
        <v>1412160060</v>
      </c>
      <c r="B3798" s="63" t="n">
        <v>1412160060</v>
      </c>
      <c r="C3798" s="64" t="n">
        <v>111120</v>
      </c>
    </row>
    <row r="3799" customFormat="false" ht="12.75" hidden="false" customHeight="false" outlineLevel="0" collapsed="false">
      <c r="A3799" s="0" t="n">
        <f aca="false">IFERROR(B3799*1,B3799)</f>
        <v>6471182580</v>
      </c>
      <c r="B3799" s="63" t="n">
        <v>6471182580</v>
      </c>
      <c r="C3799" s="64" t="n">
        <v>111139</v>
      </c>
    </row>
    <row r="3800" customFormat="false" ht="12.75" hidden="false" customHeight="false" outlineLevel="0" collapsed="false">
      <c r="A3800" s="0" t="n">
        <f aca="false">IFERROR(B3800*1,B3800)</f>
        <v>6471181880</v>
      </c>
      <c r="B3800" s="63" t="n">
        <v>6471181880</v>
      </c>
      <c r="C3800" s="64" t="n">
        <v>111140</v>
      </c>
    </row>
    <row r="3801" customFormat="false" ht="12.75" hidden="false" customHeight="false" outlineLevel="0" collapsed="false">
      <c r="A3801" s="0" t="n">
        <f aca="false">IFERROR(B3801*1,B3801)</f>
        <v>6471182080</v>
      </c>
      <c r="B3801" s="63" t="n">
        <v>6471182080</v>
      </c>
      <c r="C3801" s="64" t="n">
        <v>111141</v>
      </c>
    </row>
    <row r="3802" customFormat="false" ht="12.75" hidden="false" customHeight="false" outlineLevel="0" collapsed="false">
      <c r="A3802" s="0" t="n">
        <f aca="false">IFERROR(B3802*1,B3802)</f>
        <v>6722135090</v>
      </c>
      <c r="B3802" s="63" t="n">
        <v>6722135090</v>
      </c>
      <c r="C3802" s="64" t="n">
        <v>111154</v>
      </c>
    </row>
    <row r="3803" customFormat="false" ht="12.75" hidden="false" customHeight="false" outlineLevel="0" collapsed="false">
      <c r="A3803" s="0" t="n">
        <f aca="false">IFERROR(B3803*1,B3803)</f>
        <v>8431108094</v>
      </c>
      <c r="B3803" s="63" t="n">
        <v>8431108094</v>
      </c>
      <c r="C3803" s="64" t="n">
        <v>111159</v>
      </c>
    </row>
    <row r="3804" customFormat="false" ht="12.75" hidden="false" customHeight="false" outlineLevel="0" collapsed="false">
      <c r="A3804" s="0" t="n">
        <f aca="false">IFERROR(B3804*1,B3804)</f>
        <v>1151180071</v>
      </c>
      <c r="B3804" s="63" t="n">
        <v>1151180071</v>
      </c>
      <c r="C3804" s="64" t="n">
        <v>111162</v>
      </c>
    </row>
    <row r="3805" customFormat="false" ht="12.75" hidden="false" customHeight="false" outlineLevel="0" collapsed="false">
      <c r="A3805" s="0" t="n">
        <f aca="false">IFERROR(B3805*1,B3805)</f>
        <v>6461151880</v>
      </c>
      <c r="B3805" s="63" t="n">
        <v>6461151880</v>
      </c>
      <c r="C3805" s="64" t="n">
        <v>111163</v>
      </c>
    </row>
    <row r="3806" customFormat="false" ht="12.75" hidden="false" customHeight="false" outlineLevel="0" collapsed="false">
      <c r="A3806" s="0" t="n">
        <f aca="false">IFERROR(B3806*1,B3806)</f>
        <v>6461161880</v>
      </c>
      <c r="B3806" s="63" t="n">
        <v>6461161880</v>
      </c>
      <c r="C3806" s="64" t="n">
        <v>111164</v>
      </c>
    </row>
    <row r="3807" customFormat="false" ht="12.75" hidden="false" customHeight="false" outlineLevel="0" collapsed="false">
      <c r="A3807" s="0" t="n">
        <f aca="false">IFERROR(B3807*1,B3807)</f>
        <v>6461141880</v>
      </c>
      <c r="B3807" s="63" t="n">
        <v>6461141880</v>
      </c>
      <c r="C3807" s="64" t="n">
        <v>111167</v>
      </c>
    </row>
    <row r="3808" customFormat="false" ht="12.75" hidden="false" customHeight="false" outlineLevel="0" collapsed="false">
      <c r="A3808" s="0" t="n">
        <f aca="false">IFERROR(B3808*1,B3808)</f>
        <v>6271113081</v>
      </c>
      <c r="B3808" s="63" t="n">
        <v>6271113081</v>
      </c>
      <c r="C3808" s="64" t="n">
        <v>111170</v>
      </c>
    </row>
    <row r="3809" customFormat="false" ht="12.75" hidden="false" customHeight="false" outlineLevel="0" collapsed="false">
      <c r="A3809" s="0" t="n">
        <f aca="false">IFERROR(B3809*1,B3809)</f>
        <v>8723718091</v>
      </c>
      <c r="B3809" s="63" t="n">
        <v>8723718091</v>
      </c>
      <c r="C3809" s="64" t="n">
        <v>111184</v>
      </c>
    </row>
    <row r="3810" customFormat="false" ht="12.75" hidden="false" customHeight="false" outlineLevel="0" collapsed="false">
      <c r="A3810" s="0" t="n">
        <f aca="false">IFERROR(B3810*1,B3810)</f>
        <v>8723618091</v>
      </c>
      <c r="B3810" s="63" t="n">
        <v>8723618091</v>
      </c>
      <c r="C3810" s="64" t="n">
        <v>111185</v>
      </c>
    </row>
    <row r="3811" customFormat="false" ht="12.75" hidden="false" customHeight="false" outlineLevel="0" collapsed="false">
      <c r="A3811" s="0" t="n">
        <f aca="false">IFERROR(B3811*1,B3811)</f>
        <v>8723518091</v>
      </c>
      <c r="B3811" s="63" t="n">
        <v>8723518091</v>
      </c>
      <c r="C3811" s="64" t="n">
        <v>111187</v>
      </c>
    </row>
    <row r="3812" customFormat="false" ht="12.75" hidden="false" customHeight="false" outlineLevel="0" collapsed="false">
      <c r="A3812" s="0" t="n">
        <f aca="false">IFERROR(B3812*1,B3812)</f>
        <v>8721130091</v>
      </c>
      <c r="B3812" s="63" t="n">
        <v>8721130091</v>
      </c>
      <c r="C3812" s="64" t="n">
        <v>111197</v>
      </c>
    </row>
    <row r="3813" customFormat="false" ht="12.75" hidden="false" customHeight="false" outlineLevel="0" collapsed="false">
      <c r="A3813" s="0" t="n">
        <f aca="false">IFERROR(B3813*1,B3813)</f>
        <v>20053000</v>
      </c>
      <c r="B3813" s="63" t="n">
        <v>20053000</v>
      </c>
      <c r="C3813" s="64" t="n">
        <v>111225</v>
      </c>
    </row>
    <row r="3814" customFormat="false" ht="12.75" hidden="false" customHeight="false" outlineLevel="0" collapsed="false">
      <c r="A3814" s="0" t="n">
        <f aca="false">IFERROR(B3814*1,B3814)</f>
        <v>8723720091</v>
      </c>
      <c r="B3814" s="63" t="n">
        <v>8723720091</v>
      </c>
      <c r="C3814" s="64" t="n">
        <v>111238</v>
      </c>
    </row>
    <row r="3815" customFormat="false" ht="12.75" hidden="false" customHeight="false" outlineLevel="0" collapsed="false">
      <c r="A3815" s="0" t="n">
        <f aca="false">IFERROR(B3815*1,B3815)</f>
        <v>23181400</v>
      </c>
      <c r="B3815" s="65" t="s">
        <v>1466</v>
      </c>
      <c r="C3815" s="64" t="n">
        <v>111245</v>
      </c>
    </row>
    <row r="3816" customFormat="false" ht="12.75" hidden="false" customHeight="false" outlineLevel="0" collapsed="false">
      <c r="A3816" s="0" t="n">
        <f aca="false">IFERROR(B3816*1,B3816)</f>
        <v>20052500</v>
      </c>
      <c r="B3816" s="63" t="n">
        <v>20052500</v>
      </c>
      <c r="C3816" s="64" t="n">
        <v>111248</v>
      </c>
    </row>
    <row r="3817" customFormat="false" ht="12.75" hidden="false" customHeight="false" outlineLevel="0" collapsed="false">
      <c r="A3817" s="0" t="n">
        <f aca="false">IFERROR(B3817*1,B3817)</f>
        <v>23201800</v>
      </c>
      <c r="B3817" s="63" t="n">
        <v>23201800</v>
      </c>
      <c r="C3817" s="64" t="n">
        <v>111251</v>
      </c>
    </row>
    <row r="3818" customFormat="false" ht="12.75" hidden="false" customHeight="false" outlineLevel="0" collapsed="false">
      <c r="A3818" s="0" t="n">
        <f aca="false">IFERROR(B3818*1,B3818)</f>
        <v>23201600</v>
      </c>
      <c r="B3818" s="63" t="n">
        <v>23201600</v>
      </c>
      <c r="C3818" s="64" t="n">
        <v>111252</v>
      </c>
    </row>
    <row r="3819" customFormat="false" ht="12.75" hidden="false" customHeight="false" outlineLevel="0" collapsed="false">
      <c r="A3819" s="0" t="n">
        <f aca="false">IFERROR(B3819*1,B3819)</f>
        <v>20041416</v>
      </c>
      <c r="B3819" s="63" t="n">
        <v>20041416</v>
      </c>
      <c r="C3819" s="64" t="n">
        <v>111259</v>
      </c>
    </row>
    <row r="3820" customFormat="false" ht="12.75" hidden="false" customHeight="false" outlineLevel="0" collapsed="false">
      <c r="A3820" s="0" t="n">
        <f aca="false">IFERROR(B3820*1,B3820)</f>
        <v>23181600</v>
      </c>
      <c r="B3820" s="65" t="s">
        <v>1467</v>
      </c>
      <c r="C3820" s="64" t="n">
        <v>111267</v>
      </c>
    </row>
    <row r="3821" customFormat="false" ht="12.75" hidden="false" customHeight="false" outlineLevel="0" collapsed="false">
      <c r="A3821" s="0" t="n">
        <f aca="false">IFERROR(B3821*1,B3821)</f>
        <v>8723620091</v>
      </c>
      <c r="B3821" s="63" t="n">
        <v>8723620091</v>
      </c>
      <c r="C3821" s="64" t="n">
        <v>111271</v>
      </c>
    </row>
    <row r="3822" customFormat="false" ht="12.75" hidden="false" customHeight="false" outlineLevel="0" collapsed="false">
      <c r="A3822" s="0" t="n">
        <f aca="false">IFERROR(B3822*1,B3822)</f>
        <v>8723520091</v>
      </c>
      <c r="B3822" s="63" t="n">
        <v>8723520091</v>
      </c>
      <c r="C3822" s="64" t="n">
        <v>111273</v>
      </c>
    </row>
    <row r="3823" customFormat="false" ht="12.75" hidden="false" customHeight="false" outlineLevel="0" collapsed="false">
      <c r="A3823" s="0" t="n">
        <f aca="false">IFERROR(B3823*1,B3823)</f>
        <v>8321715030</v>
      </c>
      <c r="B3823" s="63" t="n">
        <v>8321715030</v>
      </c>
      <c r="C3823" s="64" t="n">
        <v>111274</v>
      </c>
    </row>
    <row r="3824" customFormat="false" ht="12.75" hidden="false" customHeight="false" outlineLevel="0" collapsed="false">
      <c r="A3824" s="0" t="n">
        <f aca="false">IFERROR(B3824*1,B3824)</f>
        <v>8321715029</v>
      </c>
      <c r="B3824" s="65" t="s">
        <v>1468</v>
      </c>
      <c r="C3824" s="64" t="n">
        <v>111275</v>
      </c>
    </row>
    <row r="3825" customFormat="false" ht="12.75" hidden="false" customHeight="false" outlineLevel="0" collapsed="false">
      <c r="A3825" s="0" t="n">
        <f aca="false">IFERROR(B3825*1,B3825)</f>
        <v>8381715028</v>
      </c>
      <c r="B3825" s="65" t="s">
        <v>1469</v>
      </c>
      <c r="C3825" s="64" t="n">
        <v>111276</v>
      </c>
    </row>
    <row r="3826" customFormat="false" ht="12.75" hidden="false" customHeight="false" outlineLevel="0" collapsed="false">
      <c r="A3826" s="0" t="n">
        <f aca="false">IFERROR(B3826*1,B3826)</f>
        <v>8321715028</v>
      </c>
      <c r="B3826" s="65" t="s">
        <v>1470</v>
      </c>
      <c r="C3826" s="64" t="n">
        <v>111280</v>
      </c>
    </row>
    <row r="3827" customFormat="false" ht="12.75" hidden="false" customHeight="false" outlineLevel="0" collapsed="false">
      <c r="A3827" s="0" t="n">
        <f aca="false">IFERROR(B3827*1,B3827)</f>
        <v>8381715029</v>
      </c>
      <c r="B3827" s="63" t="n">
        <v>8381715029</v>
      </c>
      <c r="C3827" s="64" t="n">
        <v>111282</v>
      </c>
    </row>
    <row r="3828" customFormat="false" ht="12.75" hidden="false" customHeight="false" outlineLevel="0" collapsed="false">
      <c r="A3828" s="0" t="n">
        <f aca="false">IFERROR(B3828*1,B3828)</f>
        <v>6281113081</v>
      </c>
      <c r="B3828" s="63" t="n">
        <v>6281113081</v>
      </c>
      <c r="C3828" s="64" t="n">
        <v>111300</v>
      </c>
    </row>
    <row r="3829" customFormat="false" ht="12.75" hidden="false" customHeight="false" outlineLevel="0" collapsed="false">
      <c r="A3829" s="0" t="n">
        <f aca="false">IFERROR(B3829*1,B3829)</f>
        <v>6221113081</v>
      </c>
      <c r="B3829" s="65" t="s">
        <v>1471</v>
      </c>
      <c r="C3829" s="64" t="n">
        <v>111301</v>
      </c>
    </row>
    <row r="3830" customFormat="false" ht="12.75" hidden="false" customHeight="false" outlineLevel="0" collapsed="false">
      <c r="A3830" s="0" t="n">
        <f aca="false">IFERROR(B3830*1,B3830)</f>
        <v>6311113081</v>
      </c>
      <c r="B3830" s="63" t="n">
        <v>6311113081</v>
      </c>
      <c r="C3830" s="64" t="n">
        <v>111303</v>
      </c>
    </row>
    <row r="3831" customFormat="false" ht="12.75" hidden="false" customHeight="false" outlineLevel="0" collapsed="false">
      <c r="A3831" s="0" t="n">
        <f aca="false">IFERROR(B3831*1,B3831)</f>
        <v>6231115080</v>
      </c>
      <c r="B3831" s="63" t="n">
        <v>6231115080</v>
      </c>
      <c r="C3831" s="64" t="n">
        <v>111328</v>
      </c>
    </row>
    <row r="3832" customFormat="false" ht="12.75" hidden="false" customHeight="false" outlineLevel="0" collapsed="false">
      <c r="A3832" s="0" t="n">
        <f aca="false">IFERROR(B3832*1,B3832)</f>
        <v>6471202580</v>
      </c>
      <c r="B3832" s="63" t="n">
        <v>6471202580</v>
      </c>
      <c r="C3832" s="64" t="n">
        <v>111329</v>
      </c>
    </row>
    <row r="3833" customFormat="false" ht="12.75" hidden="false" customHeight="false" outlineLevel="0" collapsed="false">
      <c r="A3833" s="0" t="n">
        <f aca="false">IFERROR(B3833*1,B3833)</f>
        <v>6471202080</v>
      </c>
      <c r="B3833" s="63" t="n">
        <v>6471202080</v>
      </c>
      <c r="C3833" s="64" t="n">
        <v>111331</v>
      </c>
    </row>
    <row r="3834" customFormat="false" ht="12.75" hidden="false" customHeight="false" outlineLevel="0" collapsed="false">
      <c r="A3834" s="0" t="n">
        <f aca="false">IFERROR(B3834*1,B3834)</f>
        <v>7982120094</v>
      </c>
      <c r="B3834" s="63" t="n">
        <v>7982120094</v>
      </c>
      <c r="C3834" s="64" t="n">
        <v>111333</v>
      </c>
    </row>
    <row r="3835" customFormat="false" ht="12.75" hidden="false" customHeight="false" outlineLevel="0" collapsed="false">
      <c r="A3835" s="0" t="n">
        <f aca="false">IFERROR(B3835*1,B3835)</f>
        <v>6461162080</v>
      </c>
      <c r="B3835" s="63" t="n">
        <v>6461162080</v>
      </c>
      <c r="C3835" s="64" t="n">
        <v>111368</v>
      </c>
    </row>
    <row r="3836" customFormat="false" ht="12.75" hidden="false" customHeight="false" outlineLevel="0" collapsed="false">
      <c r="A3836" s="0" t="n">
        <f aca="false">IFERROR(B3836*1,B3836)</f>
        <v>6461203080</v>
      </c>
      <c r="B3836" s="63" t="n">
        <v>6461203080</v>
      </c>
      <c r="C3836" s="64" t="n">
        <v>111376</v>
      </c>
    </row>
    <row r="3837" customFormat="false" ht="12.75" hidden="false" customHeight="false" outlineLevel="0" collapsed="false">
      <c r="A3837" s="0" t="n">
        <f aca="false">IFERROR(B3837*1,B3837)</f>
        <v>6461182080</v>
      </c>
      <c r="B3837" s="63" t="n">
        <v>6461182080</v>
      </c>
      <c r="C3837" s="64" t="n">
        <v>111379</v>
      </c>
    </row>
    <row r="3838" customFormat="false" ht="12.75" hidden="false" customHeight="false" outlineLevel="0" collapsed="false">
      <c r="A3838" s="0" t="n">
        <f aca="false">IFERROR(B3838*1,B3838)</f>
        <v>6461152080</v>
      </c>
      <c r="B3838" s="63" t="n">
        <v>6461152080</v>
      </c>
      <c r="C3838" s="64" t="n">
        <v>111380</v>
      </c>
    </row>
    <row r="3839" customFormat="false" ht="12.75" hidden="false" customHeight="false" outlineLevel="0" collapsed="false">
      <c r="A3839" s="0" t="n">
        <f aca="false">IFERROR(B3839*1,B3839)</f>
        <v>6461202580</v>
      </c>
      <c r="B3839" s="63" t="n">
        <v>6461202580</v>
      </c>
      <c r="C3839" s="64" t="n">
        <v>111381</v>
      </c>
    </row>
    <row r="3840" customFormat="false" ht="12.75" hidden="false" customHeight="false" outlineLevel="0" collapsed="false">
      <c r="A3840" s="0" t="n">
        <f aca="false">IFERROR(B3840*1,B3840)</f>
        <v>1151200071</v>
      </c>
      <c r="B3840" s="63" t="n">
        <v>1151200071</v>
      </c>
      <c r="C3840" s="64" t="n">
        <v>111383</v>
      </c>
    </row>
    <row r="3841" customFormat="false" ht="12.75" hidden="false" customHeight="false" outlineLevel="0" collapsed="false">
      <c r="A3841" s="0" t="n">
        <f aca="false">IFERROR(B3841*1,B3841)</f>
        <v>6281114081</v>
      </c>
      <c r="B3841" s="63" t="n">
        <v>6281114081</v>
      </c>
      <c r="C3841" s="64" t="n">
        <v>111409</v>
      </c>
    </row>
    <row r="3842" customFormat="false" ht="12.75" hidden="false" customHeight="false" outlineLevel="0" collapsed="false">
      <c r="A3842" s="0" t="n">
        <f aca="false">IFERROR(B3842*1,B3842)</f>
        <v>23181800</v>
      </c>
      <c r="B3842" s="65" t="s">
        <v>1472</v>
      </c>
      <c r="C3842" s="64" t="n">
        <v>111421</v>
      </c>
    </row>
    <row r="3843" customFormat="false" ht="12.75" hidden="false" customHeight="false" outlineLevel="0" collapsed="false">
      <c r="A3843" s="0" t="n">
        <f aca="false">IFERROR(B3843*1,B3843)</f>
        <v>20041820</v>
      </c>
      <c r="B3843" s="63" t="n">
        <v>20041820</v>
      </c>
      <c r="C3843" s="64" t="n">
        <v>111424</v>
      </c>
    </row>
    <row r="3844" customFormat="false" ht="12.75" hidden="false" customHeight="false" outlineLevel="0" collapsed="false">
      <c r="A3844" s="0" t="n">
        <f aca="false">IFERROR(B3844*1,B3844)</f>
        <v>1161101845</v>
      </c>
      <c r="B3844" s="63" t="n">
        <v>1161101845</v>
      </c>
      <c r="C3844" s="64" t="n">
        <v>111446</v>
      </c>
    </row>
    <row r="3845" customFormat="false" ht="12.75" hidden="false" customHeight="false" outlineLevel="0" collapsed="false">
      <c r="A3845" s="0" t="n">
        <f aca="false">IFERROR(B3845*1,B3845)</f>
        <v>23202000</v>
      </c>
      <c r="B3845" s="63" t="n">
        <v>23202000</v>
      </c>
      <c r="C3845" s="64" t="n">
        <v>111447</v>
      </c>
    </row>
    <row r="3846" customFormat="false" ht="12.75" hidden="false" customHeight="false" outlineLevel="0" collapsed="false">
      <c r="A3846" s="0" t="n">
        <f aca="false">IFERROR(B3846*1,B3846)</f>
        <v>8324108085</v>
      </c>
      <c r="B3846" s="63" t="n">
        <v>8324108085</v>
      </c>
      <c r="C3846" s="64" t="n">
        <v>111454</v>
      </c>
    </row>
    <row r="3847" customFormat="false" ht="12.75" hidden="false" customHeight="false" outlineLevel="0" collapsed="false">
      <c r="A3847" s="0" t="n">
        <f aca="false">IFERROR(B3847*1,B3847)</f>
        <v>8723523091</v>
      </c>
      <c r="B3847" s="63" t="n">
        <v>8723523091</v>
      </c>
      <c r="C3847" s="64" t="n">
        <v>111476</v>
      </c>
    </row>
    <row r="3848" customFormat="false" ht="12.75" hidden="false" customHeight="false" outlineLevel="0" collapsed="false">
      <c r="A3848" s="0" t="n">
        <f aca="false">IFERROR(B3848*1,B3848)</f>
        <v>8723623091</v>
      </c>
      <c r="B3848" s="63" t="n">
        <v>8723623091</v>
      </c>
      <c r="C3848" s="64" t="n">
        <v>111484</v>
      </c>
    </row>
    <row r="3849" customFormat="false" ht="12.75" hidden="false" customHeight="false" outlineLevel="0" collapsed="false">
      <c r="A3849" s="0" t="n">
        <f aca="false">IFERROR(B3849*1,B3849)</f>
        <v>8723723091</v>
      </c>
      <c r="B3849" s="63" t="n">
        <v>8723723091</v>
      </c>
      <c r="C3849" s="64" t="n">
        <v>111491</v>
      </c>
    </row>
    <row r="3850" customFormat="false" ht="12.75" hidden="false" customHeight="false" outlineLevel="0" collapsed="false">
      <c r="A3850" s="0" t="n">
        <f aca="false">IFERROR(B3850*1,B3850)</f>
        <v>8723725091</v>
      </c>
      <c r="B3850" s="63" t="n">
        <v>8723725091</v>
      </c>
      <c r="C3850" s="64" t="n">
        <v>111514</v>
      </c>
    </row>
    <row r="3851" customFormat="false" ht="12.75" hidden="false" customHeight="false" outlineLevel="0" collapsed="false">
      <c r="A3851" s="0" t="n">
        <f aca="false">IFERROR(B3851*1,B3851)</f>
        <v>2310250054</v>
      </c>
      <c r="B3851" s="63" t="n">
        <v>2310250054</v>
      </c>
      <c r="C3851" s="64" t="n">
        <v>111516</v>
      </c>
    </row>
    <row r="3852" customFormat="false" ht="12.75" hidden="false" customHeight="false" outlineLevel="0" collapsed="false">
      <c r="A3852" s="0" t="n">
        <f aca="false">IFERROR(B3852*1,B3852)</f>
        <v>8723625091</v>
      </c>
      <c r="B3852" s="63" t="n">
        <v>8723625091</v>
      </c>
      <c r="C3852" s="64" t="n">
        <v>111518</v>
      </c>
    </row>
    <row r="3853" customFormat="false" ht="12.75" hidden="false" customHeight="false" outlineLevel="0" collapsed="false">
      <c r="A3853" s="0" t="n">
        <f aca="false">IFERROR(B3853*1,B3853)</f>
        <v>8723525091</v>
      </c>
      <c r="B3853" s="63" t="n">
        <v>8723525091</v>
      </c>
      <c r="C3853" s="64" t="n">
        <v>111520</v>
      </c>
    </row>
    <row r="3854" customFormat="false" ht="12.75" hidden="false" customHeight="false" outlineLevel="0" collapsed="false">
      <c r="A3854" s="0" t="n">
        <f aca="false">IFERROR(B3854*1,B3854)</f>
        <v>8241108094</v>
      </c>
      <c r="B3854" s="63" t="n">
        <v>8241108094</v>
      </c>
      <c r="C3854" s="64" t="n">
        <v>111523</v>
      </c>
    </row>
    <row r="3855" customFormat="false" ht="12.75" hidden="false" customHeight="false" outlineLevel="0" collapsed="false">
      <c r="A3855" s="0" t="n">
        <f aca="false">IFERROR(B3855*1,B3855)</f>
        <v>6281115081</v>
      </c>
      <c r="B3855" s="63" t="n">
        <v>6281115081</v>
      </c>
      <c r="C3855" s="64" t="n">
        <v>111541</v>
      </c>
    </row>
    <row r="3856" customFormat="false" ht="12.75" hidden="false" customHeight="false" outlineLevel="0" collapsed="false">
      <c r="A3856" s="0" t="n">
        <f aca="false">IFERROR(B3856*1,B3856)</f>
        <v>8201108094</v>
      </c>
      <c r="B3856" s="63" t="n">
        <v>8201108094</v>
      </c>
      <c r="C3856" s="64" t="n">
        <v>111570</v>
      </c>
    </row>
    <row r="3857" customFormat="false" ht="12.75" hidden="false" customHeight="false" outlineLevel="0" collapsed="false">
      <c r="A3857" s="0" t="n">
        <f aca="false">IFERROR(B3857*1,B3857)</f>
        <v>6231118080</v>
      </c>
      <c r="B3857" s="63" t="n">
        <v>6231118080</v>
      </c>
      <c r="C3857" s="64" t="n">
        <v>111584</v>
      </c>
    </row>
    <row r="3858" customFormat="false" ht="12.75" hidden="false" customHeight="false" outlineLevel="0" collapsed="false">
      <c r="A3858" s="0" t="n">
        <f aca="false">IFERROR(B3858*1,B3858)</f>
        <v>6241118080</v>
      </c>
      <c r="B3858" s="63" t="n">
        <v>6241118080</v>
      </c>
      <c r="C3858" s="64" t="n">
        <v>111591</v>
      </c>
    </row>
    <row r="3859" customFormat="false" ht="12.75" hidden="false" customHeight="false" outlineLevel="0" collapsed="false">
      <c r="A3859" s="0" t="n">
        <f aca="false">IFERROR(B3859*1,B3859)</f>
        <v>23182000</v>
      </c>
      <c r="B3859" s="65" t="s">
        <v>1473</v>
      </c>
      <c r="C3859" s="64" t="n">
        <v>111630</v>
      </c>
    </row>
    <row r="3860" customFormat="false" ht="12.75" hidden="false" customHeight="false" outlineLevel="0" collapsed="false">
      <c r="A3860" s="0" t="n">
        <f aca="false">IFERROR(B3860*1,B3860)</f>
        <v>23202500</v>
      </c>
      <c r="B3860" s="63" t="n">
        <v>23202500</v>
      </c>
      <c r="C3860" s="64" t="n">
        <v>111636</v>
      </c>
    </row>
    <row r="3861" customFormat="false" ht="12.75" hidden="false" customHeight="false" outlineLevel="0" collapsed="false">
      <c r="A3861" s="0" t="n">
        <f aca="false">IFERROR(B3861*1,B3861)</f>
        <v>7981118094</v>
      </c>
      <c r="B3861" s="63" t="n">
        <v>7981118094</v>
      </c>
      <c r="C3861" s="64" t="n">
        <v>111642</v>
      </c>
    </row>
    <row r="3862" customFormat="false" ht="12.75" hidden="false" customHeight="false" outlineLevel="0" collapsed="false">
      <c r="A3862" s="0" t="n">
        <f aca="false">IFERROR(B3862*1,B3862)</f>
        <v>7981113094</v>
      </c>
      <c r="B3862" s="63" t="n">
        <v>7981113094</v>
      </c>
      <c r="C3862" s="64" t="n">
        <v>111644</v>
      </c>
    </row>
    <row r="3863" customFormat="false" ht="12.75" hidden="false" customHeight="false" outlineLevel="0" collapsed="false">
      <c r="A3863" s="0" t="n">
        <f aca="false">IFERROR(B3863*1,B3863)</f>
        <v>8721135091</v>
      </c>
      <c r="B3863" s="63" t="n">
        <v>8721135091</v>
      </c>
      <c r="C3863" s="64" t="n">
        <v>111663</v>
      </c>
    </row>
    <row r="3864" customFormat="false" ht="12.75" hidden="false" customHeight="false" outlineLevel="0" collapsed="false">
      <c r="A3864" s="0" t="n">
        <f aca="false">IFERROR(B3864*1,B3864)</f>
        <v>7981120094</v>
      </c>
      <c r="B3864" s="63" t="n">
        <v>7981120094</v>
      </c>
      <c r="C3864" s="64" t="n">
        <v>111668</v>
      </c>
    </row>
    <row r="3865" customFormat="false" ht="12.75" hidden="false" customHeight="false" outlineLevel="0" collapsed="false">
      <c r="A3865" s="0" t="n">
        <f aca="false">IFERROR(B3865*1,B3865)</f>
        <v>8361108094</v>
      </c>
      <c r="B3865" s="63" t="n">
        <v>8361108094</v>
      </c>
      <c r="C3865" s="64" t="n">
        <v>111681</v>
      </c>
    </row>
    <row r="3866" customFormat="false" ht="12.75" hidden="false" customHeight="false" outlineLevel="0" collapsed="false">
      <c r="A3866" s="0" t="n">
        <f aca="false">IFERROR(B3866*1,B3866)</f>
        <v>6281116081</v>
      </c>
      <c r="B3866" s="63" t="n">
        <v>6281116081</v>
      </c>
      <c r="C3866" s="64" t="n">
        <v>111696</v>
      </c>
    </row>
    <row r="3867" customFormat="false" ht="12.75" hidden="false" customHeight="false" outlineLevel="0" collapsed="false">
      <c r="A3867" s="0" t="n">
        <f aca="false">IFERROR(B3867*1,B3867)</f>
        <v>7982123094</v>
      </c>
      <c r="B3867" s="63" t="n">
        <v>7982123094</v>
      </c>
      <c r="C3867" s="64" t="n">
        <v>111704</v>
      </c>
    </row>
    <row r="3868" customFormat="false" ht="12.75" hidden="false" customHeight="false" outlineLevel="0" collapsed="false">
      <c r="A3868" s="0" t="n">
        <f aca="false">IFERROR(B3868*1,B3868)</f>
        <v>8723530091</v>
      </c>
      <c r="B3868" s="63" t="n">
        <v>8723530091</v>
      </c>
      <c r="C3868" s="64" t="n">
        <v>111723</v>
      </c>
    </row>
    <row r="3869" customFormat="false" ht="12.75" hidden="false" customHeight="false" outlineLevel="0" collapsed="false">
      <c r="A3869" s="0" t="n">
        <f aca="false">IFERROR(B3869*1,B3869)</f>
        <v>8723730091</v>
      </c>
      <c r="B3869" s="63" t="n">
        <v>8723730091</v>
      </c>
      <c r="C3869" s="64" t="n">
        <v>111727</v>
      </c>
    </row>
    <row r="3870" customFormat="false" ht="12.75" hidden="false" customHeight="false" outlineLevel="0" collapsed="false">
      <c r="A3870" s="0" t="n">
        <f aca="false">IFERROR(B3870*1,B3870)</f>
        <v>8723630091</v>
      </c>
      <c r="B3870" s="63" t="n">
        <v>8723630091</v>
      </c>
      <c r="C3870" s="64" t="n">
        <v>111728</v>
      </c>
    </row>
    <row r="3871" customFormat="false" ht="12.75" hidden="false" customHeight="false" outlineLevel="0" collapsed="false">
      <c r="A3871" s="0" t="n">
        <f aca="false">IFERROR(B3871*1,B3871)</f>
        <v>8321720030</v>
      </c>
      <c r="B3871" s="63" t="n">
        <v>8321720030</v>
      </c>
      <c r="C3871" s="64" t="n">
        <v>111736</v>
      </c>
    </row>
    <row r="3872" customFormat="false" ht="12.75" hidden="false" customHeight="false" outlineLevel="0" collapsed="false">
      <c r="A3872" s="0" t="n">
        <f aca="false">IFERROR(B3872*1,B3872)</f>
        <v>8321720029</v>
      </c>
      <c r="B3872" s="65" t="s">
        <v>1474</v>
      </c>
      <c r="C3872" s="64" t="n">
        <v>111737</v>
      </c>
    </row>
    <row r="3873" customFormat="false" ht="12.75" hidden="false" customHeight="false" outlineLevel="0" collapsed="false">
      <c r="A3873" s="0" t="n">
        <f aca="false">IFERROR(B3873*1,B3873)</f>
        <v>8321720028</v>
      </c>
      <c r="B3873" s="65" t="s">
        <v>1475</v>
      </c>
      <c r="C3873" s="64" t="n">
        <v>111741</v>
      </c>
    </row>
    <row r="3874" customFormat="false" ht="12.75" hidden="false" customHeight="false" outlineLevel="0" collapsed="false">
      <c r="A3874" s="0" t="n">
        <f aca="false">IFERROR(B3874*1,B3874)</f>
        <v>8381720028</v>
      </c>
      <c r="B3874" s="65" t="s">
        <v>1476</v>
      </c>
      <c r="C3874" s="64" t="n">
        <v>111742</v>
      </c>
    </row>
    <row r="3875" customFormat="false" ht="12.75" hidden="false" customHeight="false" outlineLevel="0" collapsed="false">
      <c r="A3875" s="0" t="n">
        <f aca="false">IFERROR(B3875*1,B3875)</f>
        <v>8381720029</v>
      </c>
      <c r="B3875" s="65" t="s">
        <v>1477</v>
      </c>
      <c r="C3875" s="64" t="n">
        <v>111744</v>
      </c>
    </row>
    <row r="3876" customFormat="false" ht="12.75" hidden="false" customHeight="false" outlineLevel="0" collapsed="false">
      <c r="A3876" s="0" t="n">
        <f aca="false">IFERROR(B3876*1,B3876)</f>
        <v>12062500</v>
      </c>
      <c r="B3876" s="63" t="n">
        <v>12062500</v>
      </c>
      <c r="C3876" s="64" t="n">
        <v>111749</v>
      </c>
    </row>
    <row r="3877" customFormat="false" ht="12.75" hidden="false" customHeight="false" outlineLevel="0" collapsed="false">
      <c r="A3877" s="0" t="n">
        <f aca="false">IFERROR(B3877*1,B3877)</f>
        <v>6471252580</v>
      </c>
      <c r="B3877" s="63" t="n">
        <v>6471252580</v>
      </c>
      <c r="C3877" s="64" t="n">
        <v>111750</v>
      </c>
    </row>
    <row r="3878" customFormat="false" ht="12.75" hidden="false" customHeight="false" outlineLevel="0" collapsed="false">
      <c r="A3878" s="0" t="n">
        <f aca="false">IFERROR(B3878*1,B3878)</f>
        <v>1151250071</v>
      </c>
      <c r="B3878" s="63" t="n">
        <v>1151250071</v>
      </c>
      <c r="C3878" s="64" t="n">
        <v>111754</v>
      </c>
    </row>
    <row r="3879" customFormat="false" ht="12.75" hidden="false" customHeight="false" outlineLevel="0" collapsed="false">
      <c r="A3879" s="0" t="n">
        <f aca="false">IFERROR(B3879*1,B3879)</f>
        <v>6461182580</v>
      </c>
      <c r="B3879" s="63" t="n">
        <v>6461182580</v>
      </c>
      <c r="C3879" s="64" t="n">
        <v>111757</v>
      </c>
    </row>
    <row r="3880" customFormat="false" ht="12.75" hidden="false" customHeight="false" outlineLevel="0" collapsed="false">
      <c r="A3880" s="0" t="n">
        <f aca="false">IFERROR(B3880*1,B3880)</f>
        <v>8231713035</v>
      </c>
      <c r="B3880" s="63" t="n">
        <v>8231713035</v>
      </c>
      <c r="C3880" s="64" t="n">
        <v>111788</v>
      </c>
    </row>
    <row r="3881" customFormat="false" ht="12.75" hidden="false" customHeight="false" outlineLevel="0" collapsed="false">
      <c r="A3881" s="0" t="n">
        <f aca="false">IFERROR(B3881*1,B3881)</f>
        <v>8231713036</v>
      </c>
      <c r="B3881" s="63" t="n">
        <v>8231713036</v>
      </c>
      <c r="C3881" s="64" t="n">
        <v>111790</v>
      </c>
    </row>
    <row r="3882" customFormat="false" ht="12.75" hidden="false" customHeight="false" outlineLevel="0" collapsed="false">
      <c r="A3882" s="0" t="n">
        <f aca="false">IFERROR(B3882*1,B3882)</f>
        <v>8231113083</v>
      </c>
      <c r="B3882" s="63" t="n">
        <v>8231113083</v>
      </c>
      <c r="C3882" s="64" t="n">
        <v>111793</v>
      </c>
    </row>
    <row r="3883" customFormat="false" ht="12.75" hidden="false" customHeight="false" outlineLevel="0" collapsed="false">
      <c r="A3883" s="0" t="n">
        <f aca="false">IFERROR(B3883*1,B3883)</f>
        <v>8231713034</v>
      </c>
      <c r="B3883" s="63" t="n">
        <v>8231713034</v>
      </c>
      <c r="C3883" s="64" t="n">
        <v>111802</v>
      </c>
    </row>
    <row r="3884" customFormat="false" ht="12.75" hidden="false" customHeight="false" outlineLevel="0" collapsed="false">
      <c r="A3884" s="0" t="n">
        <f aca="false">IFERROR(B3884*1,B3884)</f>
        <v>8221713034</v>
      </c>
      <c r="B3884" s="63" t="n">
        <v>8221713034</v>
      </c>
      <c r="C3884" s="64" t="n">
        <v>111820</v>
      </c>
    </row>
    <row r="3885" customFormat="false" ht="12.75" hidden="false" customHeight="false" outlineLevel="0" collapsed="false">
      <c r="A3885" s="0" t="n">
        <f aca="false">IFERROR(B3885*1,B3885)</f>
        <v>8221113083</v>
      </c>
      <c r="B3885" s="63" t="n">
        <v>8221113083</v>
      </c>
      <c r="C3885" s="64" t="n">
        <v>111830</v>
      </c>
    </row>
    <row r="3886" customFormat="false" ht="12.75" hidden="false" customHeight="false" outlineLevel="0" collapsed="false">
      <c r="A3886" s="0" t="n">
        <f aca="false">IFERROR(B3886*1,B3886)</f>
        <v>8221113094</v>
      </c>
      <c r="B3886" s="63" t="n">
        <v>8221113094</v>
      </c>
      <c r="C3886" s="64" t="n">
        <v>111847</v>
      </c>
    </row>
    <row r="3887" customFormat="false" ht="12.75" hidden="false" customHeight="false" outlineLevel="0" collapsed="false">
      <c r="A3887" s="0" t="n">
        <f aca="false">IFERROR(B3887*1,B3887)</f>
        <v>8221713035</v>
      </c>
      <c r="B3887" s="63" t="n">
        <v>8221713035</v>
      </c>
      <c r="C3887" s="64" t="n">
        <v>111855</v>
      </c>
    </row>
    <row r="3888" customFormat="false" ht="12.75" hidden="false" customHeight="false" outlineLevel="0" collapsed="false">
      <c r="A3888" s="0" t="n">
        <f aca="false">IFERROR(B3888*1,B3888)</f>
        <v>8221713036</v>
      </c>
      <c r="B3888" s="63" t="n">
        <v>8221713036</v>
      </c>
      <c r="C3888" s="64" t="n">
        <v>111857</v>
      </c>
    </row>
    <row r="3889" customFormat="false" ht="12.75" hidden="false" customHeight="false" outlineLevel="0" collapsed="false">
      <c r="A3889" s="0" t="n">
        <f aca="false">IFERROR(B3889*1,B3889)</f>
        <v>6231120080</v>
      </c>
      <c r="B3889" s="63" t="n">
        <v>6231120080</v>
      </c>
      <c r="C3889" s="64" t="n">
        <v>111858</v>
      </c>
    </row>
    <row r="3890" customFormat="false" ht="12.75" hidden="false" customHeight="false" outlineLevel="0" collapsed="false">
      <c r="A3890" s="0" t="n">
        <f aca="false">IFERROR(B3890*1,B3890)</f>
        <v>6241120080</v>
      </c>
      <c r="B3890" s="63" t="n">
        <v>6241120080</v>
      </c>
      <c r="C3890" s="64" t="n">
        <v>111860</v>
      </c>
    </row>
    <row r="3891" customFormat="false" ht="12.75" hidden="false" customHeight="false" outlineLevel="0" collapsed="false">
      <c r="A3891" s="0" t="n">
        <f aca="false">IFERROR(B3891*1,B3891)</f>
        <v>1412200060</v>
      </c>
      <c r="B3891" s="63" t="n">
        <v>1412200060</v>
      </c>
      <c r="C3891" s="64" t="n">
        <v>111895</v>
      </c>
    </row>
    <row r="3892" customFormat="false" ht="12.75" hidden="false" customHeight="false" outlineLevel="0" collapsed="false">
      <c r="A3892" s="0" t="n">
        <f aca="false">IFERROR(B3892*1,B3892)</f>
        <v>8431113094</v>
      </c>
      <c r="B3892" s="63" t="n">
        <v>8431113094</v>
      </c>
      <c r="C3892" s="64" t="n">
        <v>111948</v>
      </c>
    </row>
    <row r="3893" customFormat="false" ht="12.75" hidden="false" customHeight="false" outlineLevel="0" collapsed="false">
      <c r="A3893" s="0" t="n">
        <f aca="false">IFERROR(B3893*1,B3893)</f>
        <v>6281118081</v>
      </c>
      <c r="B3893" s="63" t="n">
        <v>6281118081</v>
      </c>
      <c r="C3893" s="64" t="n">
        <v>111968</v>
      </c>
    </row>
    <row r="3894" customFormat="false" ht="12.75" hidden="false" customHeight="false" outlineLevel="0" collapsed="false">
      <c r="A3894" s="0" t="n">
        <f aca="false">IFERROR(B3894*1,B3894)</f>
        <v>6353113081</v>
      </c>
      <c r="B3894" s="63" t="n">
        <v>6353113081</v>
      </c>
      <c r="C3894" s="64" t="n">
        <v>111970</v>
      </c>
    </row>
    <row r="3895" customFormat="false" ht="12.75" hidden="false" customHeight="false" outlineLevel="0" collapsed="false">
      <c r="A3895" s="0" t="n">
        <f aca="false">IFERROR(B3895*1,B3895)</f>
        <v>7982125094</v>
      </c>
      <c r="B3895" s="63" t="n">
        <v>7982125094</v>
      </c>
      <c r="C3895" s="64" t="n">
        <v>111991</v>
      </c>
    </row>
    <row r="3896" customFormat="false" ht="12.75" hidden="false" customHeight="false" outlineLevel="0" collapsed="false">
      <c r="A3896" s="0" t="n">
        <f aca="false">IFERROR(B3896*1,B3896)</f>
        <v>8411120095</v>
      </c>
      <c r="B3896" s="63" t="n">
        <v>8411120095</v>
      </c>
      <c r="C3896" s="64" t="n">
        <v>112006</v>
      </c>
    </row>
    <row r="3897" customFormat="false" ht="12.75" hidden="false" customHeight="false" outlineLevel="0" collapsed="false">
      <c r="A3897" s="0" t="n">
        <f aca="false">IFERROR(B3897*1,B3897)</f>
        <v>8361113085</v>
      </c>
      <c r="B3897" s="63" t="n">
        <v>8361113085</v>
      </c>
      <c r="C3897" s="64" t="n">
        <v>112008</v>
      </c>
    </row>
    <row r="3898" customFormat="false" ht="12.75" hidden="false" customHeight="false" outlineLevel="0" collapsed="false">
      <c r="A3898" s="0" t="n">
        <f aca="false">IFERROR(B3898*1,B3898)</f>
        <v>8411713031</v>
      </c>
      <c r="B3898" s="63" t="n">
        <v>8411713031</v>
      </c>
      <c r="C3898" s="64" t="n">
        <v>112009</v>
      </c>
    </row>
    <row r="3899" customFormat="false" ht="12.75" hidden="false" customHeight="false" outlineLevel="0" collapsed="false">
      <c r="A3899" s="0" t="n">
        <f aca="false">IFERROR(B3899*1,B3899)</f>
        <v>8411713032</v>
      </c>
      <c r="B3899" s="63" t="n">
        <v>8411713032</v>
      </c>
      <c r="C3899" s="64" t="n">
        <v>112010</v>
      </c>
    </row>
    <row r="3900" customFormat="false" ht="12.75" hidden="false" customHeight="false" outlineLevel="0" collapsed="false">
      <c r="A3900" s="0" t="n">
        <f aca="false">IFERROR(B3900*1,B3900)</f>
        <v>8361713031</v>
      </c>
      <c r="B3900" s="63" t="n">
        <v>8361713031</v>
      </c>
      <c r="C3900" s="64" t="n">
        <v>112011</v>
      </c>
    </row>
    <row r="3901" customFormat="false" ht="12.75" hidden="false" customHeight="false" outlineLevel="0" collapsed="false">
      <c r="A3901" s="0" t="n">
        <f aca="false">IFERROR(B3901*1,B3901)</f>
        <v>8411713033</v>
      </c>
      <c r="B3901" s="63" t="n">
        <v>8411713033</v>
      </c>
      <c r="C3901" s="64" t="n">
        <v>112012</v>
      </c>
    </row>
    <row r="3902" customFormat="false" ht="12.75" hidden="false" customHeight="false" outlineLevel="0" collapsed="false">
      <c r="A3902" s="0" t="n">
        <f aca="false">IFERROR(B3902*1,B3902)</f>
        <v>8411113085</v>
      </c>
      <c r="B3902" s="63" t="n">
        <v>8411113085</v>
      </c>
      <c r="C3902" s="64" t="n">
        <v>112013</v>
      </c>
    </row>
    <row r="3903" customFormat="false" ht="12.75" hidden="false" customHeight="false" outlineLevel="0" collapsed="false">
      <c r="A3903" s="0" t="n">
        <f aca="false">IFERROR(B3903*1,B3903)</f>
        <v>8411118095</v>
      </c>
      <c r="B3903" s="63" t="n">
        <v>8411118095</v>
      </c>
      <c r="C3903" s="64" t="n">
        <v>112017</v>
      </c>
    </row>
    <row r="3904" customFormat="false" ht="12.75" hidden="false" customHeight="false" outlineLevel="0" collapsed="false">
      <c r="A3904" s="0" t="n">
        <f aca="false">IFERROR(B3904*1,B3904)</f>
        <v>8411115095</v>
      </c>
      <c r="B3904" s="63" t="n">
        <v>8411115095</v>
      </c>
      <c r="C3904" s="64" t="n">
        <v>112018</v>
      </c>
    </row>
    <row r="3905" customFormat="false" ht="12.75" hidden="false" customHeight="false" outlineLevel="0" collapsed="false">
      <c r="A3905" s="0" t="n">
        <f aca="false">IFERROR(B3905*1,B3905)</f>
        <v>8361113095</v>
      </c>
      <c r="B3905" s="63" t="n">
        <v>8361113095</v>
      </c>
      <c r="C3905" s="64" t="n">
        <v>112020</v>
      </c>
    </row>
    <row r="3906" customFormat="false" ht="12.75" hidden="false" customHeight="false" outlineLevel="0" collapsed="false">
      <c r="A3906" s="0" t="n">
        <f aca="false">IFERROR(B3906*1,B3906)</f>
        <v>8361713032</v>
      </c>
      <c r="B3906" s="63" t="n">
        <v>8361713032</v>
      </c>
      <c r="C3906" s="64" t="n">
        <v>112024</v>
      </c>
    </row>
    <row r="3907" customFormat="false" ht="12.75" hidden="false" customHeight="false" outlineLevel="0" collapsed="false">
      <c r="A3907" s="0" t="n">
        <f aca="false">IFERROR(B3907*1,B3907)</f>
        <v>8411113095</v>
      </c>
      <c r="B3907" s="63" t="n">
        <v>8411113095</v>
      </c>
      <c r="C3907" s="64" t="n">
        <v>112025</v>
      </c>
    </row>
    <row r="3908" customFormat="false" ht="12.75" hidden="false" customHeight="false" outlineLevel="0" collapsed="false">
      <c r="A3908" s="0" t="n">
        <f aca="false">IFERROR(B3908*1,B3908)</f>
        <v>1412140060</v>
      </c>
      <c r="B3908" s="63" t="n">
        <v>1412140060</v>
      </c>
      <c r="C3908" s="64" t="n">
        <v>112026</v>
      </c>
    </row>
    <row r="3909" customFormat="false" ht="12.75" hidden="false" customHeight="false" outlineLevel="0" collapsed="false">
      <c r="A3909" s="0" t="n">
        <f aca="false">IFERROR(B3909*1,B3909)</f>
        <v>8361713033</v>
      </c>
      <c r="B3909" s="63" t="n">
        <v>8361713033</v>
      </c>
      <c r="C3909" s="64" t="n">
        <v>112027</v>
      </c>
    </row>
    <row r="3910" customFormat="false" ht="12.75" hidden="false" customHeight="false" outlineLevel="0" collapsed="false">
      <c r="A3910" s="0" t="n">
        <f aca="false">IFERROR(B3910*1,B3910)</f>
        <v>8911125091</v>
      </c>
      <c r="B3910" s="63" t="n">
        <v>8911125091</v>
      </c>
      <c r="C3910" s="64" t="n">
        <v>112037</v>
      </c>
    </row>
    <row r="3911" customFormat="false" ht="12.75" hidden="false" customHeight="false" outlineLevel="0" collapsed="false">
      <c r="A3911" s="0" t="n">
        <f aca="false">IFERROR(B3911*1,B3911)</f>
        <v>12063000</v>
      </c>
      <c r="B3911" s="63" t="n">
        <v>12063000</v>
      </c>
      <c r="C3911" s="64" t="n">
        <v>112056</v>
      </c>
    </row>
    <row r="3912" customFormat="false" ht="12.75" hidden="false" customHeight="false" outlineLevel="0" collapsed="false">
      <c r="A3912" s="0" t="n">
        <f aca="false">IFERROR(B3912*1,B3912)</f>
        <v>8867518092</v>
      </c>
      <c r="B3912" s="63" t="n">
        <v>8867518092</v>
      </c>
      <c r="C3912" s="64" t="n">
        <v>112061</v>
      </c>
    </row>
    <row r="3913" customFormat="false" ht="12.75" hidden="false" customHeight="false" outlineLevel="0" collapsed="false">
      <c r="A3913" s="0" t="n">
        <f aca="false">IFERROR(B3913*1,B3913)</f>
        <v>8867618092</v>
      </c>
      <c r="B3913" s="63" t="n">
        <v>8867618092</v>
      </c>
      <c r="C3913" s="64" t="n">
        <v>112062</v>
      </c>
    </row>
    <row r="3914" customFormat="false" ht="12.75" hidden="false" customHeight="false" outlineLevel="0" collapsed="false">
      <c r="A3914" s="0" t="n">
        <f aca="false">IFERROR(B3914*1,B3914)</f>
        <v>8861618092</v>
      </c>
      <c r="B3914" s="63" t="n">
        <v>8861618092</v>
      </c>
      <c r="C3914" s="64" t="n">
        <v>112069</v>
      </c>
    </row>
    <row r="3915" customFormat="false" ht="12.75" hidden="false" customHeight="false" outlineLevel="0" collapsed="false">
      <c r="A3915" s="0" t="n">
        <f aca="false">IFERROR(B3915*1,B3915)</f>
        <v>8861518092</v>
      </c>
      <c r="B3915" s="63" t="n">
        <v>8861518092</v>
      </c>
      <c r="C3915" s="64" t="n">
        <v>112070</v>
      </c>
    </row>
    <row r="3916" customFormat="false" ht="12.75" hidden="false" customHeight="false" outlineLevel="0" collapsed="false">
      <c r="A3916" s="0" t="n">
        <f aca="false">IFERROR(B3916*1,B3916)</f>
        <v>8324120084</v>
      </c>
      <c r="B3916" s="63" t="n">
        <v>8324120084</v>
      </c>
      <c r="C3916" s="64" t="n">
        <v>112071</v>
      </c>
    </row>
    <row r="3917" customFormat="false" ht="12.75" hidden="false" customHeight="false" outlineLevel="0" collapsed="false">
      <c r="A3917" s="0" t="n">
        <f aca="false">IFERROR(B3917*1,B3917)</f>
        <v>8324115084</v>
      </c>
      <c r="B3917" s="63" t="n">
        <v>8324115084</v>
      </c>
      <c r="C3917" s="64" t="n">
        <v>112072</v>
      </c>
    </row>
    <row r="3918" customFormat="false" ht="12.75" hidden="false" customHeight="false" outlineLevel="0" collapsed="false">
      <c r="A3918" s="0" t="n">
        <f aca="false">IFERROR(B3918*1,B3918)</f>
        <v>20042500</v>
      </c>
      <c r="B3918" s="63" t="n">
        <v>20042500</v>
      </c>
      <c r="C3918" s="64" t="n">
        <v>112078</v>
      </c>
    </row>
    <row r="3919" customFormat="false" ht="12.75" hidden="false" customHeight="false" outlineLevel="0" collapsed="false">
      <c r="A3919" s="0" t="n">
        <f aca="false">IFERROR(B3919*1,B3919)</f>
        <v>23092500</v>
      </c>
      <c r="B3919" s="63" t="n">
        <v>23092500</v>
      </c>
      <c r="C3919" s="64" t="n">
        <v>112080</v>
      </c>
    </row>
    <row r="3920" customFormat="false" ht="12.75" hidden="false" customHeight="false" outlineLevel="0" collapsed="false">
      <c r="A3920" s="0" t="n">
        <f aca="false">IFERROR(B3920*1,B3920)</f>
        <v>8301115094</v>
      </c>
      <c r="B3920" s="63" t="n">
        <v>8301115094</v>
      </c>
      <c r="C3920" s="64" t="n">
        <v>112127</v>
      </c>
    </row>
    <row r="3921" customFormat="false" ht="12.75" hidden="false" customHeight="false" outlineLevel="0" collapsed="false">
      <c r="A3921" s="0" t="n">
        <f aca="false">IFERROR(B3921*1,B3921)</f>
        <v>8301140094</v>
      </c>
      <c r="B3921" s="63" t="n">
        <v>8301140094</v>
      </c>
      <c r="C3921" s="64" t="n">
        <v>112129</v>
      </c>
    </row>
    <row r="3922" customFormat="false" ht="12.75" hidden="false" customHeight="false" outlineLevel="0" collapsed="false">
      <c r="A3922" s="0" t="n">
        <f aca="false">IFERROR(B3922*1,B3922)</f>
        <v>8301120094</v>
      </c>
      <c r="B3922" s="63" t="n">
        <v>8301120094</v>
      </c>
      <c r="C3922" s="64" t="n">
        <v>112131</v>
      </c>
    </row>
    <row r="3923" customFormat="false" ht="12.75" hidden="false" customHeight="false" outlineLevel="0" collapsed="false">
      <c r="A3923" s="0" t="n">
        <f aca="false">IFERROR(B3923*1,B3923)</f>
        <v>8301160094</v>
      </c>
      <c r="B3923" s="63" t="n">
        <v>8301160094</v>
      </c>
      <c r="C3923" s="64" t="n">
        <v>112132</v>
      </c>
    </row>
    <row r="3924" customFormat="false" ht="12.75" hidden="false" customHeight="false" outlineLevel="0" collapsed="false">
      <c r="A3924" s="0" t="n">
        <f aca="false">IFERROR(B3924*1,B3924)</f>
        <v>8301150094</v>
      </c>
      <c r="B3924" s="63" t="n">
        <v>8301150094</v>
      </c>
      <c r="C3924" s="64" t="n">
        <v>112135</v>
      </c>
    </row>
    <row r="3925" customFormat="false" ht="12.75" hidden="false" customHeight="false" outlineLevel="0" collapsed="false">
      <c r="A3925" s="0" t="n">
        <f aca="false">IFERROR(B3925*1,B3925)</f>
        <v>8301145094</v>
      </c>
      <c r="B3925" s="63" t="n">
        <v>8301145094</v>
      </c>
      <c r="C3925" s="64" t="n">
        <v>112136</v>
      </c>
    </row>
    <row r="3926" customFormat="false" ht="12.75" hidden="false" customHeight="false" outlineLevel="0" collapsed="false">
      <c r="A3926" s="0" t="n">
        <f aca="false">IFERROR(B3926*1,B3926)</f>
        <v>8301113094</v>
      </c>
      <c r="B3926" s="63" t="n">
        <v>8301113094</v>
      </c>
      <c r="C3926" s="64" t="n">
        <v>112139</v>
      </c>
    </row>
    <row r="3927" customFormat="false" ht="12.75" hidden="false" customHeight="false" outlineLevel="0" collapsed="false">
      <c r="A3927" s="0" t="n">
        <f aca="false">IFERROR(B3927*1,B3927)</f>
        <v>8301135094</v>
      </c>
      <c r="B3927" s="63" t="n">
        <v>8301135094</v>
      </c>
      <c r="C3927" s="64" t="n">
        <v>112140</v>
      </c>
    </row>
    <row r="3928" customFormat="false" ht="12.75" hidden="false" customHeight="false" outlineLevel="0" collapsed="false">
      <c r="A3928" s="0" t="n">
        <f aca="false">IFERROR(B3928*1,B3928)</f>
        <v>8301125094</v>
      </c>
      <c r="B3928" s="63" t="n">
        <v>8301125094</v>
      </c>
      <c r="C3928" s="64" t="n">
        <v>112141</v>
      </c>
    </row>
    <row r="3929" customFormat="false" ht="12.75" hidden="false" customHeight="false" outlineLevel="0" collapsed="false">
      <c r="A3929" s="0" t="n">
        <f aca="false">IFERROR(B3929*1,B3929)</f>
        <v>8301123094</v>
      </c>
      <c r="B3929" s="63" t="n">
        <v>8301123094</v>
      </c>
      <c r="C3929" s="64" t="n">
        <v>112142</v>
      </c>
    </row>
    <row r="3930" customFormat="false" ht="12.75" hidden="false" customHeight="false" outlineLevel="0" collapsed="false">
      <c r="A3930" s="0" t="n">
        <f aca="false">IFERROR(B3930*1,B3930)</f>
        <v>8301118094</v>
      </c>
      <c r="B3930" s="63" t="n">
        <v>8301118094</v>
      </c>
      <c r="C3930" s="64" t="n">
        <v>112144</v>
      </c>
    </row>
    <row r="3931" customFormat="false" ht="12.75" hidden="false" customHeight="false" outlineLevel="0" collapsed="false">
      <c r="A3931" s="0" t="n">
        <f aca="false">IFERROR(B3931*1,B3931)</f>
        <v>8221715034</v>
      </c>
      <c r="B3931" s="63" t="n">
        <v>8221715034</v>
      </c>
      <c r="C3931" s="64" t="n">
        <v>112163</v>
      </c>
    </row>
    <row r="3932" customFormat="false" ht="12.75" hidden="false" customHeight="false" outlineLevel="0" collapsed="false">
      <c r="A3932" s="0" t="n">
        <f aca="false">IFERROR(B3932*1,B3932)</f>
        <v>8221715036</v>
      </c>
      <c r="B3932" s="63" t="n">
        <v>8221715036</v>
      </c>
      <c r="C3932" s="64" t="n">
        <v>112165</v>
      </c>
    </row>
    <row r="3933" customFormat="false" ht="12.75" hidden="false" customHeight="false" outlineLevel="0" collapsed="false">
      <c r="A3933" s="0" t="n">
        <f aca="false">IFERROR(B3933*1,B3933)</f>
        <v>8221115094</v>
      </c>
      <c r="B3933" s="63" t="n">
        <v>8221115094</v>
      </c>
      <c r="C3933" s="64" t="n">
        <v>112166</v>
      </c>
    </row>
    <row r="3934" customFormat="false" ht="12.75" hidden="false" customHeight="false" outlineLevel="0" collapsed="false">
      <c r="A3934" s="0" t="n">
        <f aca="false">IFERROR(B3934*1,B3934)</f>
        <v>8221115083</v>
      </c>
      <c r="B3934" s="63" t="n">
        <v>8221115083</v>
      </c>
      <c r="C3934" s="64" t="n">
        <v>112167</v>
      </c>
    </row>
    <row r="3935" customFormat="false" ht="12.75" hidden="false" customHeight="false" outlineLevel="0" collapsed="false">
      <c r="A3935" s="0" t="n">
        <f aca="false">IFERROR(B3935*1,B3935)</f>
        <v>8221715035</v>
      </c>
      <c r="B3935" s="63" t="n">
        <v>8221715035</v>
      </c>
      <c r="C3935" s="64" t="n">
        <v>112168</v>
      </c>
    </row>
    <row r="3936" customFormat="false" ht="12.75" hidden="false" customHeight="false" outlineLevel="0" collapsed="false">
      <c r="A3936" s="0" t="n">
        <f aca="false">IFERROR(B3936*1,B3936)</f>
        <v>8231715035</v>
      </c>
      <c r="B3936" s="63" t="n">
        <v>8231715035</v>
      </c>
      <c r="C3936" s="64" t="n">
        <v>112171</v>
      </c>
    </row>
    <row r="3937" customFormat="false" ht="12.75" hidden="false" customHeight="false" outlineLevel="0" collapsed="false">
      <c r="A3937" s="0" t="n">
        <f aca="false">IFERROR(B3937*1,B3937)</f>
        <v>8231715034</v>
      </c>
      <c r="B3937" s="63" t="n">
        <v>8231715034</v>
      </c>
      <c r="C3937" s="64" t="n">
        <v>112173</v>
      </c>
    </row>
    <row r="3938" customFormat="false" ht="12.75" hidden="false" customHeight="false" outlineLevel="0" collapsed="false">
      <c r="A3938" s="0" t="n">
        <f aca="false">IFERROR(B3938*1,B3938)</f>
        <v>8231115083</v>
      </c>
      <c r="B3938" s="63" t="n">
        <v>8231115083</v>
      </c>
      <c r="C3938" s="64" t="n">
        <v>112174</v>
      </c>
    </row>
    <row r="3939" customFormat="false" ht="12.75" hidden="false" customHeight="false" outlineLevel="0" collapsed="false">
      <c r="A3939" s="0" t="n">
        <f aca="false">IFERROR(B3939*1,B3939)</f>
        <v>8231715036</v>
      </c>
      <c r="B3939" s="63" t="n">
        <v>8231715036</v>
      </c>
      <c r="C3939" s="64" t="n">
        <v>112175</v>
      </c>
    </row>
    <row r="3940" customFormat="false" ht="12.75" hidden="false" customHeight="false" outlineLevel="0" collapsed="false">
      <c r="A3940" s="0" t="n">
        <f aca="false">IFERROR(B3940*1,B3940)</f>
        <v>8231115094</v>
      </c>
      <c r="B3940" s="63" t="n">
        <v>8231115094</v>
      </c>
      <c r="C3940" s="64" t="n">
        <v>112176</v>
      </c>
    </row>
    <row r="3941" customFormat="false" ht="12.75" hidden="false" customHeight="false" outlineLevel="0" collapsed="false">
      <c r="A3941" s="0" t="n">
        <f aca="false">IFERROR(B3941*1,B3941)</f>
        <v>8271108094</v>
      </c>
      <c r="B3941" s="63" t="n">
        <v>8271108094</v>
      </c>
      <c r="C3941" s="64" t="n">
        <v>112215</v>
      </c>
    </row>
    <row r="3942" customFormat="false" ht="12.75" hidden="false" customHeight="false" outlineLevel="0" collapsed="false">
      <c r="A3942" s="0" t="n">
        <f aca="false">IFERROR(B3942*1,B3942)</f>
        <v>7981123094</v>
      </c>
      <c r="B3942" s="63" t="n">
        <v>7981123094</v>
      </c>
      <c r="C3942" s="64" t="n">
        <v>112228</v>
      </c>
    </row>
    <row r="3943" customFormat="false" ht="12.75" hidden="false" customHeight="false" outlineLevel="0" collapsed="false">
      <c r="A3943" s="0" t="n">
        <f aca="false">IFERROR(B3943*1,B3943)</f>
        <v>8431115094</v>
      </c>
      <c r="B3943" s="63" t="n">
        <v>8431115094</v>
      </c>
      <c r="C3943" s="64" t="n">
        <v>112246</v>
      </c>
    </row>
    <row r="3944" customFormat="false" ht="12.75" hidden="false" customHeight="false" outlineLevel="0" collapsed="false">
      <c r="A3944" s="0" t="n">
        <f aca="false">IFERROR(B3944*1,B3944)</f>
        <v>6281120081</v>
      </c>
      <c r="B3944" s="63" t="n">
        <v>6281120081</v>
      </c>
      <c r="C3944" s="64" t="n">
        <v>112249</v>
      </c>
    </row>
    <row r="3945" customFormat="false" ht="12.75" hidden="false" customHeight="false" outlineLevel="0" collapsed="false">
      <c r="A3945" s="0" t="n">
        <f aca="false">IFERROR(B3945*1,B3945)</f>
        <v>8321725029</v>
      </c>
      <c r="B3945" s="65" t="s">
        <v>1478</v>
      </c>
      <c r="C3945" s="64" t="n">
        <v>112257</v>
      </c>
    </row>
    <row r="3946" customFormat="false" ht="12.75" hidden="false" customHeight="false" outlineLevel="0" collapsed="false">
      <c r="A3946" s="0" t="n">
        <f aca="false">IFERROR(B3946*1,B3946)</f>
        <v>8381725029</v>
      </c>
      <c r="B3946" s="65" t="s">
        <v>1479</v>
      </c>
      <c r="C3946" s="64" t="n">
        <v>112258</v>
      </c>
    </row>
    <row r="3947" customFormat="false" ht="12.75" hidden="false" customHeight="false" outlineLevel="0" collapsed="false">
      <c r="A3947" s="0" t="n">
        <f aca="false">IFERROR(B3947*1,B3947)</f>
        <v>8321725030</v>
      </c>
      <c r="B3947" s="63" t="n">
        <v>8321725030</v>
      </c>
      <c r="C3947" s="64" t="n">
        <v>112259</v>
      </c>
    </row>
    <row r="3948" customFormat="false" ht="12.75" hidden="false" customHeight="false" outlineLevel="0" collapsed="false">
      <c r="A3948" s="0" t="n">
        <f aca="false">IFERROR(B3948*1,B3948)</f>
        <v>8381725028</v>
      </c>
      <c r="B3948" s="65" t="s">
        <v>1480</v>
      </c>
      <c r="C3948" s="64" t="n">
        <v>112261</v>
      </c>
    </row>
    <row r="3949" customFormat="false" ht="12.75" hidden="false" customHeight="false" outlineLevel="0" collapsed="false">
      <c r="A3949" s="0" t="n">
        <f aca="false">IFERROR(B3949*1,B3949)</f>
        <v>8321725028</v>
      </c>
      <c r="B3949" s="65" t="s">
        <v>1481</v>
      </c>
      <c r="C3949" s="64" t="n">
        <v>112263</v>
      </c>
    </row>
    <row r="3950" customFormat="false" ht="12.75" hidden="false" customHeight="false" outlineLevel="0" collapsed="false">
      <c r="A3950" s="0" t="n">
        <f aca="false">IFERROR(B3950*1,B3950)</f>
        <v>1141132045</v>
      </c>
      <c r="B3950" s="63" t="n">
        <v>1141132045</v>
      </c>
      <c r="C3950" s="64" t="n">
        <v>112271</v>
      </c>
    </row>
    <row r="3951" customFormat="false" ht="12.75" hidden="false" customHeight="false" outlineLevel="0" collapsed="false">
      <c r="A3951" s="0" t="n">
        <f aca="false">IFERROR(B3951*1,B3951)</f>
        <v>8911128091</v>
      </c>
      <c r="B3951" s="63" t="n">
        <v>8911128091</v>
      </c>
      <c r="C3951" s="64" t="n">
        <v>112279</v>
      </c>
    </row>
    <row r="3952" customFormat="false" ht="12.75" hidden="false" customHeight="false" outlineLevel="0" collapsed="false">
      <c r="A3952" s="0" t="n">
        <f aca="false">IFERROR(B3952*1,B3952)</f>
        <v>8861520092</v>
      </c>
      <c r="B3952" s="63" t="n">
        <v>8861520092</v>
      </c>
      <c r="C3952" s="64" t="n">
        <v>112285</v>
      </c>
    </row>
    <row r="3953" customFormat="false" ht="12.75" hidden="false" customHeight="false" outlineLevel="0" collapsed="false">
      <c r="A3953" s="0" t="n">
        <f aca="false">IFERROR(B3953*1,B3953)</f>
        <v>8867620092</v>
      </c>
      <c r="B3953" s="63" t="n">
        <v>8867620092</v>
      </c>
      <c r="C3953" s="64" t="n">
        <v>112289</v>
      </c>
    </row>
    <row r="3954" customFormat="false" ht="12.75" hidden="false" customHeight="false" outlineLevel="0" collapsed="false">
      <c r="A3954" s="0" t="n">
        <f aca="false">IFERROR(B3954*1,B3954)</f>
        <v>8867520092</v>
      </c>
      <c r="B3954" s="63" t="n">
        <v>8867520092</v>
      </c>
      <c r="C3954" s="64" t="n">
        <v>112290</v>
      </c>
    </row>
    <row r="3955" customFormat="false" ht="12.75" hidden="false" customHeight="false" outlineLevel="0" collapsed="false">
      <c r="A3955" s="0" t="n">
        <f aca="false">IFERROR(B3955*1,B3955)</f>
        <v>8861620092</v>
      </c>
      <c r="B3955" s="63" t="n">
        <v>8861620092</v>
      </c>
      <c r="C3955" s="64" t="n">
        <v>112324</v>
      </c>
    </row>
    <row r="3956" customFormat="false" ht="12.75" hidden="false" customHeight="false" outlineLevel="0" collapsed="false">
      <c r="A3956" s="0" t="n">
        <f aca="false">IFERROR(B3956*1,B3956)</f>
        <v>8211713029</v>
      </c>
      <c r="B3956" s="63" t="n">
        <v>8211713029</v>
      </c>
      <c r="C3956" s="64" t="n">
        <v>112339</v>
      </c>
    </row>
    <row r="3957" customFormat="false" ht="12.75" hidden="false" customHeight="false" outlineLevel="0" collapsed="false">
      <c r="A3957" s="0" t="n">
        <f aca="false">IFERROR(B3957*1,B3957)</f>
        <v>8211713030</v>
      </c>
      <c r="B3957" s="63" t="n">
        <v>8211713030</v>
      </c>
      <c r="C3957" s="64" t="n">
        <v>112344</v>
      </c>
    </row>
    <row r="3958" customFormat="false" ht="12.75" hidden="false" customHeight="false" outlineLevel="0" collapsed="false">
      <c r="A3958" s="0" t="n">
        <f aca="false">IFERROR(B3958*1,B3958)</f>
        <v>8211713028</v>
      </c>
      <c r="B3958" s="63" t="n">
        <v>8211713028</v>
      </c>
      <c r="C3958" s="64" t="n">
        <v>112363</v>
      </c>
    </row>
    <row r="3959" customFormat="false" ht="12.75" hidden="false" customHeight="false" outlineLevel="0" collapsed="false">
      <c r="A3959" s="0" t="n">
        <f aca="false">IFERROR(B3959*1,B3959)</f>
        <v>8723735091</v>
      </c>
      <c r="B3959" s="63" t="n">
        <v>8723735091</v>
      </c>
      <c r="C3959" s="64" t="n">
        <v>112373</v>
      </c>
    </row>
    <row r="3960" customFormat="false" ht="12.75" hidden="false" customHeight="false" outlineLevel="0" collapsed="false">
      <c r="A3960" s="0" t="n">
        <f aca="false">IFERROR(B3960*1,B3960)</f>
        <v>8723635091</v>
      </c>
      <c r="B3960" s="63" t="n">
        <v>8723635091</v>
      </c>
      <c r="C3960" s="64" t="n">
        <v>112375</v>
      </c>
    </row>
    <row r="3961" customFormat="false" ht="12.75" hidden="false" customHeight="false" outlineLevel="0" collapsed="false">
      <c r="A3961" s="0" t="n">
        <f aca="false">IFERROR(B3961*1,B3961)</f>
        <v>8211113094</v>
      </c>
      <c r="B3961" s="65" t="s">
        <v>1482</v>
      </c>
      <c r="C3961" s="64" t="n">
        <v>112378</v>
      </c>
    </row>
    <row r="3962" customFormat="false" ht="12.75" hidden="false" customHeight="false" outlineLevel="0" collapsed="false">
      <c r="A3962" s="0" t="n">
        <f aca="false">IFERROR(B3962*1,B3962)</f>
        <v>8723535091</v>
      </c>
      <c r="B3962" s="63" t="n">
        <v>8723535091</v>
      </c>
      <c r="C3962" s="64" t="n">
        <v>112379</v>
      </c>
    </row>
    <row r="3963" customFormat="false" ht="12.75" hidden="false" customHeight="false" outlineLevel="0" collapsed="false">
      <c r="A3963" s="0" t="n">
        <f aca="false">IFERROR(B3963*1,B3963)</f>
        <v>6151113081</v>
      </c>
      <c r="B3963" s="63" t="n">
        <v>6151113081</v>
      </c>
      <c r="C3963" s="64" t="n">
        <v>112391</v>
      </c>
    </row>
    <row r="3964" customFormat="false" ht="12.75" hidden="false" customHeight="false" outlineLevel="0" collapsed="false">
      <c r="A3964" s="0" t="n">
        <f aca="false">IFERROR(B3964*1,B3964)</f>
        <v>8321713033</v>
      </c>
      <c r="B3964" s="63" t="n">
        <v>8321713033</v>
      </c>
      <c r="C3964" s="64" t="n">
        <v>112393</v>
      </c>
    </row>
    <row r="3965" customFormat="false" ht="12.75" hidden="false" customHeight="false" outlineLevel="0" collapsed="false">
      <c r="A3965" s="0" t="n">
        <f aca="false">IFERROR(B3965*1,B3965)</f>
        <v>8411715033</v>
      </c>
      <c r="B3965" s="63" t="n">
        <v>8411715033</v>
      </c>
      <c r="C3965" s="64" t="n">
        <v>112394</v>
      </c>
    </row>
    <row r="3966" customFormat="false" ht="12.75" hidden="false" customHeight="false" outlineLevel="0" collapsed="false">
      <c r="A3966" s="0" t="n">
        <f aca="false">IFERROR(B3966*1,B3966)</f>
        <v>8361715033</v>
      </c>
      <c r="B3966" s="63" t="n">
        <v>8361715033</v>
      </c>
      <c r="C3966" s="64" t="n">
        <v>112397</v>
      </c>
    </row>
    <row r="3967" customFormat="false" ht="12.75" hidden="false" customHeight="false" outlineLevel="0" collapsed="false">
      <c r="A3967" s="0" t="n">
        <f aca="false">IFERROR(B3967*1,B3967)</f>
        <v>8863730091</v>
      </c>
      <c r="B3967" s="63" t="n">
        <v>8863730091</v>
      </c>
      <c r="C3967" s="64" t="n">
        <v>112398</v>
      </c>
    </row>
    <row r="3968" customFormat="false" ht="12.75" hidden="false" customHeight="false" outlineLevel="0" collapsed="false">
      <c r="A3968" s="0" t="n">
        <f aca="false">IFERROR(B3968*1,B3968)</f>
        <v>8361715032</v>
      </c>
      <c r="B3968" s="63" t="n">
        <v>8361715032</v>
      </c>
      <c r="C3968" s="64" t="n">
        <v>112399</v>
      </c>
    </row>
    <row r="3969" customFormat="false" ht="12.75" hidden="false" customHeight="false" outlineLevel="0" collapsed="false">
      <c r="A3969" s="0" t="n">
        <f aca="false">IFERROR(B3969*1,B3969)</f>
        <v>8381713032</v>
      </c>
      <c r="B3969" s="63" t="n">
        <v>8381713032</v>
      </c>
      <c r="C3969" s="64" t="n">
        <v>112400</v>
      </c>
    </row>
    <row r="3970" customFormat="false" ht="12.75" hidden="false" customHeight="false" outlineLevel="0" collapsed="false">
      <c r="A3970" s="0" t="n">
        <f aca="false">IFERROR(B3970*1,B3970)</f>
        <v>8411715032</v>
      </c>
      <c r="B3970" s="63" t="n">
        <v>8411715032</v>
      </c>
      <c r="C3970" s="64" t="n">
        <v>112402</v>
      </c>
    </row>
    <row r="3971" customFormat="false" ht="12.75" hidden="false" customHeight="false" outlineLevel="0" collapsed="false">
      <c r="A3971" s="0" t="n">
        <f aca="false">IFERROR(B3971*1,B3971)</f>
        <v>8321713032</v>
      </c>
      <c r="B3971" s="65" t="s">
        <v>1483</v>
      </c>
      <c r="C3971" s="64" t="n">
        <v>112403</v>
      </c>
    </row>
    <row r="3972" customFormat="false" ht="12.75" hidden="false" customHeight="false" outlineLevel="0" collapsed="false">
      <c r="A3972" s="0" t="n">
        <f aca="false">IFERROR(B3972*1,B3972)</f>
        <v>8861730091</v>
      </c>
      <c r="B3972" s="63" t="n">
        <v>8861730091</v>
      </c>
      <c r="C3972" s="64" t="n">
        <v>112404</v>
      </c>
    </row>
    <row r="3973" customFormat="false" ht="12.75" hidden="false" customHeight="false" outlineLevel="0" collapsed="false">
      <c r="A3973" s="0" t="n">
        <f aca="false">IFERROR(B3973*1,B3973)</f>
        <v>8321713031</v>
      </c>
      <c r="B3973" s="65" t="s">
        <v>1484</v>
      </c>
      <c r="C3973" s="64" t="n">
        <v>112411</v>
      </c>
    </row>
    <row r="3974" customFormat="false" ht="12.75" hidden="false" customHeight="false" outlineLevel="0" collapsed="false">
      <c r="A3974" s="0" t="n">
        <f aca="false">IFERROR(B3974*1,B3974)</f>
        <v>8321113085</v>
      </c>
      <c r="B3974" s="63" t="n">
        <v>8321113085</v>
      </c>
      <c r="C3974" s="64" t="n">
        <v>112413</v>
      </c>
    </row>
    <row r="3975" customFormat="false" ht="12.75" hidden="false" customHeight="false" outlineLevel="0" collapsed="false">
      <c r="A3975" s="0" t="n">
        <f aca="false">IFERROR(B3975*1,B3975)</f>
        <v>8361715031</v>
      </c>
      <c r="B3975" s="63" t="n">
        <v>8361715031</v>
      </c>
      <c r="C3975" s="64" t="n">
        <v>112420</v>
      </c>
    </row>
    <row r="3976" customFormat="false" ht="12.75" hidden="false" customHeight="false" outlineLevel="0" collapsed="false">
      <c r="A3976" s="0" t="n">
        <f aca="false">IFERROR(B3976*1,B3976)</f>
        <v>8411715031</v>
      </c>
      <c r="B3976" s="63" t="n">
        <v>8411715031</v>
      </c>
      <c r="C3976" s="64" t="n">
        <v>112422</v>
      </c>
    </row>
    <row r="3977" customFormat="false" ht="12.75" hidden="false" customHeight="false" outlineLevel="0" collapsed="false">
      <c r="A3977" s="0" t="n">
        <f aca="false">IFERROR(B3977*1,B3977)</f>
        <v>8361115095</v>
      </c>
      <c r="B3977" s="63" t="n">
        <v>8361115095</v>
      </c>
      <c r="C3977" s="64" t="n">
        <v>112424</v>
      </c>
    </row>
    <row r="3978" customFormat="false" ht="12.75" hidden="false" customHeight="false" outlineLevel="0" collapsed="false">
      <c r="A3978" s="0" t="n">
        <f aca="false">IFERROR(B3978*1,B3978)</f>
        <v>6353115081</v>
      </c>
      <c r="B3978" s="63" t="n">
        <v>6353115081</v>
      </c>
      <c r="C3978" s="64" t="n">
        <v>112431</v>
      </c>
    </row>
    <row r="3979" customFormat="false" ht="12.75" hidden="false" customHeight="false" outlineLevel="0" collapsed="false">
      <c r="A3979" s="0" t="n">
        <f aca="false">IFERROR(B3979*1,B3979)</f>
        <v>6241125080</v>
      </c>
      <c r="B3979" s="63" t="n">
        <v>6241125080</v>
      </c>
      <c r="C3979" s="64" t="n">
        <v>112433</v>
      </c>
    </row>
    <row r="3980" customFormat="false" ht="12.75" hidden="false" customHeight="false" outlineLevel="0" collapsed="false">
      <c r="A3980" s="0" t="n">
        <f aca="false">IFERROR(B3980*1,B3980)</f>
        <v>6122113081</v>
      </c>
      <c r="B3980" s="63" t="n">
        <v>6122113081</v>
      </c>
      <c r="C3980" s="64" t="n">
        <v>112436</v>
      </c>
    </row>
    <row r="3981" customFormat="false" ht="12.75" hidden="false" customHeight="false" outlineLevel="0" collapsed="false">
      <c r="A3981" s="0" t="n">
        <f aca="false">IFERROR(B3981*1,B3981)</f>
        <v>1161132045</v>
      </c>
      <c r="B3981" s="63" t="n">
        <v>1161132045</v>
      </c>
      <c r="C3981" s="64" t="n">
        <v>112468</v>
      </c>
    </row>
    <row r="3982" customFormat="false" ht="12.75" hidden="false" customHeight="false" outlineLevel="0" collapsed="false">
      <c r="A3982" s="0" t="n">
        <f aca="false">IFERROR(B3982*1,B3982)</f>
        <v>1151300071</v>
      </c>
      <c r="B3982" s="63" t="n">
        <v>1151300071</v>
      </c>
      <c r="C3982" s="64" t="n">
        <v>112471</v>
      </c>
    </row>
    <row r="3983" customFormat="false" ht="12.75" hidden="false" customHeight="false" outlineLevel="0" collapsed="false">
      <c r="A3983" s="0" t="n">
        <f aca="false">IFERROR(B3983*1,B3983)</f>
        <v>8241113083</v>
      </c>
      <c r="B3983" s="65" t="s">
        <v>1485</v>
      </c>
      <c r="C3983" s="64" t="n">
        <v>112487</v>
      </c>
    </row>
    <row r="3984" customFormat="false" ht="12.75" hidden="false" customHeight="false" outlineLevel="0" collapsed="false">
      <c r="A3984" s="0" t="n">
        <f aca="false">IFERROR(B3984*1,B3984)</f>
        <v>8241713034</v>
      </c>
      <c r="B3984" s="65" t="s">
        <v>1486</v>
      </c>
      <c r="C3984" s="64" t="n">
        <v>112489</v>
      </c>
    </row>
    <row r="3985" customFormat="false" ht="12.75" hidden="false" customHeight="false" outlineLevel="0" collapsed="false">
      <c r="A3985" s="0" t="n">
        <f aca="false">IFERROR(B3985*1,B3985)</f>
        <v>8241713035</v>
      </c>
      <c r="B3985" s="65" t="s">
        <v>1487</v>
      </c>
      <c r="C3985" s="64" t="n">
        <v>112491</v>
      </c>
    </row>
    <row r="3986" customFormat="false" ht="12.75" hidden="false" customHeight="false" outlineLevel="0" collapsed="false">
      <c r="A3986" s="0" t="n">
        <f aca="false">IFERROR(B3986*1,B3986)</f>
        <v>8241713036</v>
      </c>
      <c r="B3986" s="63" t="n">
        <v>8241713036</v>
      </c>
      <c r="C3986" s="64" t="n">
        <v>112492</v>
      </c>
    </row>
    <row r="3987" customFormat="false" ht="12.75" hidden="false" customHeight="false" outlineLevel="0" collapsed="false">
      <c r="A3987" s="0" t="n">
        <f aca="false">IFERROR(B3987*1,B3987)</f>
        <v>8241113094</v>
      </c>
      <c r="B3987" s="65" t="s">
        <v>1488</v>
      </c>
      <c r="C3987" s="64" t="n">
        <v>112496</v>
      </c>
    </row>
    <row r="3988" customFormat="false" ht="12.75" hidden="false" customHeight="false" outlineLevel="0" collapsed="false">
      <c r="A3988" s="0" t="n">
        <f aca="false">IFERROR(B3988*1,B3988)</f>
        <v>7982128094</v>
      </c>
      <c r="B3988" s="63" t="n">
        <v>7982128094</v>
      </c>
      <c r="C3988" s="64" t="n">
        <v>112501</v>
      </c>
    </row>
    <row r="3989" customFormat="false" ht="12.75" hidden="false" customHeight="false" outlineLevel="0" collapsed="false">
      <c r="A3989" s="0" t="n">
        <f aca="false">IFERROR(B3989*1,B3989)</f>
        <v>8911130091</v>
      </c>
      <c r="B3989" s="63" t="n">
        <v>8911130091</v>
      </c>
      <c r="C3989" s="64" t="n">
        <v>112503</v>
      </c>
    </row>
    <row r="3990" customFormat="false" ht="12.75" hidden="false" customHeight="false" outlineLevel="0" collapsed="false">
      <c r="A3990" s="0" t="n">
        <f aca="false">IFERROR(B3990*1,B3990)</f>
        <v>8454108084</v>
      </c>
      <c r="B3990" s="63" t="n">
        <v>8454108084</v>
      </c>
      <c r="C3990" s="64" t="n">
        <v>112505</v>
      </c>
    </row>
    <row r="3991" customFormat="false" ht="12.75" hidden="false" customHeight="false" outlineLevel="0" collapsed="false">
      <c r="A3991" s="0" t="n">
        <f aca="false">IFERROR(B3991*1,B3991)</f>
        <v>6862135090</v>
      </c>
      <c r="B3991" s="63" t="n">
        <v>6862135090</v>
      </c>
      <c r="C3991" s="64" t="n">
        <v>112552</v>
      </c>
    </row>
    <row r="3992" customFormat="false" ht="12.75" hidden="false" customHeight="false" outlineLevel="0" collapsed="false">
      <c r="A3992" s="0" t="n">
        <f aca="false">IFERROR(B3992*1,B3992)</f>
        <v>23183000</v>
      </c>
      <c r="B3992" s="65" t="s">
        <v>1489</v>
      </c>
      <c r="C3992" s="64" t="n">
        <v>112554</v>
      </c>
    </row>
    <row r="3993" customFormat="false" ht="12.75" hidden="false" customHeight="false" outlineLevel="0" collapsed="false">
      <c r="A3993" s="0" t="n">
        <f aca="false">IFERROR(B3993*1,B3993)</f>
        <v>14044000</v>
      </c>
      <c r="B3993" s="63" t="n">
        <v>14044000</v>
      </c>
      <c r="C3993" s="64" t="n">
        <v>112555</v>
      </c>
    </row>
    <row r="3994" customFormat="false" ht="12.75" hidden="false" customHeight="false" outlineLevel="0" collapsed="false">
      <c r="A3994" s="0" t="n">
        <f aca="false">IFERROR(B3994*1,B3994)</f>
        <v>20043000</v>
      </c>
      <c r="B3994" s="63" t="n">
        <v>20043000</v>
      </c>
      <c r="C3994" s="64" t="n">
        <v>112556</v>
      </c>
    </row>
    <row r="3995" customFormat="false" ht="12.75" hidden="false" customHeight="false" outlineLevel="0" collapsed="false">
      <c r="A3995" s="0" t="n">
        <f aca="false">IFERROR(B3995*1,B3995)</f>
        <v>23093000</v>
      </c>
      <c r="B3995" s="63" t="n">
        <v>23093000</v>
      </c>
      <c r="C3995" s="64" t="n">
        <v>112557</v>
      </c>
    </row>
    <row r="3996" customFormat="false" ht="12.75" hidden="false" customHeight="false" outlineLevel="0" collapsed="false">
      <c r="A3996" s="0" t="n">
        <f aca="false">IFERROR(B3996*1,B3996)</f>
        <v>23182500</v>
      </c>
      <c r="B3996" s="65" t="s">
        <v>1490</v>
      </c>
      <c r="C3996" s="64" t="n">
        <v>112559</v>
      </c>
    </row>
    <row r="3997" customFormat="false" ht="12.75" hidden="false" customHeight="false" outlineLevel="0" collapsed="false">
      <c r="A3997" s="0" t="n">
        <f aca="false">IFERROR(B3997*1,B3997)</f>
        <v>23203000</v>
      </c>
      <c r="B3997" s="63" t="n">
        <v>23203000</v>
      </c>
      <c r="C3997" s="64" t="n">
        <v>112560</v>
      </c>
    </row>
    <row r="3998" customFormat="false" ht="12.75" hidden="false" customHeight="false" outlineLevel="0" collapsed="false">
      <c r="A3998" s="0" t="n">
        <f aca="false">IFERROR(B3998*1,B3998)</f>
        <v>8723540091</v>
      </c>
      <c r="B3998" s="63" t="n">
        <v>8723540091</v>
      </c>
      <c r="C3998" s="64" t="n">
        <v>112571</v>
      </c>
    </row>
    <row r="3999" customFormat="false" ht="12.75" hidden="false" customHeight="false" outlineLevel="0" collapsed="false">
      <c r="A3999" s="0" t="n">
        <f aca="false">IFERROR(B3999*1,B3999)</f>
        <v>8723740091</v>
      </c>
      <c r="B3999" s="63" t="n">
        <v>8723740091</v>
      </c>
      <c r="C3999" s="64" t="n">
        <v>112574</v>
      </c>
    </row>
    <row r="4000" customFormat="false" ht="12.75" hidden="false" customHeight="false" outlineLevel="0" collapsed="false">
      <c r="A4000" s="0" t="n">
        <f aca="false">IFERROR(B4000*1,B4000)</f>
        <v>8723640091</v>
      </c>
      <c r="B4000" s="63" t="n">
        <v>8723640091</v>
      </c>
      <c r="C4000" s="64" t="n">
        <v>112578</v>
      </c>
    </row>
    <row r="4001" customFormat="false" ht="12.75" hidden="false" customHeight="false" outlineLevel="0" collapsed="false">
      <c r="A4001" s="0" t="n">
        <f aca="false">IFERROR(B4001*1,B4001)</f>
        <v>8201713036</v>
      </c>
      <c r="B4001" s="63" t="n">
        <v>8201713036</v>
      </c>
      <c r="C4001" s="64" t="n">
        <v>112585</v>
      </c>
    </row>
    <row r="4002" customFormat="false" ht="12.75" hidden="false" customHeight="false" outlineLevel="0" collapsed="false">
      <c r="A4002" s="0" t="n">
        <f aca="false">IFERROR(B4002*1,B4002)</f>
        <v>8201113094</v>
      </c>
      <c r="B4002" s="65" t="s">
        <v>1491</v>
      </c>
      <c r="C4002" s="64" t="n">
        <v>112589</v>
      </c>
    </row>
    <row r="4003" customFormat="false" ht="12.75" hidden="false" customHeight="false" outlineLevel="0" collapsed="false">
      <c r="A4003" s="0" t="n">
        <f aca="false">IFERROR(B4003*1,B4003)</f>
        <v>8201713034</v>
      </c>
      <c r="B4003" s="65" t="s">
        <v>1492</v>
      </c>
      <c r="C4003" s="64" t="n">
        <v>112590</v>
      </c>
    </row>
    <row r="4004" customFormat="false" ht="12.75" hidden="false" customHeight="false" outlineLevel="0" collapsed="false">
      <c r="A4004" s="0" t="n">
        <f aca="false">IFERROR(B4004*1,B4004)</f>
        <v>8201713035</v>
      </c>
      <c r="B4004" s="65" t="s">
        <v>1493</v>
      </c>
      <c r="C4004" s="64" t="n">
        <v>112592</v>
      </c>
    </row>
    <row r="4005" customFormat="false" ht="12.75" hidden="false" customHeight="false" outlineLevel="0" collapsed="false">
      <c r="A4005" s="0" t="n">
        <f aca="false">IFERROR(B4005*1,B4005)</f>
        <v>8201113083</v>
      </c>
      <c r="B4005" s="65" t="s">
        <v>1494</v>
      </c>
      <c r="C4005" s="64" t="n">
        <v>112593</v>
      </c>
    </row>
    <row r="4006" customFormat="false" ht="12.75" hidden="false" customHeight="false" outlineLevel="0" collapsed="false">
      <c r="A4006" s="0" t="n">
        <f aca="false">IFERROR(B4006*1,B4006)</f>
        <v>8201715046</v>
      </c>
      <c r="B4006" s="63" t="n">
        <v>8201715046</v>
      </c>
      <c r="C4006" s="64" t="n">
        <v>112601</v>
      </c>
    </row>
    <row r="4007" customFormat="false" ht="12.75" hidden="false" customHeight="false" outlineLevel="0" collapsed="false">
      <c r="A4007" s="0" t="n">
        <f aca="false">IFERROR(B4007*1,B4007)</f>
        <v>8201713043</v>
      </c>
      <c r="B4007" s="63" t="n">
        <v>8201713043</v>
      </c>
      <c r="C4007" s="64" t="n">
        <v>112606</v>
      </c>
    </row>
    <row r="4008" customFormat="false" ht="12.75" hidden="false" customHeight="false" outlineLevel="0" collapsed="false">
      <c r="A4008" s="0" t="n">
        <f aca="false">IFERROR(B4008*1,B4008)</f>
        <v>8201713042</v>
      </c>
      <c r="B4008" s="63" t="n">
        <v>8201713042</v>
      </c>
      <c r="C4008" s="64" t="n">
        <v>112609</v>
      </c>
    </row>
    <row r="4009" customFormat="false" ht="12.75" hidden="false" customHeight="false" outlineLevel="0" collapsed="false">
      <c r="A4009" s="0" t="n">
        <f aca="false">IFERROR(B4009*1,B4009)</f>
        <v>8201713041</v>
      </c>
      <c r="B4009" s="63" t="n">
        <v>8201713041</v>
      </c>
      <c r="C4009" s="64" t="n">
        <v>112610</v>
      </c>
    </row>
    <row r="4010" customFormat="false" ht="12.75" hidden="false" customHeight="false" outlineLevel="0" collapsed="false">
      <c r="A4010" s="0" t="n">
        <f aca="false">IFERROR(B4010*1,B4010)</f>
        <v>8201713046</v>
      </c>
      <c r="B4010" s="63" t="n">
        <v>8201713046</v>
      </c>
      <c r="C4010" s="64" t="n">
        <v>112613</v>
      </c>
    </row>
    <row r="4011" customFormat="false" ht="12.75" hidden="false" customHeight="false" outlineLevel="0" collapsed="false">
      <c r="A4011" s="0" t="n">
        <f aca="false">IFERROR(B4011*1,B4011)</f>
        <v>8201713045</v>
      </c>
      <c r="B4011" s="63" t="n">
        <v>8201713045</v>
      </c>
      <c r="C4011" s="64" t="n">
        <v>112616</v>
      </c>
    </row>
    <row r="4012" customFormat="false" ht="12.75" hidden="false" customHeight="false" outlineLevel="0" collapsed="false">
      <c r="A4012" s="0" t="n">
        <f aca="false">IFERROR(B4012*1,B4012)</f>
        <v>8201720046</v>
      </c>
      <c r="B4012" s="63" t="n">
        <v>8201720046</v>
      </c>
      <c r="C4012" s="64" t="n">
        <v>112617</v>
      </c>
    </row>
    <row r="4013" customFormat="false" ht="12.75" hidden="false" customHeight="false" outlineLevel="0" collapsed="false">
      <c r="A4013" s="0" t="n">
        <f aca="false">IFERROR(B4013*1,B4013)</f>
        <v>8201713044</v>
      </c>
      <c r="B4013" s="63" t="n">
        <v>8201713044</v>
      </c>
      <c r="C4013" s="64" t="n">
        <v>112622</v>
      </c>
    </row>
    <row r="4014" customFormat="false" ht="12.75" hidden="false" customHeight="false" outlineLevel="0" collapsed="false">
      <c r="A4014" s="0" t="n">
        <f aca="false">IFERROR(B4014*1,B4014)</f>
        <v>8221118083</v>
      </c>
      <c r="B4014" s="63" t="n">
        <v>8221118083</v>
      </c>
      <c r="C4014" s="64" t="n">
        <v>112623</v>
      </c>
    </row>
    <row r="4015" customFormat="false" ht="12.75" hidden="false" customHeight="false" outlineLevel="0" collapsed="false">
      <c r="A4015" s="0" t="n">
        <f aca="false">IFERROR(B4015*1,B4015)</f>
        <v>8221118094</v>
      </c>
      <c r="B4015" s="63" t="n">
        <v>8221118094</v>
      </c>
      <c r="C4015" s="64" t="n">
        <v>112627</v>
      </c>
    </row>
    <row r="4016" customFormat="false" ht="12.75" hidden="false" customHeight="false" outlineLevel="0" collapsed="false">
      <c r="A4016" s="0" t="n">
        <f aca="false">IFERROR(B4016*1,B4016)</f>
        <v>8722125091</v>
      </c>
      <c r="B4016" s="63" t="n">
        <v>8722125091</v>
      </c>
      <c r="C4016" s="64" t="n">
        <v>112635</v>
      </c>
    </row>
    <row r="4017" customFormat="false" ht="12.75" hidden="false" customHeight="false" outlineLevel="0" collapsed="false">
      <c r="A4017" s="0" t="n">
        <f aca="false">IFERROR(B4017*1,B4017)</f>
        <v>1151081345</v>
      </c>
      <c r="B4017" s="63" t="n">
        <v>1151081345</v>
      </c>
      <c r="C4017" s="64" t="n">
        <v>112637</v>
      </c>
    </row>
    <row r="4018" customFormat="false" ht="12.75" hidden="false" customHeight="false" outlineLevel="0" collapsed="false">
      <c r="A4018" s="0" t="n">
        <f aca="false">IFERROR(B4018*1,B4018)</f>
        <v>8321114085</v>
      </c>
      <c r="B4018" s="63" t="n">
        <v>8321114085</v>
      </c>
      <c r="C4018" s="64" t="n">
        <v>112638</v>
      </c>
    </row>
    <row r="4019" customFormat="false" ht="12.75" hidden="false" customHeight="false" outlineLevel="0" collapsed="false">
      <c r="A4019" s="0" t="n">
        <f aca="false">IFERROR(B4019*1,B4019)</f>
        <v>8324113085</v>
      </c>
      <c r="B4019" s="63" t="n">
        <v>8324113085</v>
      </c>
      <c r="C4019" s="64" t="n">
        <v>112639</v>
      </c>
    </row>
    <row r="4020" customFormat="false" ht="12.75" hidden="false" customHeight="false" outlineLevel="0" collapsed="false">
      <c r="A4020" s="0" t="n">
        <f aca="false">IFERROR(B4020*1,B4020)</f>
        <v>6122114081</v>
      </c>
      <c r="B4020" s="63" t="n">
        <v>6122114081</v>
      </c>
      <c r="C4020" s="64" t="n">
        <v>112642</v>
      </c>
    </row>
    <row r="4021" customFormat="false" ht="12.75" hidden="false" customHeight="false" outlineLevel="0" collapsed="false">
      <c r="A4021" s="0" t="n">
        <f aca="false">IFERROR(B4021*1,B4021)</f>
        <v>6281123081</v>
      </c>
      <c r="B4021" s="63" t="n">
        <v>6281123081</v>
      </c>
      <c r="C4021" s="64" t="n">
        <v>112644</v>
      </c>
    </row>
    <row r="4022" customFormat="false" ht="12.75" hidden="false" customHeight="false" outlineLevel="0" collapsed="false">
      <c r="A4022" s="0" t="n">
        <f aca="false">IFERROR(B4022*1,B4022)</f>
        <v>7981125094</v>
      </c>
      <c r="B4022" s="63" t="n">
        <v>7981125094</v>
      </c>
      <c r="C4022" s="64" t="n">
        <v>112646</v>
      </c>
    </row>
    <row r="4023" customFormat="false" ht="12.75" hidden="false" customHeight="false" outlineLevel="0" collapsed="false">
      <c r="A4023" s="0" t="n">
        <f aca="false">IFERROR(B4023*1,B4023)</f>
        <v>8722128091</v>
      </c>
      <c r="B4023" s="63" t="n">
        <v>8722128091</v>
      </c>
      <c r="C4023" s="64" t="n">
        <v>112653</v>
      </c>
    </row>
    <row r="4024" customFormat="false" ht="12.75" hidden="false" customHeight="false" outlineLevel="0" collapsed="false">
      <c r="A4024" s="0" t="n">
        <f aca="false">IFERROR(B4024*1,B4024)</f>
        <v>8863725091</v>
      </c>
      <c r="B4024" s="63" t="n">
        <v>8863725091</v>
      </c>
      <c r="C4024" s="64" t="n">
        <v>112659</v>
      </c>
    </row>
    <row r="4025" customFormat="false" ht="12.75" hidden="false" customHeight="false" outlineLevel="0" collapsed="false">
      <c r="A4025" s="0" t="n">
        <f aca="false">IFERROR(B4025*1,B4025)</f>
        <v>8431118094</v>
      </c>
      <c r="B4025" s="63" t="n">
        <v>8431118094</v>
      </c>
      <c r="C4025" s="64" t="n">
        <v>112667</v>
      </c>
    </row>
    <row r="4026" customFormat="false" ht="12.75" hidden="false" customHeight="false" outlineLevel="0" collapsed="false">
      <c r="A4026" s="0" t="n">
        <f aca="false">IFERROR(B4026*1,B4026)</f>
        <v>8381715032</v>
      </c>
      <c r="B4026" s="63" t="n">
        <v>8381715032</v>
      </c>
      <c r="C4026" s="64" t="n">
        <v>112677</v>
      </c>
    </row>
    <row r="4027" customFormat="false" ht="12.75" hidden="false" customHeight="false" outlineLevel="0" collapsed="false">
      <c r="A4027" s="0" t="n">
        <f aca="false">IFERROR(B4027*1,B4027)</f>
        <v>8381715033</v>
      </c>
      <c r="B4027" s="63" t="n">
        <v>8381715033</v>
      </c>
      <c r="C4027" s="64" t="n">
        <v>112678</v>
      </c>
    </row>
    <row r="4028" customFormat="false" ht="12.75" hidden="false" customHeight="false" outlineLevel="0" collapsed="false">
      <c r="A4028" s="0" t="n">
        <f aca="false">IFERROR(B4028*1,B4028)</f>
        <v>8321715031</v>
      </c>
      <c r="B4028" s="65" t="s">
        <v>1495</v>
      </c>
      <c r="C4028" s="64" t="n">
        <v>112679</v>
      </c>
    </row>
    <row r="4029" customFormat="false" ht="12.75" hidden="false" customHeight="false" outlineLevel="0" collapsed="false">
      <c r="A4029" s="0" t="n">
        <f aca="false">IFERROR(B4029*1,B4029)</f>
        <v>8321715032</v>
      </c>
      <c r="B4029" s="65" t="s">
        <v>1496</v>
      </c>
      <c r="C4029" s="64" t="n">
        <v>112680</v>
      </c>
    </row>
    <row r="4030" customFormat="false" ht="12.75" hidden="false" customHeight="false" outlineLevel="0" collapsed="false">
      <c r="A4030" s="0" t="n">
        <f aca="false">IFERROR(B4030*1,B4030)</f>
        <v>8321715033</v>
      </c>
      <c r="B4030" s="63" t="n">
        <v>8321715033</v>
      </c>
      <c r="C4030" s="64" t="n">
        <v>112687</v>
      </c>
    </row>
    <row r="4031" customFormat="false" ht="12.75" hidden="false" customHeight="false" outlineLevel="0" collapsed="false">
      <c r="A4031" s="0" t="n">
        <f aca="false">IFERROR(B4031*1,B4031)</f>
        <v>8211115086</v>
      </c>
      <c r="B4031" s="65" t="s">
        <v>1497</v>
      </c>
      <c r="C4031" s="64" t="n">
        <v>112688</v>
      </c>
    </row>
    <row r="4032" customFormat="false" ht="12.75" hidden="false" customHeight="false" outlineLevel="0" collapsed="false">
      <c r="A4032" s="0" t="n">
        <f aca="false">IFERROR(B4032*1,B4032)</f>
        <v>8211715028</v>
      </c>
      <c r="B4032" s="63" t="n">
        <v>8211715028</v>
      </c>
      <c r="C4032" s="64" t="n">
        <v>112689</v>
      </c>
    </row>
    <row r="4033" customFormat="false" ht="12.75" hidden="false" customHeight="false" outlineLevel="0" collapsed="false">
      <c r="A4033" s="0" t="n">
        <f aca="false">IFERROR(B4033*1,B4033)</f>
        <v>8211715030</v>
      </c>
      <c r="B4033" s="63" t="n">
        <v>8211715030</v>
      </c>
      <c r="C4033" s="64" t="n">
        <v>112690</v>
      </c>
    </row>
    <row r="4034" customFormat="false" ht="12.75" hidden="false" customHeight="false" outlineLevel="0" collapsed="false">
      <c r="A4034" s="0" t="n">
        <f aca="false">IFERROR(B4034*1,B4034)</f>
        <v>8211715029</v>
      </c>
      <c r="B4034" s="63" t="n">
        <v>8211715029</v>
      </c>
      <c r="C4034" s="64" t="n">
        <v>112691</v>
      </c>
    </row>
    <row r="4035" customFormat="false" ht="12.75" hidden="false" customHeight="false" outlineLevel="0" collapsed="false">
      <c r="A4035" s="0" t="n">
        <f aca="false">IFERROR(B4035*1,B4035)</f>
        <v>8311113083</v>
      </c>
      <c r="B4035" s="63" t="n">
        <v>8311113083</v>
      </c>
      <c r="C4035" s="64" t="n">
        <v>112696</v>
      </c>
    </row>
    <row r="4036" customFormat="false" ht="12.75" hidden="false" customHeight="false" outlineLevel="0" collapsed="false">
      <c r="A4036" s="0" t="n">
        <f aca="false">IFERROR(B4036*1,B4036)</f>
        <v>8301113083</v>
      </c>
      <c r="B4036" s="63" t="n">
        <v>8301113083</v>
      </c>
      <c r="C4036" s="64" t="n">
        <v>112697</v>
      </c>
    </row>
    <row r="4037" customFormat="false" ht="12.75" hidden="false" customHeight="false" outlineLevel="0" collapsed="false">
      <c r="A4037" s="0" t="n">
        <f aca="false">IFERROR(B4037*1,B4037)</f>
        <v>23361400</v>
      </c>
      <c r="B4037" s="63" t="n">
        <v>23361400</v>
      </c>
      <c r="C4037" s="64" t="n">
        <v>112721</v>
      </c>
    </row>
    <row r="4038" customFormat="false" ht="12.75" hidden="false" customHeight="false" outlineLevel="0" collapsed="false">
      <c r="A4038" s="0" t="n">
        <f aca="false">IFERROR(B4038*1,B4038)</f>
        <v>1412250060</v>
      </c>
      <c r="B4038" s="63" t="n">
        <v>1412250060</v>
      </c>
      <c r="C4038" s="64" t="n">
        <v>112722</v>
      </c>
    </row>
    <row r="4039" customFormat="false" ht="12.75" hidden="false" customHeight="false" outlineLevel="0" collapsed="false">
      <c r="A4039" s="0" t="n">
        <f aca="false">IFERROR(B4039*1,B4039)</f>
        <v>8867623092</v>
      </c>
      <c r="B4039" s="63" t="n">
        <v>8867623092</v>
      </c>
      <c r="C4039" s="64" t="n">
        <v>112723</v>
      </c>
    </row>
    <row r="4040" customFormat="false" ht="12.75" hidden="false" customHeight="false" outlineLevel="0" collapsed="false">
      <c r="A4040" s="0" t="n">
        <f aca="false">IFERROR(B4040*1,B4040)</f>
        <v>8861523092</v>
      </c>
      <c r="B4040" s="63" t="n">
        <v>8861523092</v>
      </c>
      <c r="C4040" s="64" t="n">
        <v>112724</v>
      </c>
    </row>
    <row r="4041" customFormat="false" ht="12.75" hidden="false" customHeight="false" outlineLevel="0" collapsed="false">
      <c r="A4041" s="0" t="n">
        <f aca="false">IFERROR(B4041*1,B4041)</f>
        <v>8861623092</v>
      </c>
      <c r="B4041" s="63" t="n">
        <v>8861623092</v>
      </c>
      <c r="C4041" s="64" t="n">
        <v>112726</v>
      </c>
    </row>
    <row r="4042" customFormat="false" ht="12.75" hidden="false" customHeight="false" outlineLevel="0" collapsed="false">
      <c r="A4042" s="0" t="n">
        <f aca="false">IFERROR(B4042*1,B4042)</f>
        <v>7983108094</v>
      </c>
      <c r="B4042" s="63" t="n">
        <v>7983108094</v>
      </c>
      <c r="C4042" s="64" t="n">
        <v>112729</v>
      </c>
    </row>
    <row r="4043" customFormat="false" ht="12.75" hidden="false" customHeight="false" outlineLevel="0" collapsed="false">
      <c r="A4043" s="0" t="n">
        <f aca="false">IFERROR(B4043*1,B4043)</f>
        <v>8867523092</v>
      </c>
      <c r="B4043" s="63" t="n">
        <v>8867523092</v>
      </c>
      <c r="C4043" s="64" t="n">
        <v>112736</v>
      </c>
    </row>
    <row r="4044" customFormat="false" ht="12.75" hidden="false" customHeight="false" outlineLevel="0" collapsed="false">
      <c r="A4044" s="0" t="n">
        <f aca="false">IFERROR(B4044*1,B4044)</f>
        <v>20051820</v>
      </c>
      <c r="B4044" s="63" t="n">
        <v>20051820</v>
      </c>
      <c r="C4044" s="64" t="n">
        <v>112739</v>
      </c>
    </row>
    <row r="4045" customFormat="false" ht="12.75" hidden="false" customHeight="false" outlineLevel="0" collapsed="false">
      <c r="A4045" s="0" t="n">
        <f aca="false">IFERROR(B4045*1,B4045)</f>
        <v>8324125084</v>
      </c>
      <c r="B4045" s="63" t="n">
        <v>8324125084</v>
      </c>
      <c r="C4045" s="64" t="n">
        <v>112761</v>
      </c>
    </row>
    <row r="4046" customFormat="false" ht="12.75" hidden="false" customHeight="false" outlineLevel="0" collapsed="false">
      <c r="A4046" s="0" t="n">
        <f aca="false">IFERROR(B4046*1,B4046)</f>
        <v>8321730028</v>
      </c>
      <c r="B4046" s="63" t="n">
        <v>8321730028</v>
      </c>
      <c r="C4046" s="64" t="n">
        <v>112771</v>
      </c>
    </row>
    <row r="4047" customFormat="false" ht="12.75" hidden="false" customHeight="false" outlineLevel="0" collapsed="false">
      <c r="A4047" s="0" t="n">
        <f aca="false">IFERROR(B4047*1,B4047)</f>
        <v>7982130094</v>
      </c>
      <c r="B4047" s="63" t="n">
        <v>7982130094</v>
      </c>
      <c r="C4047" s="64" t="n">
        <v>112782</v>
      </c>
    </row>
    <row r="4048" customFormat="false" ht="12.75" hidden="false" customHeight="false" outlineLevel="0" collapsed="false">
      <c r="A4048" s="0" t="n">
        <f aca="false">IFERROR(B4048*1,B4048)</f>
        <v>7982135094</v>
      </c>
      <c r="B4048" s="63" t="n">
        <v>7982135094</v>
      </c>
      <c r="C4048" s="64" t="n">
        <v>112784</v>
      </c>
    </row>
    <row r="4049" customFormat="false" ht="12.75" hidden="false" customHeight="false" outlineLevel="0" collapsed="false">
      <c r="A4049" s="0" t="n">
        <f aca="false">IFERROR(B4049*1,B4049)</f>
        <v>6122115081</v>
      </c>
      <c r="B4049" s="63" t="n">
        <v>6122115081</v>
      </c>
      <c r="C4049" s="64" t="n">
        <v>112787</v>
      </c>
    </row>
    <row r="4050" customFormat="false" ht="12.75" hidden="false" customHeight="false" outlineLevel="0" collapsed="false">
      <c r="A4050" s="0" t="n">
        <f aca="false">IFERROR(B4050*1,B4050)</f>
        <v>8241715035</v>
      </c>
      <c r="B4050" s="65" t="s">
        <v>1498</v>
      </c>
      <c r="C4050" s="64" t="n">
        <v>112805</v>
      </c>
    </row>
    <row r="4051" customFormat="false" ht="12.75" hidden="false" customHeight="false" outlineLevel="0" collapsed="false">
      <c r="A4051" s="0" t="n">
        <f aca="false">IFERROR(B4051*1,B4051)</f>
        <v>8241115083</v>
      </c>
      <c r="B4051" s="65" t="s">
        <v>1499</v>
      </c>
      <c r="C4051" s="64" t="n">
        <v>112806</v>
      </c>
    </row>
    <row r="4052" customFormat="false" ht="12.75" hidden="false" customHeight="false" outlineLevel="0" collapsed="false">
      <c r="A4052" s="0" t="n">
        <f aca="false">IFERROR(B4052*1,B4052)</f>
        <v>8241115094</v>
      </c>
      <c r="B4052" s="63" t="n">
        <v>8241115094</v>
      </c>
      <c r="C4052" s="64" t="n">
        <v>112810</v>
      </c>
    </row>
    <row r="4053" customFormat="false" ht="12.75" hidden="false" customHeight="false" outlineLevel="0" collapsed="false">
      <c r="A4053" s="0" t="n">
        <f aca="false">IFERROR(B4053*1,B4053)</f>
        <v>8241715036</v>
      </c>
      <c r="B4053" s="63" t="n">
        <v>8241715036</v>
      </c>
      <c r="C4053" s="64" t="n">
        <v>112811</v>
      </c>
    </row>
    <row r="4054" customFormat="false" ht="12.75" hidden="false" customHeight="false" outlineLevel="0" collapsed="false">
      <c r="A4054" s="0" t="n">
        <f aca="false">IFERROR(B4054*1,B4054)</f>
        <v>8241715034</v>
      </c>
      <c r="B4054" s="65" t="s">
        <v>1500</v>
      </c>
      <c r="C4054" s="64" t="n">
        <v>112812</v>
      </c>
    </row>
    <row r="4055" customFormat="false" ht="12.75" hidden="false" customHeight="false" outlineLevel="0" collapsed="false">
      <c r="A4055" s="0" t="n">
        <f aca="false">IFERROR(B4055*1,B4055)</f>
        <v>8723545091</v>
      </c>
      <c r="B4055" s="63" t="n">
        <v>8723545091</v>
      </c>
      <c r="C4055" s="64" t="n">
        <v>112831</v>
      </c>
    </row>
    <row r="4056" customFormat="false" ht="12.75" hidden="false" customHeight="false" outlineLevel="0" collapsed="false">
      <c r="A4056" s="0" t="n">
        <f aca="false">IFERROR(B4056*1,B4056)</f>
        <v>8861535092</v>
      </c>
      <c r="B4056" s="63" t="n">
        <v>8861535092</v>
      </c>
      <c r="C4056" s="64" t="n">
        <v>112839</v>
      </c>
    </row>
    <row r="4057" customFormat="false" ht="12.75" hidden="false" customHeight="false" outlineLevel="0" collapsed="false">
      <c r="A4057" s="0" t="n">
        <f aca="false">IFERROR(B4057*1,B4057)</f>
        <v>8723645091</v>
      </c>
      <c r="B4057" s="63" t="n">
        <v>8723645091</v>
      </c>
      <c r="C4057" s="64" t="n">
        <v>112840</v>
      </c>
    </row>
    <row r="4058" customFormat="false" ht="12.75" hidden="false" customHeight="false" outlineLevel="0" collapsed="false">
      <c r="A4058" s="0" t="n">
        <f aca="false">IFERROR(B4058*1,B4058)</f>
        <v>8723745091</v>
      </c>
      <c r="B4058" s="63" t="n">
        <v>8723745091</v>
      </c>
      <c r="C4058" s="64" t="n">
        <v>112842</v>
      </c>
    </row>
    <row r="4059" customFormat="false" ht="12.75" hidden="false" customHeight="false" outlineLevel="0" collapsed="false">
      <c r="A4059" s="0" t="n">
        <f aca="false">IFERROR(B4059*1,B4059)</f>
        <v>8221720034</v>
      </c>
      <c r="B4059" s="63" t="n">
        <v>8221720034</v>
      </c>
      <c r="C4059" s="64" t="n">
        <v>112850</v>
      </c>
    </row>
    <row r="4060" customFormat="false" ht="12.75" hidden="false" customHeight="false" outlineLevel="0" collapsed="false">
      <c r="A4060" s="0" t="n">
        <f aca="false">IFERROR(B4060*1,B4060)</f>
        <v>8221720035</v>
      </c>
      <c r="B4060" s="63" t="n">
        <v>8221720035</v>
      </c>
      <c r="C4060" s="64" t="n">
        <v>112851</v>
      </c>
    </row>
    <row r="4061" customFormat="false" ht="12.75" hidden="false" customHeight="false" outlineLevel="0" collapsed="false">
      <c r="A4061" s="0" t="n">
        <f aca="false">IFERROR(B4061*1,B4061)</f>
        <v>8221720036</v>
      </c>
      <c r="B4061" s="63" t="n">
        <v>8221720036</v>
      </c>
      <c r="C4061" s="64" t="n">
        <v>112852</v>
      </c>
    </row>
    <row r="4062" customFormat="false" ht="12.75" hidden="false" customHeight="false" outlineLevel="0" collapsed="false">
      <c r="A4062" s="0" t="n">
        <f aca="false">IFERROR(B4062*1,B4062)</f>
        <v>8221120094</v>
      </c>
      <c r="B4062" s="63" t="n">
        <v>8221120094</v>
      </c>
      <c r="C4062" s="64" t="n">
        <v>112853</v>
      </c>
    </row>
    <row r="4063" customFormat="false" ht="12.75" hidden="false" customHeight="false" outlineLevel="0" collapsed="false">
      <c r="A4063" s="0" t="n">
        <f aca="false">IFERROR(B4063*1,B4063)</f>
        <v>8221120083</v>
      </c>
      <c r="B4063" s="63" t="n">
        <v>8221120083</v>
      </c>
      <c r="C4063" s="64" t="n">
        <v>112854</v>
      </c>
    </row>
    <row r="4064" customFormat="false" ht="12.75" hidden="false" customHeight="false" outlineLevel="0" collapsed="false">
      <c r="A4064" s="0" t="n">
        <f aca="false">IFERROR(B4064*1,B4064)</f>
        <v>8911140091</v>
      </c>
      <c r="B4064" s="63" t="n">
        <v>8911140091</v>
      </c>
      <c r="C4064" s="64" t="n">
        <v>112863</v>
      </c>
    </row>
    <row r="4065" customFormat="false" ht="12.75" hidden="false" customHeight="false" outlineLevel="0" collapsed="false">
      <c r="A4065" s="0" t="n">
        <f aca="false">IFERROR(B4065*1,B4065)</f>
        <v>8911145091</v>
      </c>
      <c r="B4065" s="63" t="n">
        <v>8911145091</v>
      </c>
      <c r="C4065" s="64" t="n">
        <v>112864</v>
      </c>
    </row>
    <row r="4066" customFormat="false" ht="12.75" hidden="false" customHeight="false" outlineLevel="0" collapsed="false">
      <c r="A4066" s="0" t="n">
        <f aca="false">IFERROR(B4066*1,B4066)</f>
        <v>8911135091</v>
      </c>
      <c r="B4066" s="63" t="n">
        <v>8911135091</v>
      </c>
      <c r="C4066" s="64" t="n">
        <v>112870</v>
      </c>
    </row>
    <row r="4067" customFormat="false" ht="12.75" hidden="false" customHeight="false" outlineLevel="0" collapsed="false">
      <c r="A4067" s="0" t="n">
        <f aca="false">IFERROR(B4067*1,B4067)</f>
        <v>8361118095</v>
      </c>
      <c r="B4067" s="63" t="n">
        <v>8361118095</v>
      </c>
      <c r="C4067" s="64" t="n">
        <v>112875</v>
      </c>
    </row>
    <row r="4068" customFormat="false" ht="12.75" hidden="false" customHeight="false" outlineLevel="0" collapsed="false">
      <c r="A4068" s="0" t="n">
        <f aca="false">IFERROR(B4068*1,B4068)</f>
        <v>8324118084</v>
      </c>
      <c r="B4068" s="63" t="n">
        <v>8324118084</v>
      </c>
      <c r="C4068" s="64" t="n">
        <v>112879</v>
      </c>
    </row>
    <row r="4069" customFormat="false" ht="12.75" hidden="false" customHeight="false" outlineLevel="0" collapsed="false">
      <c r="A4069" s="0" t="n">
        <f aca="false">IFERROR(B4069*1,B4069)</f>
        <v>6281125081</v>
      </c>
      <c r="B4069" s="63" t="n">
        <v>6281125081</v>
      </c>
      <c r="C4069" s="64" t="n">
        <v>112886</v>
      </c>
    </row>
    <row r="4070" customFormat="false" ht="12.75" hidden="false" customHeight="false" outlineLevel="0" collapsed="false">
      <c r="A4070" s="0" t="n">
        <f aca="false">IFERROR(B4070*1,B4070)</f>
        <v>8201715041</v>
      </c>
      <c r="B4070" s="63" t="n">
        <v>8201715041</v>
      </c>
      <c r="C4070" s="64" t="n">
        <v>112889</v>
      </c>
    </row>
    <row r="4071" customFormat="false" ht="12.75" hidden="false" customHeight="false" outlineLevel="0" collapsed="false">
      <c r="A4071" s="0" t="n">
        <f aca="false">IFERROR(B4071*1,B4071)</f>
        <v>8201715042</v>
      </c>
      <c r="B4071" s="63" t="n">
        <v>8201715042</v>
      </c>
      <c r="C4071" s="64" t="n">
        <v>112893</v>
      </c>
    </row>
    <row r="4072" customFormat="false" ht="12.75" hidden="false" customHeight="false" outlineLevel="0" collapsed="false">
      <c r="A4072" s="0" t="n">
        <f aca="false">IFERROR(B4072*1,B4072)</f>
        <v>8722130091</v>
      </c>
      <c r="B4072" s="63" t="n">
        <v>8722130091</v>
      </c>
      <c r="C4072" s="64" t="n">
        <v>112894</v>
      </c>
    </row>
    <row r="4073" customFormat="false" ht="12.75" hidden="false" customHeight="false" outlineLevel="0" collapsed="false">
      <c r="A4073" s="0" t="n">
        <f aca="false">IFERROR(B4073*1,B4073)</f>
        <v>8201715043</v>
      </c>
      <c r="B4073" s="63" t="n">
        <v>8201715043</v>
      </c>
      <c r="C4073" s="64" t="n">
        <v>112899</v>
      </c>
    </row>
    <row r="4074" customFormat="false" ht="12.75" hidden="false" customHeight="false" outlineLevel="0" collapsed="false">
      <c r="A4074" s="0" t="n">
        <f aca="false">IFERROR(B4074*1,B4074)</f>
        <v>8201715034</v>
      </c>
      <c r="B4074" s="65" t="s">
        <v>1501</v>
      </c>
      <c r="C4074" s="64" t="n">
        <v>112903</v>
      </c>
    </row>
    <row r="4075" customFormat="false" ht="12.75" hidden="false" customHeight="false" outlineLevel="0" collapsed="false">
      <c r="A4075" s="0" t="n">
        <f aca="false">IFERROR(B4075*1,B4075)</f>
        <v>8201115094</v>
      </c>
      <c r="B4075" s="63" t="n">
        <v>8201115094</v>
      </c>
      <c r="C4075" s="64" t="n">
        <v>112905</v>
      </c>
    </row>
    <row r="4076" customFormat="false" ht="12.75" hidden="false" customHeight="false" outlineLevel="0" collapsed="false">
      <c r="A4076" s="0" t="n">
        <f aca="false">IFERROR(B4076*1,B4076)</f>
        <v>8201715035</v>
      </c>
      <c r="B4076" s="65" t="s">
        <v>1502</v>
      </c>
      <c r="C4076" s="64" t="n">
        <v>112906</v>
      </c>
    </row>
    <row r="4077" customFormat="false" ht="12.75" hidden="false" customHeight="false" outlineLevel="0" collapsed="false">
      <c r="A4077" s="0" t="n">
        <f aca="false">IFERROR(B4077*1,B4077)</f>
        <v>8201115083</v>
      </c>
      <c r="B4077" s="65" t="s">
        <v>1503</v>
      </c>
      <c r="C4077" s="64" t="n">
        <v>112909</v>
      </c>
    </row>
    <row r="4078" customFormat="false" ht="12.75" hidden="false" customHeight="false" outlineLevel="0" collapsed="false">
      <c r="A4078" s="0" t="n">
        <f aca="false">IFERROR(B4078*1,B4078)</f>
        <v>8201715036</v>
      </c>
      <c r="B4078" s="63" t="n">
        <v>8201715036</v>
      </c>
      <c r="C4078" s="64" t="n">
        <v>112910</v>
      </c>
    </row>
    <row r="4079" customFormat="false" ht="12.75" hidden="false" customHeight="false" outlineLevel="0" collapsed="false">
      <c r="A4079" s="0" t="n">
        <f aca="false">IFERROR(B4079*1,B4079)</f>
        <v>20051416</v>
      </c>
      <c r="B4079" s="63" t="n">
        <v>20051416</v>
      </c>
      <c r="C4079" s="64" t="n">
        <v>112919</v>
      </c>
    </row>
    <row r="4080" customFormat="false" ht="12.75" hidden="false" customHeight="false" outlineLevel="0" collapsed="false">
      <c r="A4080" s="0" t="n">
        <f aca="false">IFERROR(B4080*1,B4080)</f>
        <v>8861525092</v>
      </c>
      <c r="B4080" s="63" t="n">
        <v>8861525092</v>
      </c>
      <c r="C4080" s="64" t="n">
        <v>112926</v>
      </c>
    </row>
    <row r="4081" customFormat="false" ht="12.75" hidden="false" customHeight="false" outlineLevel="0" collapsed="false">
      <c r="A4081" s="0" t="n">
        <f aca="false">IFERROR(B4081*1,B4081)</f>
        <v>8861625092</v>
      </c>
      <c r="B4081" s="63" t="n">
        <v>8861625092</v>
      </c>
      <c r="C4081" s="64" t="n">
        <v>112927</v>
      </c>
    </row>
    <row r="4082" customFormat="false" ht="12.75" hidden="false" customHeight="false" outlineLevel="0" collapsed="false">
      <c r="A4082" s="0" t="n">
        <f aca="false">IFERROR(B4082*1,B4082)</f>
        <v>8867525092</v>
      </c>
      <c r="B4082" s="63" t="n">
        <v>8867525092</v>
      </c>
      <c r="C4082" s="64" t="n">
        <v>112933</v>
      </c>
    </row>
    <row r="4083" customFormat="false" ht="12.75" hidden="false" customHeight="false" outlineLevel="0" collapsed="false">
      <c r="A4083" s="0" t="n">
        <f aca="false">IFERROR(B4083*1,B4083)</f>
        <v>8867625092</v>
      </c>
      <c r="B4083" s="63" t="n">
        <v>8867625092</v>
      </c>
      <c r="C4083" s="64" t="n">
        <v>112934</v>
      </c>
    </row>
    <row r="4084" customFormat="false" ht="12.75" hidden="false" customHeight="false" outlineLevel="0" collapsed="false">
      <c r="A4084" s="0" t="n">
        <f aca="false">IFERROR(B4084*1,B4084)</f>
        <v>8324115085</v>
      </c>
      <c r="B4084" s="63" t="n">
        <v>8324115085</v>
      </c>
      <c r="C4084" s="64" t="n">
        <v>112939</v>
      </c>
    </row>
    <row r="4085" customFormat="false" ht="12.75" hidden="false" customHeight="false" outlineLevel="0" collapsed="false">
      <c r="A4085" s="0" t="n">
        <f aca="false">IFERROR(B4085*1,B4085)</f>
        <v>23093500</v>
      </c>
      <c r="B4085" s="63" t="n">
        <v>23093500</v>
      </c>
      <c r="C4085" s="64" t="n">
        <v>112945</v>
      </c>
    </row>
    <row r="4086" customFormat="false" ht="12.75" hidden="false" customHeight="false" outlineLevel="0" collapsed="false">
      <c r="A4086" s="0" t="n">
        <f aca="false">IFERROR(B4086*1,B4086)</f>
        <v>1412180060</v>
      </c>
      <c r="B4086" s="63" t="n">
        <v>1412180060</v>
      </c>
      <c r="C4086" s="64" t="n">
        <v>112950</v>
      </c>
    </row>
    <row r="4087" customFormat="false" ht="12.75" hidden="false" customHeight="false" outlineLevel="0" collapsed="false">
      <c r="A4087" s="0" t="n">
        <f aca="false">IFERROR(B4087*1,B4087)</f>
        <v>8321116085</v>
      </c>
      <c r="B4087" s="63" t="n">
        <v>8321116085</v>
      </c>
      <c r="C4087" s="64" t="n">
        <v>112966</v>
      </c>
    </row>
    <row r="4088" customFormat="false" ht="12.75" hidden="false" customHeight="false" outlineLevel="0" collapsed="false">
      <c r="A4088" s="0" t="n">
        <f aca="false">IFERROR(B4088*1,B4088)</f>
        <v>6122116081</v>
      </c>
      <c r="B4088" s="63" t="n">
        <v>6122116081</v>
      </c>
      <c r="C4088" s="64" t="n">
        <v>112970</v>
      </c>
    </row>
    <row r="4089" customFormat="false" ht="12.75" hidden="false" customHeight="false" outlineLevel="0" collapsed="false">
      <c r="A4089" s="0" t="n">
        <f aca="false">IFERROR(B4089*1,B4089)</f>
        <v>6211113081</v>
      </c>
      <c r="B4089" s="65" t="s">
        <v>1504</v>
      </c>
      <c r="C4089" s="64" t="n">
        <v>112993</v>
      </c>
    </row>
    <row r="4090" customFormat="false" ht="12.75" hidden="false" customHeight="false" outlineLevel="0" collapsed="false">
      <c r="A4090" s="0" t="n">
        <f aca="false">IFERROR(B4090*1,B4090)</f>
        <v>6731130090</v>
      </c>
      <c r="B4090" s="63" t="n">
        <v>6731130090</v>
      </c>
      <c r="C4090" s="64" t="n">
        <v>113000</v>
      </c>
    </row>
    <row r="4091" customFormat="false" ht="12.75" hidden="false" customHeight="false" outlineLevel="0" collapsed="false">
      <c r="A4091" s="0" t="n">
        <f aca="false">IFERROR(B4091*1,B4091)</f>
        <v>8311115083</v>
      </c>
      <c r="B4091" s="63" t="n">
        <v>8311115083</v>
      </c>
      <c r="C4091" s="64" t="n">
        <v>113016</v>
      </c>
    </row>
    <row r="4092" customFormat="false" ht="12.75" hidden="false" customHeight="false" outlineLevel="0" collapsed="false">
      <c r="A4092" s="0" t="n">
        <f aca="false">IFERROR(B4092*1,B4092)</f>
        <v>8301115083</v>
      </c>
      <c r="B4092" s="63" t="n">
        <v>8301115083</v>
      </c>
      <c r="C4092" s="64" t="n">
        <v>113020</v>
      </c>
    </row>
    <row r="4093" customFormat="false" ht="12.75" hidden="false" customHeight="false" outlineLevel="0" collapsed="false">
      <c r="A4093" s="0" t="n">
        <f aca="false">IFERROR(B4093*1,B4093)</f>
        <v>8111108094</v>
      </c>
      <c r="B4093" s="63" t="n">
        <v>8111108094</v>
      </c>
      <c r="C4093" s="64" t="n">
        <v>113033</v>
      </c>
    </row>
    <row r="4094" customFormat="false" ht="12.75" hidden="false" customHeight="false" outlineLevel="0" collapsed="false">
      <c r="A4094" s="0" t="n">
        <f aca="false">IFERROR(B4094*1,B4094)</f>
        <v>8411713028</v>
      </c>
      <c r="B4094" s="63" t="n">
        <v>8411713028</v>
      </c>
      <c r="C4094" s="64" t="n">
        <v>113045</v>
      </c>
    </row>
    <row r="4095" customFormat="false" ht="12.75" hidden="false" customHeight="false" outlineLevel="0" collapsed="false">
      <c r="A4095" s="0" t="n">
        <f aca="false">IFERROR(B4095*1,B4095)</f>
        <v>8361713030</v>
      </c>
      <c r="B4095" s="63" t="n">
        <v>8361713030</v>
      </c>
      <c r="C4095" s="64" t="n">
        <v>113046</v>
      </c>
    </row>
    <row r="4096" customFormat="false" ht="12.75" hidden="false" customHeight="false" outlineLevel="0" collapsed="false">
      <c r="A4096" s="0" t="n">
        <f aca="false">IFERROR(B4096*1,B4096)</f>
        <v>8361713028</v>
      </c>
      <c r="B4096" s="63" t="n">
        <v>8361713028</v>
      </c>
      <c r="C4096" s="64" t="n">
        <v>113047</v>
      </c>
    </row>
    <row r="4097" customFormat="false" ht="12.75" hidden="false" customHeight="false" outlineLevel="0" collapsed="false">
      <c r="A4097" s="0" t="n">
        <f aca="false">IFERROR(B4097*1,B4097)</f>
        <v>8411713029</v>
      </c>
      <c r="B4097" s="63" t="n">
        <v>8411713029</v>
      </c>
      <c r="C4097" s="64" t="n">
        <v>113049</v>
      </c>
    </row>
    <row r="4098" customFormat="false" ht="12.75" hidden="false" customHeight="false" outlineLevel="0" collapsed="false">
      <c r="A4098" s="0" t="n">
        <f aca="false">IFERROR(B4098*1,B4098)</f>
        <v>8411113094</v>
      </c>
      <c r="B4098" s="63" t="n">
        <v>8411113094</v>
      </c>
      <c r="C4098" s="64" t="n">
        <v>113051</v>
      </c>
    </row>
    <row r="4099" customFormat="false" ht="12.75" hidden="false" customHeight="false" outlineLevel="0" collapsed="false">
      <c r="A4099" s="0" t="n">
        <f aca="false">IFERROR(B4099*1,B4099)</f>
        <v>8361113094</v>
      </c>
      <c r="B4099" s="63" t="n">
        <v>8361113094</v>
      </c>
      <c r="C4099" s="64" t="n">
        <v>113056</v>
      </c>
    </row>
    <row r="4100" customFormat="false" ht="12.75" hidden="false" customHeight="false" outlineLevel="0" collapsed="false">
      <c r="A4100" s="0" t="n">
        <f aca="false">IFERROR(B4100*1,B4100)</f>
        <v>8361713029</v>
      </c>
      <c r="B4100" s="63" t="n">
        <v>8361713029</v>
      </c>
      <c r="C4100" s="64" t="n">
        <v>113060</v>
      </c>
    </row>
    <row r="4101" customFormat="false" ht="12.75" hidden="false" customHeight="false" outlineLevel="0" collapsed="false">
      <c r="A4101" s="0" t="n">
        <f aca="false">IFERROR(B4101*1,B4101)</f>
        <v>4001200073</v>
      </c>
      <c r="B4101" s="63" t="n">
        <v>4001200073</v>
      </c>
      <c r="C4101" s="64" t="n">
        <v>113070</v>
      </c>
    </row>
    <row r="4102" customFormat="false" ht="12.75" hidden="false" customHeight="false" outlineLevel="0" collapsed="false">
      <c r="A4102" s="0" t="n">
        <f aca="false">IFERROR(B4102*1,B4102)</f>
        <v>8324130084</v>
      </c>
      <c r="B4102" s="63" t="n">
        <v>8324130084</v>
      </c>
      <c r="C4102" s="64" t="n">
        <v>113103</v>
      </c>
    </row>
    <row r="4103" customFormat="false" ht="12.75" hidden="false" customHeight="false" outlineLevel="0" collapsed="false">
      <c r="A4103" s="0" t="n">
        <f aca="false">IFERROR(B4103*1,B4103)</f>
        <v>8121108094</v>
      </c>
      <c r="B4103" s="63" t="n">
        <v>8121108094</v>
      </c>
      <c r="C4103" s="64" t="n">
        <v>113104</v>
      </c>
    </row>
    <row r="4104" customFormat="false" ht="12.75" hidden="false" customHeight="false" outlineLevel="0" collapsed="false">
      <c r="A4104" s="0" t="n">
        <f aca="false">IFERROR(B4104*1,B4104)</f>
        <v>8451113029</v>
      </c>
      <c r="B4104" s="65" t="s">
        <v>1505</v>
      </c>
      <c r="C4104" s="64" t="n">
        <v>113107</v>
      </c>
    </row>
    <row r="4105" customFormat="false" ht="12.75" hidden="false" customHeight="false" outlineLevel="0" collapsed="false">
      <c r="A4105" s="0" t="n">
        <f aca="false">IFERROR(B4105*1,B4105)</f>
        <v>8880140091</v>
      </c>
      <c r="B4105" s="63" t="n">
        <v>8880140091</v>
      </c>
      <c r="C4105" s="64" t="n">
        <v>113120</v>
      </c>
    </row>
    <row r="4106" customFormat="false" ht="12.75" hidden="false" customHeight="false" outlineLevel="0" collapsed="false">
      <c r="A4106" s="0" t="n">
        <f aca="false">IFERROR(B4106*1,B4106)</f>
        <v>6353118081</v>
      </c>
      <c r="B4106" s="63" t="n">
        <v>6353118081</v>
      </c>
      <c r="C4106" s="64" t="n">
        <v>113126</v>
      </c>
    </row>
    <row r="4107" customFormat="false" ht="12.75" hidden="false" customHeight="false" outlineLevel="0" collapsed="false">
      <c r="A4107" s="0" t="n">
        <f aca="false">IFERROR(B4107*1,B4107)</f>
        <v>8722135091</v>
      </c>
      <c r="B4107" s="63" t="n">
        <v>8722135091</v>
      </c>
      <c r="C4107" s="64" t="n">
        <v>113134</v>
      </c>
    </row>
    <row r="4108" customFormat="false" ht="12.75" hidden="false" customHeight="false" outlineLevel="0" collapsed="false">
      <c r="A4108" s="0" t="n">
        <f aca="false">IFERROR(B4108*1,B4108)</f>
        <v>8211118094</v>
      </c>
      <c r="B4108" s="63" t="n">
        <v>8211118094</v>
      </c>
      <c r="C4108" s="64" t="n">
        <v>113141</v>
      </c>
    </row>
    <row r="4109" customFormat="false" ht="12.75" hidden="false" customHeight="false" outlineLevel="0" collapsed="false">
      <c r="A4109" s="0" t="n">
        <f aca="false">IFERROR(B4109*1,B4109)</f>
        <v>7981128094</v>
      </c>
      <c r="B4109" s="63" t="n">
        <v>7981128094</v>
      </c>
      <c r="C4109" s="64" t="n">
        <v>113144</v>
      </c>
    </row>
    <row r="4110" customFormat="false" ht="12.75" hidden="false" customHeight="false" outlineLevel="0" collapsed="false">
      <c r="A4110" s="0" t="n">
        <f aca="false">IFERROR(B4110*1,B4110)</f>
        <v>8321735028</v>
      </c>
      <c r="B4110" s="63" t="n">
        <v>8321735028</v>
      </c>
      <c r="C4110" s="64" t="n">
        <v>113156</v>
      </c>
    </row>
    <row r="4111" customFormat="false" ht="12.75" hidden="false" customHeight="false" outlineLevel="0" collapsed="false">
      <c r="A4111" s="0" t="n">
        <f aca="false">IFERROR(B4111*1,B4111)</f>
        <v>8361720032</v>
      </c>
      <c r="B4111" s="63" t="n">
        <v>8361720032</v>
      </c>
      <c r="C4111" s="64" t="n">
        <v>113168</v>
      </c>
    </row>
    <row r="4112" customFormat="false" ht="12.75" hidden="false" customHeight="false" outlineLevel="0" collapsed="false">
      <c r="A4112" s="0" t="n">
        <f aca="false">IFERROR(B4112*1,B4112)</f>
        <v>8411720031</v>
      </c>
      <c r="B4112" s="63" t="n">
        <v>8411720031</v>
      </c>
      <c r="C4112" s="64" t="n">
        <v>113169</v>
      </c>
    </row>
    <row r="4113" customFormat="false" ht="12.75" hidden="false" customHeight="false" outlineLevel="0" collapsed="false">
      <c r="A4113" s="0" t="n">
        <f aca="false">IFERROR(B4113*1,B4113)</f>
        <v>8411720032</v>
      </c>
      <c r="B4113" s="63" t="n">
        <v>8411720032</v>
      </c>
      <c r="C4113" s="64" t="n">
        <v>113170</v>
      </c>
    </row>
    <row r="4114" customFormat="false" ht="12.75" hidden="false" customHeight="false" outlineLevel="0" collapsed="false">
      <c r="A4114" s="0" t="n">
        <f aca="false">IFERROR(B4114*1,B4114)</f>
        <v>8361720031</v>
      </c>
      <c r="B4114" s="63" t="n">
        <v>8361720031</v>
      </c>
      <c r="C4114" s="64" t="n">
        <v>113171</v>
      </c>
    </row>
    <row r="4115" customFormat="false" ht="12.75" hidden="false" customHeight="false" outlineLevel="0" collapsed="false">
      <c r="A4115" s="0" t="n">
        <f aca="false">IFERROR(B4115*1,B4115)</f>
        <v>8411720033</v>
      </c>
      <c r="B4115" s="63" t="n">
        <v>8411720033</v>
      </c>
      <c r="C4115" s="64" t="n">
        <v>113172</v>
      </c>
    </row>
    <row r="4116" customFormat="false" ht="12.75" hidden="false" customHeight="false" outlineLevel="0" collapsed="false">
      <c r="A4116" s="0" t="n">
        <f aca="false">IFERROR(B4116*1,B4116)</f>
        <v>8361720033</v>
      </c>
      <c r="B4116" s="63" t="n">
        <v>8361720033</v>
      </c>
      <c r="C4116" s="64" t="n">
        <v>113173</v>
      </c>
    </row>
    <row r="4117" customFormat="false" ht="12.75" hidden="false" customHeight="false" outlineLevel="0" collapsed="false">
      <c r="A4117" s="0" t="n">
        <f aca="false">IFERROR(B4117*1,B4117)</f>
        <v>8361120095</v>
      </c>
      <c r="B4117" s="63" t="n">
        <v>8361120095</v>
      </c>
      <c r="C4117" s="64" t="n">
        <v>113174</v>
      </c>
    </row>
    <row r="4118" customFormat="false" ht="12.75" hidden="false" customHeight="false" outlineLevel="0" collapsed="false">
      <c r="A4118" s="0" t="n">
        <f aca="false">IFERROR(B4118*1,B4118)</f>
        <v>8221123083</v>
      </c>
      <c r="B4118" s="63" t="n">
        <v>8221123083</v>
      </c>
      <c r="C4118" s="64" t="n">
        <v>113177</v>
      </c>
    </row>
    <row r="4119" customFormat="false" ht="12.75" hidden="false" customHeight="false" outlineLevel="0" collapsed="false">
      <c r="A4119" s="0" t="n">
        <f aca="false">IFERROR(B4119*1,B4119)</f>
        <v>8221123094</v>
      </c>
      <c r="B4119" s="63" t="n">
        <v>8221123094</v>
      </c>
      <c r="C4119" s="64" t="n">
        <v>113178</v>
      </c>
    </row>
    <row r="4120" customFormat="false" ht="12.75" hidden="false" customHeight="false" outlineLevel="0" collapsed="false">
      <c r="A4120" s="0" t="n">
        <f aca="false">IFERROR(B4120*1,B4120)</f>
        <v>6171113081</v>
      </c>
      <c r="B4120" s="63" t="n">
        <v>6171113081</v>
      </c>
      <c r="C4120" s="64" t="n">
        <v>113181</v>
      </c>
    </row>
    <row r="4121" customFormat="false" ht="12.75" hidden="false" customHeight="false" outlineLevel="0" collapsed="false">
      <c r="A4121" s="0" t="n">
        <f aca="false">IFERROR(B4121*1,B4121)</f>
        <v>8454113084</v>
      </c>
      <c r="B4121" s="63" t="n">
        <v>8454113084</v>
      </c>
      <c r="C4121" s="64" t="n">
        <v>113183</v>
      </c>
    </row>
    <row r="4122" customFormat="false" ht="12.75" hidden="false" customHeight="false" outlineLevel="0" collapsed="false">
      <c r="A4122" s="0" t="n">
        <f aca="false">IFERROR(B4122*1,B4122)</f>
        <v>8451113028</v>
      </c>
      <c r="B4122" s="65" t="s">
        <v>1506</v>
      </c>
      <c r="C4122" s="64" t="n">
        <v>113199</v>
      </c>
    </row>
    <row r="4123" customFormat="false" ht="12.75" hidden="false" customHeight="false" outlineLevel="0" collapsed="false">
      <c r="A4123" s="0" t="n">
        <f aca="false">IFERROR(B4123*1,B4123)</f>
        <v>8451113030</v>
      </c>
      <c r="B4123" s="63" t="n">
        <v>8451113030</v>
      </c>
      <c r="C4123" s="64" t="n">
        <v>113206</v>
      </c>
    </row>
    <row r="4124" customFormat="false" ht="12.75" hidden="false" customHeight="false" outlineLevel="0" collapsed="false">
      <c r="A4124" s="0" t="n">
        <f aca="false">IFERROR(B4124*1,B4124)</f>
        <v>8143113083</v>
      </c>
      <c r="B4124" s="63" t="n">
        <v>8143113083</v>
      </c>
      <c r="C4124" s="64" t="n">
        <v>113207</v>
      </c>
    </row>
    <row r="4125" customFormat="false" ht="12.75" hidden="false" customHeight="false" outlineLevel="0" collapsed="false">
      <c r="A4125" s="0" t="n">
        <f aca="false">IFERROR(B4125*1,B4125)</f>
        <v>8142113094</v>
      </c>
      <c r="B4125" s="63" t="n">
        <v>8142113094</v>
      </c>
      <c r="C4125" s="64" t="n">
        <v>113216</v>
      </c>
    </row>
    <row r="4126" customFormat="false" ht="12.75" hidden="false" customHeight="false" outlineLevel="0" collapsed="false">
      <c r="A4126" s="0" t="n">
        <f aca="false">IFERROR(B4126*1,B4126)</f>
        <v>23361800</v>
      </c>
      <c r="B4126" s="63" t="n">
        <v>23361800</v>
      </c>
      <c r="C4126" s="64" t="n">
        <v>113219</v>
      </c>
    </row>
    <row r="4127" customFormat="false" ht="12.75" hidden="false" customHeight="false" outlineLevel="0" collapsed="false">
      <c r="A4127" s="0" t="n">
        <f aca="false">IFERROR(B4127*1,B4127)</f>
        <v>1131101845</v>
      </c>
      <c r="B4127" s="63" t="n">
        <v>1131101845</v>
      </c>
      <c r="C4127" s="64" t="n">
        <v>113222</v>
      </c>
    </row>
    <row r="4128" customFormat="false" ht="12.75" hidden="false" customHeight="false" outlineLevel="0" collapsed="false">
      <c r="A4128" s="0" t="n">
        <f aca="false">IFERROR(B4128*1,B4128)</f>
        <v>23361600</v>
      </c>
      <c r="B4128" s="63" t="n">
        <v>23361600</v>
      </c>
      <c r="C4128" s="64" t="n">
        <v>113224</v>
      </c>
    </row>
    <row r="4129" customFormat="false" ht="12.75" hidden="false" customHeight="false" outlineLevel="0" collapsed="false">
      <c r="A4129" s="0" t="n">
        <f aca="false">IFERROR(B4129*1,B4129)</f>
        <v>6122118081</v>
      </c>
      <c r="B4129" s="63" t="n">
        <v>6122118081</v>
      </c>
      <c r="C4129" s="64" t="n">
        <v>113233</v>
      </c>
    </row>
    <row r="4130" customFormat="false" ht="12.75" hidden="false" customHeight="false" outlineLevel="0" collapsed="false">
      <c r="A4130" s="0" t="n">
        <f aca="false">IFERROR(B4130*1,B4130)</f>
        <v>8241118094</v>
      </c>
      <c r="B4130" s="63" t="n">
        <v>8241118094</v>
      </c>
      <c r="C4130" s="64" t="n">
        <v>113239</v>
      </c>
    </row>
    <row r="4131" customFormat="false" ht="12.75" hidden="false" customHeight="false" outlineLevel="0" collapsed="false">
      <c r="A4131" s="0" t="n">
        <f aca="false">IFERROR(B4131*1,B4131)</f>
        <v>8231118083</v>
      </c>
      <c r="B4131" s="63" t="n">
        <v>8231118083</v>
      </c>
      <c r="C4131" s="64" t="n">
        <v>113242</v>
      </c>
    </row>
    <row r="4132" customFormat="false" ht="12.75" hidden="false" customHeight="false" outlineLevel="0" collapsed="false">
      <c r="A4132" s="0" t="n">
        <f aca="false">IFERROR(B4132*1,B4132)</f>
        <v>8241118083</v>
      </c>
      <c r="B4132" s="63" t="n">
        <v>8241118083</v>
      </c>
      <c r="C4132" s="64" t="n">
        <v>113246</v>
      </c>
    </row>
    <row r="4133" customFormat="false" ht="12.75" hidden="false" customHeight="false" outlineLevel="0" collapsed="false">
      <c r="A4133" s="0" t="n">
        <f aca="false">IFERROR(B4133*1,B4133)</f>
        <v>8231118094</v>
      </c>
      <c r="B4133" s="63" t="n">
        <v>8231118094</v>
      </c>
      <c r="C4133" s="64" t="n">
        <v>113251</v>
      </c>
    </row>
    <row r="4134" customFormat="false" ht="12.75" hidden="false" customHeight="false" outlineLevel="0" collapsed="false">
      <c r="A4134" s="0" t="n">
        <f aca="false">IFERROR(B4134*1,B4134)</f>
        <v>8431123094</v>
      </c>
      <c r="B4134" s="63" t="n">
        <v>8431123094</v>
      </c>
      <c r="C4134" s="64" t="n">
        <v>113278</v>
      </c>
    </row>
    <row r="4135" customFormat="false" ht="12.75" hidden="false" customHeight="false" outlineLevel="0" collapsed="false">
      <c r="A4135" s="0" t="n">
        <f aca="false">IFERROR(B4135*1,B4135)</f>
        <v>8324118085</v>
      </c>
      <c r="B4135" s="63" t="n">
        <v>8324118085</v>
      </c>
      <c r="C4135" s="64" t="n">
        <v>113286</v>
      </c>
    </row>
    <row r="4136" customFormat="false" ht="12.75" hidden="false" customHeight="false" outlineLevel="0" collapsed="false">
      <c r="A4136" s="0" t="n">
        <f aca="false">IFERROR(B4136*1,B4136)</f>
        <v>8271713036</v>
      </c>
      <c r="B4136" s="63" t="n">
        <v>8271713036</v>
      </c>
      <c r="C4136" s="64" t="n">
        <v>113290</v>
      </c>
    </row>
    <row r="4137" customFormat="false" ht="12.75" hidden="false" customHeight="false" outlineLevel="0" collapsed="false">
      <c r="A4137" s="0" t="n">
        <f aca="false">IFERROR(B4137*1,B4137)</f>
        <v>8271713035</v>
      </c>
      <c r="B4137" s="65" t="s">
        <v>1507</v>
      </c>
      <c r="C4137" s="64" t="n">
        <v>113298</v>
      </c>
    </row>
    <row r="4138" customFormat="false" ht="12.75" hidden="false" customHeight="false" outlineLevel="0" collapsed="false">
      <c r="A4138" s="0" t="n">
        <f aca="false">IFERROR(B4138*1,B4138)</f>
        <v>8271713034</v>
      </c>
      <c r="B4138" s="65" t="s">
        <v>1508</v>
      </c>
      <c r="C4138" s="64" t="n">
        <v>113313</v>
      </c>
    </row>
    <row r="4139" customFormat="false" ht="12.75" hidden="false" customHeight="false" outlineLevel="0" collapsed="false">
      <c r="A4139" s="0" t="n">
        <f aca="false">IFERROR(B4139*1,B4139)</f>
        <v>8171108094</v>
      </c>
      <c r="B4139" s="63" t="n">
        <v>8171108094</v>
      </c>
      <c r="C4139" s="64" t="n">
        <v>113315</v>
      </c>
    </row>
    <row r="4140" customFormat="false" ht="12.75" hidden="false" customHeight="false" outlineLevel="0" collapsed="false">
      <c r="A4140" s="0" t="n">
        <f aca="false">IFERROR(B4140*1,B4140)</f>
        <v>8211713031</v>
      </c>
      <c r="B4140" s="63" t="n">
        <v>8211713031</v>
      </c>
      <c r="C4140" s="64" t="n">
        <v>113335</v>
      </c>
    </row>
    <row r="4141" customFormat="false" ht="12.75" hidden="false" customHeight="false" outlineLevel="0" collapsed="false">
      <c r="A4141" s="0" t="n">
        <f aca="false">IFERROR(B4141*1,B4141)</f>
        <v>8211713032</v>
      </c>
      <c r="B4141" s="63" t="n">
        <v>8211713032</v>
      </c>
      <c r="C4141" s="64" t="n">
        <v>113336</v>
      </c>
    </row>
    <row r="4142" customFormat="false" ht="12.75" hidden="false" customHeight="false" outlineLevel="0" collapsed="false">
      <c r="A4142" s="0" t="n">
        <f aca="false">IFERROR(B4142*1,B4142)</f>
        <v>8211113085</v>
      </c>
      <c r="B4142" s="63" t="n">
        <v>8211113085</v>
      </c>
      <c r="C4142" s="64" t="n">
        <v>113340</v>
      </c>
    </row>
    <row r="4143" customFormat="false" ht="12.75" hidden="false" customHeight="false" outlineLevel="0" collapsed="false">
      <c r="A4143" s="0" t="n">
        <f aca="false">IFERROR(B4143*1,B4143)</f>
        <v>8201118094</v>
      </c>
      <c r="B4143" s="63" t="n">
        <v>8201118094</v>
      </c>
      <c r="C4143" s="64" t="n">
        <v>113361</v>
      </c>
    </row>
    <row r="4144" customFormat="false" ht="12.75" hidden="false" customHeight="false" outlineLevel="0" collapsed="false">
      <c r="A4144" s="0" t="n">
        <f aca="false">IFERROR(B4144*1,B4144)</f>
        <v>8201118083</v>
      </c>
      <c r="B4144" s="65" t="s">
        <v>1509</v>
      </c>
      <c r="C4144" s="64" t="n">
        <v>113364</v>
      </c>
    </row>
    <row r="4145" customFormat="false" ht="12.75" hidden="false" customHeight="false" outlineLevel="0" collapsed="false">
      <c r="A4145" s="0" t="n">
        <f aca="false">IFERROR(B4145*1,B4145)</f>
        <v>8722140091</v>
      </c>
      <c r="B4145" s="63" t="n">
        <v>8722140091</v>
      </c>
      <c r="C4145" s="64" t="n">
        <v>113365</v>
      </c>
    </row>
    <row r="4146" customFormat="false" ht="12.75" hidden="false" customHeight="false" outlineLevel="0" collapsed="false">
      <c r="A4146" s="0" t="n">
        <f aca="false">IFERROR(B4146*1,B4146)</f>
        <v>6281130081</v>
      </c>
      <c r="B4146" s="63" t="n">
        <v>6281130081</v>
      </c>
      <c r="C4146" s="64" t="n">
        <v>113392</v>
      </c>
    </row>
    <row r="4147" customFormat="false" ht="12.75" hidden="false" customHeight="false" outlineLevel="0" collapsed="false">
      <c r="A4147" s="0" t="n">
        <f aca="false">IFERROR(B4147*1,B4147)</f>
        <v>8867630092</v>
      </c>
      <c r="B4147" s="63" t="n">
        <v>8867630092</v>
      </c>
      <c r="C4147" s="64" t="n">
        <v>113398</v>
      </c>
    </row>
    <row r="4148" customFormat="false" ht="12.75" hidden="false" customHeight="false" outlineLevel="0" collapsed="false">
      <c r="A4148" s="0" t="n">
        <f aca="false">IFERROR(B4148*1,B4148)</f>
        <v>12063500</v>
      </c>
      <c r="B4148" s="63" t="n">
        <v>12063500</v>
      </c>
      <c r="C4148" s="64" t="n">
        <v>113399</v>
      </c>
    </row>
    <row r="4149" customFormat="false" ht="12.75" hidden="false" customHeight="false" outlineLevel="0" collapsed="false">
      <c r="A4149" s="0" t="n">
        <f aca="false">IFERROR(B4149*1,B4149)</f>
        <v>8861530092</v>
      </c>
      <c r="B4149" s="63" t="n">
        <v>8861530092</v>
      </c>
      <c r="C4149" s="64" t="n">
        <v>113402</v>
      </c>
    </row>
    <row r="4150" customFormat="false" ht="12.75" hidden="false" customHeight="false" outlineLevel="0" collapsed="false">
      <c r="A4150" s="0" t="n">
        <f aca="false">IFERROR(B4150*1,B4150)</f>
        <v>8861630092</v>
      </c>
      <c r="B4150" s="63" t="n">
        <v>8861630092</v>
      </c>
      <c r="C4150" s="64" t="n">
        <v>113408</v>
      </c>
    </row>
    <row r="4151" customFormat="false" ht="12.75" hidden="false" customHeight="false" outlineLevel="0" collapsed="false">
      <c r="A4151" s="0" t="n">
        <f aca="false">IFERROR(B4151*1,B4151)</f>
        <v>1151350071</v>
      </c>
      <c r="B4151" s="63" t="n">
        <v>1151350071</v>
      </c>
      <c r="C4151" s="64" t="n">
        <v>113413</v>
      </c>
    </row>
    <row r="4152" customFormat="false" ht="12.75" hidden="false" customHeight="false" outlineLevel="0" collapsed="false">
      <c r="A4152" s="0" t="n">
        <f aca="false">IFERROR(B4152*1,B4152)</f>
        <v>23362000</v>
      </c>
      <c r="B4152" s="63" t="n">
        <v>23362000</v>
      </c>
      <c r="C4152" s="64" t="n">
        <v>113414</v>
      </c>
    </row>
    <row r="4153" customFormat="false" ht="12.75" hidden="false" customHeight="false" outlineLevel="0" collapsed="false">
      <c r="A4153" s="0" t="n">
        <f aca="false">IFERROR(B4153*1,B4153)</f>
        <v>8867530092</v>
      </c>
      <c r="B4153" s="63" t="n">
        <v>8867530092</v>
      </c>
      <c r="C4153" s="64" t="n">
        <v>113418</v>
      </c>
    </row>
    <row r="4154" customFormat="false" ht="12.75" hidden="false" customHeight="false" outlineLevel="0" collapsed="false">
      <c r="A4154" s="0" t="n">
        <f aca="false">IFERROR(B4154*1,B4154)</f>
        <v>6111140081</v>
      </c>
      <c r="B4154" s="63" t="n">
        <v>6111140081</v>
      </c>
      <c r="C4154" s="64" t="n">
        <v>113420</v>
      </c>
    </row>
    <row r="4155" customFormat="false" ht="12.75" hidden="false" customHeight="false" outlineLevel="0" collapsed="false">
      <c r="A4155" s="0" t="n">
        <f aca="false">IFERROR(B4155*1,B4155)</f>
        <v>8211120094</v>
      </c>
      <c r="B4155" s="63" t="n">
        <v>8211120094</v>
      </c>
      <c r="C4155" s="64" t="n">
        <v>113427</v>
      </c>
    </row>
    <row r="4156" customFormat="false" ht="12.75" hidden="false" customHeight="false" outlineLevel="0" collapsed="false">
      <c r="A4156" s="0" t="n">
        <f aca="false">IFERROR(B4156*1,B4156)</f>
        <v>8221725036</v>
      </c>
      <c r="B4156" s="63" t="n">
        <v>8221725036</v>
      </c>
      <c r="C4156" s="64" t="n">
        <v>113429</v>
      </c>
    </row>
    <row r="4157" customFormat="false" ht="12.75" hidden="false" customHeight="false" outlineLevel="0" collapsed="false">
      <c r="A4157" s="0" t="n">
        <f aca="false">IFERROR(B4157*1,B4157)</f>
        <v>8221125083</v>
      </c>
      <c r="B4157" s="63" t="n">
        <v>8221125083</v>
      </c>
      <c r="C4157" s="64" t="n">
        <v>113431</v>
      </c>
    </row>
    <row r="4158" customFormat="false" ht="12.75" hidden="false" customHeight="false" outlineLevel="0" collapsed="false">
      <c r="A4158" s="0" t="n">
        <f aca="false">IFERROR(B4158*1,B4158)</f>
        <v>8221725034</v>
      </c>
      <c r="B4158" s="63" t="n">
        <v>8221725034</v>
      </c>
      <c r="C4158" s="64" t="n">
        <v>113432</v>
      </c>
    </row>
    <row r="4159" customFormat="false" ht="12.75" hidden="false" customHeight="false" outlineLevel="0" collapsed="false">
      <c r="A4159" s="0" t="n">
        <f aca="false">IFERROR(B4159*1,B4159)</f>
        <v>8221125094</v>
      </c>
      <c r="B4159" s="63" t="n">
        <v>8221125094</v>
      </c>
      <c r="C4159" s="64" t="n">
        <v>113433</v>
      </c>
    </row>
    <row r="4160" customFormat="false" ht="12.75" hidden="false" customHeight="false" outlineLevel="0" collapsed="false">
      <c r="A4160" s="0" t="n">
        <f aca="false">IFERROR(B4160*1,B4160)</f>
        <v>8221725035</v>
      </c>
      <c r="B4160" s="63" t="n">
        <v>8221725035</v>
      </c>
      <c r="C4160" s="64" t="n">
        <v>113434</v>
      </c>
    </row>
    <row r="4161" customFormat="false" ht="12.75" hidden="false" customHeight="false" outlineLevel="0" collapsed="false">
      <c r="A4161" s="0" t="n">
        <f aca="false">IFERROR(B4161*1,B4161)</f>
        <v>8211720029</v>
      </c>
      <c r="B4161" s="63" t="n">
        <v>8211720029</v>
      </c>
      <c r="C4161" s="64" t="n">
        <v>113435</v>
      </c>
    </row>
    <row r="4162" customFormat="false" ht="12.75" hidden="false" customHeight="false" outlineLevel="0" collapsed="false">
      <c r="A4162" s="0" t="n">
        <f aca="false">IFERROR(B4162*1,B4162)</f>
        <v>8211720030</v>
      </c>
      <c r="B4162" s="63" t="n">
        <v>8211720030</v>
      </c>
      <c r="C4162" s="64" t="n">
        <v>113436</v>
      </c>
    </row>
    <row r="4163" customFormat="false" ht="12.75" hidden="false" customHeight="false" outlineLevel="0" collapsed="false">
      <c r="A4163" s="0" t="n">
        <f aca="false">IFERROR(B4163*1,B4163)</f>
        <v>8211120086</v>
      </c>
      <c r="B4163" s="63" t="n">
        <v>8211120086</v>
      </c>
      <c r="C4163" s="64" t="n">
        <v>113437</v>
      </c>
    </row>
    <row r="4164" customFormat="false" ht="12.75" hidden="false" customHeight="false" outlineLevel="0" collapsed="false">
      <c r="A4164" s="0" t="n">
        <f aca="false">IFERROR(B4164*1,B4164)</f>
        <v>8211720028</v>
      </c>
      <c r="B4164" s="63" t="n">
        <v>8211720028</v>
      </c>
      <c r="C4164" s="64" t="n">
        <v>113439</v>
      </c>
    </row>
    <row r="4165" customFormat="false" ht="12.75" hidden="false" customHeight="false" outlineLevel="0" collapsed="false">
      <c r="A4165" s="0" t="n">
        <f aca="false">IFERROR(B4165*1,B4165)</f>
        <v>8431115095</v>
      </c>
      <c r="B4165" s="65" t="s">
        <v>1510</v>
      </c>
      <c r="C4165" s="64" t="n">
        <v>113450</v>
      </c>
    </row>
    <row r="4166" customFormat="false" ht="12.75" hidden="false" customHeight="false" outlineLevel="0" collapsed="false">
      <c r="A4166" s="0" t="n">
        <f aca="false">IFERROR(B4166*1,B4166)</f>
        <v>8431113095</v>
      </c>
      <c r="B4166" s="63" t="n">
        <v>8431113095</v>
      </c>
      <c r="C4166" s="64" t="n">
        <v>113452</v>
      </c>
    </row>
    <row r="4167" customFormat="false" ht="12.75" hidden="false" customHeight="false" outlineLevel="0" collapsed="false">
      <c r="A4167" s="0" t="n">
        <f aca="false">IFERROR(B4167*1,B4167)</f>
        <v>8431118095</v>
      </c>
      <c r="B4167" s="63" t="n">
        <v>8431118095</v>
      </c>
      <c r="C4167" s="64" t="n">
        <v>113453</v>
      </c>
    </row>
    <row r="4168" customFormat="false" ht="12.75" hidden="false" customHeight="false" outlineLevel="0" collapsed="false">
      <c r="A4168" s="0" t="n">
        <f aca="false">IFERROR(B4168*1,B4168)</f>
        <v>8321720033</v>
      </c>
      <c r="B4168" s="63" t="n">
        <v>8321720033</v>
      </c>
      <c r="C4168" s="64" t="n">
        <v>113458</v>
      </c>
    </row>
    <row r="4169" customFormat="false" ht="12.75" hidden="false" customHeight="false" outlineLevel="0" collapsed="false">
      <c r="A4169" s="0" t="n">
        <f aca="false">IFERROR(B4169*1,B4169)</f>
        <v>8321720031</v>
      </c>
      <c r="B4169" s="65" t="s">
        <v>1511</v>
      </c>
      <c r="C4169" s="64" t="n">
        <v>113459</v>
      </c>
    </row>
    <row r="4170" customFormat="false" ht="12.75" hidden="false" customHeight="false" outlineLevel="0" collapsed="false">
      <c r="A4170" s="0" t="n">
        <f aca="false">IFERROR(B4170*1,B4170)</f>
        <v>8381720032</v>
      </c>
      <c r="B4170" s="63" t="n">
        <v>8381720032</v>
      </c>
      <c r="C4170" s="64" t="n">
        <v>113461</v>
      </c>
    </row>
    <row r="4171" customFormat="false" ht="12.75" hidden="false" customHeight="false" outlineLevel="0" collapsed="false">
      <c r="A4171" s="0" t="n">
        <f aca="false">IFERROR(B4171*1,B4171)</f>
        <v>1231101845</v>
      </c>
      <c r="B4171" s="63" t="n">
        <v>1231101845</v>
      </c>
      <c r="C4171" s="64" t="n">
        <v>113463</v>
      </c>
    </row>
    <row r="4172" customFormat="false" ht="12.75" hidden="false" customHeight="false" outlineLevel="0" collapsed="false">
      <c r="A4172" s="0" t="n">
        <f aca="false">IFERROR(B4172*1,B4172)</f>
        <v>8321720032</v>
      </c>
      <c r="B4172" s="65" t="s">
        <v>1512</v>
      </c>
      <c r="C4172" s="64" t="n">
        <v>113464</v>
      </c>
    </row>
    <row r="4173" customFormat="false" ht="12.75" hidden="false" customHeight="false" outlineLevel="0" collapsed="false">
      <c r="A4173" s="0" t="n">
        <f aca="false">IFERROR(B4173*1,B4173)</f>
        <v>8411715029</v>
      </c>
      <c r="B4173" s="63" t="n">
        <v>8411715029</v>
      </c>
      <c r="C4173" s="64" t="n">
        <v>113483</v>
      </c>
    </row>
    <row r="4174" customFormat="false" ht="12.75" hidden="false" customHeight="false" outlineLevel="0" collapsed="false">
      <c r="A4174" s="0" t="n">
        <f aca="false">IFERROR(B4174*1,B4174)</f>
        <v>8361715029</v>
      </c>
      <c r="B4174" s="63" t="n">
        <v>8361715029</v>
      </c>
      <c r="C4174" s="64" t="n">
        <v>113484</v>
      </c>
    </row>
    <row r="4175" customFormat="false" ht="12.75" hidden="false" customHeight="false" outlineLevel="0" collapsed="false">
      <c r="A4175" s="0" t="n">
        <f aca="false">IFERROR(B4175*1,B4175)</f>
        <v>8411115094</v>
      </c>
      <c r="B4175" s="63" t="n">
        <v>8411115094</v>
      </c>
      <c r="C4175" s="64" t="n">
        <v>113485</v>
      </c>
    </row>
    <row r="4176" customFormat="false" ht="12.75" hidden="false" customHeight="false" outlineLevel="0" collapsed="false">
      <c r="A4176" s="0" t="n">
        <f aca="false">IFERROR(B4176*1,B4176)</f>
        <v>8411715030</v>
      </c>
      <c r="B4176" s="63" t="n">
        <v>8411715030</v>
      </c>
      <c r="C4176" s="64" t="n">
        <v>113486</v>
      </c>
    </row>
    <row r="4177" customFormat="false" ht="12.75" hidden="false" customHeight="false" outlineLevel="0" collapsed="false">
      <c r="A4177" s="0" t="n">
        <f aca="false">IFERROR(B4177*1,B4177)</f>
        <v>8361715030</v>
      </c>
      <c r="B4177" s="63" t="n">
        <v>8361715030</v>
      </c>
      <c r="C4177" s="64" t="n">
        <v>113487</v>
      </c>
    </row>
    <row r="4178" customFormat="false" ht="12.75" hidden="false" customHeight="false" outlineLevel="0" collapsed="false">
      <c r="A4178" s="0" t="n">
        <f aca="false">IFERROR(B4178*1,B4178)</f>
        <v>8361715028</v>
      </c>
      <c r="B4178" s="63" t="n">
        <v>8361715028</v>
      </c>
      <c r="C4178" s="64" t="n">
        <v>113488</v>
      </c>
    </row>
    <row r="4179" customFormat="false" ht="12.75" hidden="false" customHeight="false" outlineLevel="0" collapsed="false">
      <c r="A4179" s="0" t="n">
        <f aca="false">IFERROR(B4179*1,B4179)</f>
        <v>8411715028</v>
      </c>
      <c r="B4179" s="63" t="n">
        <v>8411715028</v>
      </c>
      <c r="C4179" s="64" t="n">
        <v>113489</v>
      </c>
    </row>
    <row r="4180" customFormat="false" ht="12.75" hidden="false" customHeight="false" outlineLevel="0" collapsed="false">
      <c r="A4180" s="0" t="n">
        <f aca="false">IFERROR(B4180*1,B4180)</f>
        <v>8361115094</v>
      </c>
      <c r="B4180" s="63" t="n">
        <v>8361115094</v>
      </c>
      <c r="C4180" s="64" t="n">
        <v>113490</v>
      </c>
    </row>
    <row r="4181" customFormat="false" ht="12.75" hidden="false" customHeight="false" outlineLevel="0" collapsed="false">
      <c r="A4181" s="0" t="n">
        <f aca="false">IFERROR(B4181*1,B4181)</f>
        <v>8301118083</v>
      </c>
      <c r="B4181" s="63" t="n">
        <v>8301118083</v>
      </c>
      <c r="C4181" s="64" t="n">
        <v>113507</v>
      </c>
    </row>
    <row r="4182" customFormat="false" ht="12.75" hidden="false" customHeight="false" outlineLevel="0" collapsed="false">
      <c r="A4182" s="0" t="n">
        <f aca="false">IFERROR(B4182*1,B4182)</f>
        <v>8311118083</v>
      </c>
      <c r="B4182" s="63" t="n">
        <v>8311118083</v>
      </c>
      <c r="C4182" s="64" t="n">
        <v>113511</v>
      </c>
    </row>
    <row r="4183" customFormat="false" ht="12.75" hidden="false" customHeight="false" outlineLevel="0" collapsed="false">
      <c r="A4183" s="0" t="n">
        <f aca="false">IFERROR(B4183*1,B4183)</f>
        <v>8431125094</v>
      </c>
      <c r="B4183" s="63" t="n">
        <v>8431125094</v>
      </c>
      <c r="C4183" s="64" t="n">
        <v>113522</v>
      </c>
    </row>
    <row r="4184" customFormat="false" ht="12.75" hidden="false" customHeight="false" outlineLevel="0" collapsed="false">
      <c r="A4184" s="0" t="n">
        <f aca="false">IFERROR(B4184*1,B4184)</f>
        <v>7981130094</v>
      </c>
      <c r="B4184" s="63" t="n">
        <v>7981130094</v>
      </c>
      <c r="C4184" s="64" t="n">
        <v>113527</v>
      </c>
    </row>
    <row r="4185" customFormat="false" ht="12.75" hidden="false" customHeight="false" outlineLevel="0" collapsed="false">
      <c r="A4185" s="0" t="n">
        <f aca="false">IFERROR(B4185*1,B4185)</f>
        <v>7983113094</v>
      </c>
      <c r="B4185" s="63" t="n">
        <v>7983113094</v>
      </c>
      <c r="C4185" s="64" t="n">
        <v>113540</v>
      </c>
    </row>
    <row r="4186" customFormat="false" ht="12.75" hidden="false" customHeight="false" outlineLevel="0" collapsed="false">
      <c r="A4186" s="0" t="n">
        <f aca="false">IFERROR(B4186*1,B4186)</f>
        <v>8191108094</v>
      </c>
      <c r="B4186" s="63" t="n">
        <v>8191108094</v>
      </c>
      <c r="C4186" s="64" t="n">
        <v>113541</v>
      </c>
    </row>
    <row r="4187" customFormat="false" ht="12.75" hidden="false" customHeight="false" outlineLevel="0" collapsed="false">
      <c r="A4187" s="0" t="n">
        <f aca="false">IFERROR(B4187*1,B4187)</f>
        <v>8231120083</v>
      </c>
      <c r="B4187" s="63" t="n">
        <v>8231120083</v>
      </c>
      <c r="C4187" s="64" t="n">
        <v>113543</v>
      </c>
    </row>
    <row r="4188" customFormat="false" ht="12.75" hidden="false" customHeight="false" outlineLevel="0" collapsed="false">
      <c r="A4188" s="0" t="n">
        <f aca="false">IFERROR(B4188*1,B4188)</f>
        <v>8231720034</v>
      </c>
      <c r="B4188" s="63" t="n">
        <v>8231720034</v>
      </c>
      <c r="C4188" s="64" t="n">
        <v>113547</v>
      </c>
    </row>
    <row r="4189" customFormat="false" ht="12.75" hidden="false" customHeight="false" outlineLevel="0" collapsed="false">
      <c r="A4189" s="0" t="n">
        <f aca="false">IFERROR(B4189*1,B4189)</f>
        <v>8231720036</v>
      </c>
      <c r="B4189" s="63" t="n">
        <v>8231720036</v>
      </c>
      <c r="C4189" s="64" t="n">
        <v>113549</v>
      </c>
    </row>
    <row r="4190" customFormat="false" ht="12.75" hidden="false" customHeight="false" outlineLevel="0" collapsed="false">
      <c r="A4190" s="0" t="n">
        <f aca="false">IFERROR(B4190*1,B4190)</f>
        <v>8231720035</v>
      </c>
      <c r="B4190" s="63" t="n">
        <v>8231720035</v>
      </c>
      <c r="C4190" s="64" t="n">
        <v>113554</v>
      </c>
    </row>
    <row r="4191" customFormat="false" ht="12.75" hidden="false" customHeight="false" outlineLevel="0" collapsed="false">
      <c r="A4191" s="0" t="n">
        <f aca="false">IFERROR(B4191*1,B4191)</f>
        <v>6122120081</v>
      </c>
      <c r="B4191" s="63" t="n">
        <v>6122120081</v>
      </c>
      <c r="C4191" s="64" t="n">
        <v>113558</v>
      </c>
    </row>
    <row r="4192" customFormat="false" ht="12.75" hidden="false" customHeight="false" outlineLevel="0" collapsed="false">
      <c r="A4192" s="0" t="n">
        <f aca="false">IFERROR(B4192*1,B4192)</f>
        <v>50571600</v>
      </c>
      <c r="B4192" s="63" t="n">
        <v>50571600</v>
      </c>
      <c r="C4192" s="64" t="n">
        <v>113564</v>
      </c>
    </row>
    <row r="4193" customFormat="false" ht="12.75" hidden="false" customHeight="false" outlineLevel="0" collapsed="false">
      <c r="A4193" s="0" t="n">
        <f aca="false">IFERROR(B4193*1,B4193)</f>
        <v>8282125085</v>
      </c>
      <c r="B4193" s="63" t="n">
        <v>8282125085</v>
      </c>
      <c r="C4193" s="64" t="n">
        <v>113568</v>
      </c>
    </row>
    <row r="4194" customFormat="false" ht="12.75" hidden="false" customHeight="false" outlineLevel="0" collapsed="false">
      <c r="A4194" s="0" t="n">
        <f aca="false">IFERROR(B4194*1,B4194)</f>
        <v>8271725037</v>
      </c>
      <c r="B4194" s="65" t="s">
        <v>1513</v>
      </c>
      <c r="C4194" s="64" t="n">
        <v>113571</v>
      </c>
    </row>
    <row r="4195" customFormat="false" ht="12.75" hidden="false" customHeight="false" outlineLevel="0" collapsed="false">
      <c r="A4195" s="0" t="n">
        <f aca="false">IFERROR(B4195*1,B4195)</f>
        <v>8271725038</v>
      </c>
      <c r="B4195" s="65" t="s">
        <v>1514</v>
      </c>
      <c r="C4195" s="64" t="n">
        <v>113574</v>
      </c>
    </row>
    <row r="4196" customFormat="false" ht="12.75" hidden="false" customHeight="false" outlineLevel="0" collapsed="false">
      <c r="A4196" s="0" t="n">
        <f aca="false">IFERROR(B4196*1,B4196)</f>
        <v>8271725039</v>
      </c>
      <c r="B4196" s="63" t="n">
        <v>8271725039</v>
      </c>
      <c r="C4196" s="64" t="n">
        <v>113577</v>
      </c>
    </row>
    <row r="4197" customFormat="false" ht="12.75" hidden="false" customHeight="false" outlineLevel="0" collapsed="false">
      <c r="A4197" s="0" t="n">
        <f aca="false">IFERROR(B4197*1,B4197)</f>
        <v>8291135095</v>
      </c>
      <c r="B4197" s="63" t="n">
        <v>8291135095</v>
      </c>
      <c r="C4197" s="64" t="n">
        <v>113584</v>
      </c>
    </row>
    <row r="4198" customFormat="false" ht="12.75" hidden="false" customHeight="false" outlineLevel="0" collapsed="false">
      <c r="A4198" s="0" t="n">
        <f aca="false">IFERROR(B4198*1,B4198)</f>
        <v>8151725037</v>
      </c>
      <c r="B4198" s="65" t="s">
        <v>1515</v>
      </c>
      <c r="C4198" s="64" t="n">
        <v>113589</v>
      </c>
    </row>
    <row r="4199" customFormat="false" ht="12.75" hidden="false" customHeight="false" outlineLevel="0" collapsed="false">
      <c r="A4199" s="0" t="n">
        <f aca="false">IFERROR(B4199*1,B4199)</f>
        <v>8151725038</v>
      </c>
      <c r="B4199" s="65" t="s">
        <v>1516</v>
      </c>
      <c r="C4199" s="64" t="n">
        <v>113590</v>
      </c>
    </row>
    <row r="4200" customFormat="false" ht="12.75" hidden="false" customHeight="false" outlineLevel="0" collapsed="false">
      <c r="A4200" s="0" t="n">
        <f aca="false">IFERROR(B4200*1,B4200)</f>
        <v>8151725039</v>
      </c>
      <c r="B4200" s="63" t="n">
        <v>8151725039</v>
      </c>
      <c r="C4200" s="64" t="n">
        <v>113594</v>
      </c>
    </row>
    <row r="4201" customFormat="false" ht="12.75" hidden="false" customHeight="false" outlineLevel="0" collapsed="false">
      <c r="A4201" s="0" t="n">
        <f aca="false">IFERROR(B4201*1,B4201)</f>
        <v>8151125095</v>
      </c>
      <c r="B4201" s="63" t="n">
        <v>8151125095</v>
      </c>
      <c r="C4201" s="64" t="n">
        <v>113595</v>
      </c>
    </row>
    <row r="4202" customFormat="false" ht="12.75" hidden="false" customHeight="false" outlineLevel="0" collapsed="false">
      <c r="A4202" s="0" t="n">
        <f aca="false">IFERROR(B4202*1,B4202)</f>
        <v>8142135085</v>
      </c>
      <c r="B4202" s="63" t="n">
        <v>8142135085</v>
      </c>
      <c r="C4202" s="64" t="n">
        <v>113598</v>
      </c>
    </row>
    <row r="4203" customFormat="false" ht="12.75" hidden="false" customHeight="false" outlineLevel="0" collapsed="false">
      <c r="A4203" s="0" t="n">
        <f aca="false">IFERROR(B4203*1,B4203)</f>
        <v>8141135085</v>
      </c>
      <c r="B4203" s="63" t="n">
        <v>8141135085</v>
      </c>
      <c r="C4203" s="64" t="n">
        <v>113600</v>
      </c>
    </row>
    <row r="4204" customFormat="false" ht="12.75" hidden="false" customHeight="false" outlineLevel="0" collapsed="false">
      <c r="A4204" s="0" t="n">
        <f aca="false">IFERROR(B4204*1,B4204)</f>
        <v>8181125094</v>
      </c>
      <c r="B4204" s="63" t="n">
        <v>8181125094</v>
      </c>
      <c r="C4204" s="64" t="n">
        <v>113602</v>
      </c>
    </row>
    <row r="4205" customFormat="false" ht="12.75" hidden="false" customHeight="false" outlineLevel="0" collapsed="false">
      <c r="A4205" s="0" t="n">
        <f aca="false">IFERROR(B4205*1,B4205)</f>
        <v>8181725034</v>
      </c>
      <c r="B4205" s="65" t="s">
        <v>1517</v>
      </c>
      <c r="C4205" s="64" t="n">
        <v>113603</v>
      </c>
    </row>
    <row r="4206" customFormat="false" ht="12.75" hidden="false" customHeight="false" outlineLevel="0" collapsed="false">
      <c r="A4206" s="0" t="n">
        <f aca="false">IFERROR(B4206*1,B4206)</f>
        <v>8181725035</v>
      </c>
      <c r="B4206" s="65" t="s">
        <v>1518</v>
      </c>
      <c r="C4206" s="64" t="n">
        <v>113604</v>
      </c>
    </row>
    <row r="4207" customFormat="false" ht="12.75" hidden="false" customHeight="false" outlineLevel="0" collapsed="false">
      <c r="A4207" s="0" t="n">
        <f aca="false">IFERROR(B4207*1,B4207)</f>
        <v>8181125083</v>
      </c>
      <c r="B4207" s="65" t="s">
        <v>1519</v>
      </c>
      <c r="C4207" s="64" t="n">
        <v>113605</v>
      </c>
    </row>
    <row r="4208" customFormat="false" ht="12.75" hidden="false" customHeight="false" outlineLevel="0" collapsed="false">
      <c r="A4208" s="0" t="n">
        <f aca="false">IFERROR(B4208*1,B4208)</f>
        <v>8181125086</v>
      </c>
      <c r="B4208" s="65" t="s">
        <v>1520</v>
      </c>
      <c r="C4208" s="64" t="n">
        <v>113606</v>
      </c>
    </row>
    <row r="4209" customFormat="false" ht="12.75" hidden="false" customHeight="false" outlineLevel="0" collapsed="false">
      <c r="A4209" s="0" t="n">
        <f aca="false">IFERROR(B4209*1,B4209)</f>
        <v>8181725036</v>
      </c>
      <c r="B4209" s="63" t="n">
        <v>8181725036</v>
      </c>
      <c r="C4209" s="64" t="n">
        <v>113608</v>
      </c>
    </row>
    <row r="4210" customFormat="false" ht="12.75" hidden="false" customHeight="false" outlineLevel="0" collapsed="false">
      <c r="A4210" s="0" t="n">
        <f aca="false">IFERROR(B4210*1,B4210)</f>
        <v>8292150094</v>
      </c>
      <c r="B4210" s="63" t="n">
        <v>8292150094</v>
      </c>
      <c r="C4210" s="64" t="n">
        <v>113613</v>
      </c>
    </row>
    <row r="4211" customFormat="false" ht="12.75" hidden="false" customHeight="false" outlineLevel="0" collapsed="false">
      <c r="A4211" s="0" t="n">
        <f aca="false">IFERROR(B4211*1,B4211)</f>
        <v>8151140094</v>
      </c>
      <c r="B4211" s="63" t="n">
        <v>8151140094</v>
      </c>
      <c r="C4211" s="64" t="n">
        <v>113616</v>
      </c>
    </row>
    <row r="4212" customFormat="false" ht="12.75" hidden="false" customHeight="false" outlineLevel="0" collapsed="false">
      <c r="A4212" s="0" t="n">
        <f aca="false">IFERROR(B4212*1,B4212)</f>
        <v>8151135094</v>
      </c>
      <c r="B4212" s="63" t="n">
        <v>8151135094</v>
      </c>
      <c r="C4212" s="64" t="n">
        <v>113617</v>
      </c>
    </row>
    <row r="4213" customFormat="false" ht="12.75" hidden="false" customHeight="false" outlineLevel="0" collapsed="false">
      <c r="A4213" s="0" t="n">
        <f aca="false">IFERROR(B4213*1,B4213)</f>
        <v>8151135087</v>
      </c>
      <c r="B4213" s="63" t="n">
        <v>8151135087</v>
      </c>
      <c r="C4213" s="64" t="n">
        <v>113619</v>
      </c>
    </row>
    <row r="4214" customFormat="false" ht="12.75" hidden="false" customHeight="false" outlineLevel="0" collapsed="false">
      <c r="A4214" s="0" t="n">
        <f aca="false">IFERROR(B4214*1,B4214)</f>
        <v>8191150094</v>
      </c>
      <c r="B4214" s="65" t="s">
        <v>1521</v>
      </c>
      <c r="C4214" s="64" t="n">
        <v>113620</v>
      </c>
    </row>
    <row r="4215" customFormat="false" ht="12.75" hidden="false" customHeight="false" outlineLevel="0" collapsed="false">
      <c r="A4215" s="0" t="n">
        <f aca="false">IFERROR(B4215*1,B4215)</f>
        <v>8121135095</v>
      </c>
      <c r="B4215" s="63" t="n">
        <v>8121135095</v>
      </c>
      <c r="C4215" s="64" t="n">
        <v>113621</v>
      </c>
    </row>
    <row r="4216" customFormat="false" ht="12.75" hidden="false" customHeight="false" outlineLevel="0" collapsed="false">
      <c r="A4216" s="0" t="n">
        <f aca="false">IFERROR(B4216*1,B4216)</f>
        <v>8294135094</v>
      </c>
      <c r="B4216" s="63" t="n">
        <v>8294135094</v>
      </c>
      <c r="C4216" s="64" t="n">
        <v>113622</v>
      </c>
    </row>
    <row r="4217" customFormat="false" ht="12.75" hidden="false" customHeight="false" outlineLevel="0" collapsed="false">
      <c r="A4217" s="0" t="n">
        <f aca="false">IFERROR(B4217*1,B4217)</f>
        <v>8294135084</v>
      </c>
      <c r="B4217" s="63" t="n">
        <v>8294135084</v>
      </c>
      <c r="C4217" s="64" t="n">
        <v>113624</v>
      </c>
    </row>
    <row r="4218" customFormat="false" ht="12.75" hidden="false" customHeight="false" outlineLevel="0" collapsed="false">
      <c r="A4218" s="0" t="n">
        <f aca="false">IFERROR(B4218*1,B4218)</f>
        <v>8711720053</v>
      </c>
      <c r="B4218" s="63" t="n">
        <v>8711720053</v>
      </c>
      <c r="C4218" s="64" t="n">
        <v>113628</v>
      </c>
    </row>
    <row r="4219" customFormat="false" ht="12.75" hidden="false" customHeight="false" outlineLevel="0" collapsed="false">
      <c r="A4219" s="0" t="n">
        <f aca="false">IFERROR(B4219*1,B4219)</f>
        <v>8112140094</v>
      </c>
      <c r="B4219" s="63" t="n">
        <v>8112140094</v>
      </c>
      <c r="C4219" s="64" t="n">
        <v>113633</v>
      </c>
    </row>
    <row r="4220" customFormat="false" ht="12.75" hidden="false" customHeight="false" outlineLevel="0" collapsed="false">
      <c r="A4220" s="0" t="n">
        <f aca="false">IFERROR(B4220*1,B4220)</f>
        <v>8171118095</v>
      </c>
      <c r="B4220" s="63" t="n">
        <v>8171118095</v>
      </c>
      <c r="C4220" s="64" t="n">
        <v>113638</v>
      </c>
    </row>
    <row r="4221" customFormat="false" ht="12.75" hidden="false" customHeight="false" outlineLevel="0" collapsed="false">
      <c r="A4221" s="0" t="n">
        <f aca="false">IFERROR(B4221*1,B4221)</f>
        <v>8181715038</v>
      </c>
      <c r="B4221" s="65" t="s">
        <v>1522</v>
      </c>
      <c r="C4221" s="64" t="n">
        <v>113647</v>
      </c>
    </row>
    <row r="4222" customFormat="false" ht="12.75" hidden="false" customHeight="false" outlineLevel="0" collapsed="false">
      <c r="A4222" s="0" t="n">
        <f aca="false">IFERROR(B4222*1,B4222)</f>
        <v>8181715039</v>
      </c>
      <c r="B4222" s="63" t="n">
        <v>8181715039</v>
      </c>
      <c r="C4222" s="64" t="n">
        <v>113648</v>
      </c>
    </row>
    <row r="4223" customFormat="false" ht="12.75" hidden="false" customHeight="false" outlineLevel="0" collapsed="false">
      <c r="A4223" s="0" t="n">
        <f aca="false">IFERROR(B4223*1,B4223)</f>
        <v>8181715037</v>
      </c>
      <c r="B4223" s="65" t="s">
        <v>1523</v>
      </c>
      <c r="C4223" s="64" t="n">
        <v>113649</v>
      </c>
    </row>
    <row r="4224" customFormat="false" ht="12.75" hidden="false" customHeight="false" outlineLevel="0" collapsed="false">
      <c r="A4224" s="0" t="n">
        <f aca="false">IFERROR(B4224*1,B4224)</f>
        <v>8181115095</v>
      </c>
      <c r="B4224" s="65" t="s">
        <v>1524</v>
      </c>
      <c r="C4224" s="64" t="n">
        <v>113650</v>
      </c>
    </row>
    <row r="4225" customFormat="false" ht="12.75" hidden="false" customHeight="false" outlineLevel="0" collapsed="false">
      <c r="A4225" s="0" t="n">
        <f aca="false">IFERROR(B4225*1,B4225)</f>
        <v>8371725032</v>
      </c>
      <c r="B4225" s="63" t="n">
        <v>8371725032</v>
      </c>
      <c r="C4225" s="64" t="n">
        <v>113653</v>
      </c>
    </row>
    <row r="4226" customFormat="false" ht="12.75" hidden="false" customHeight="false" outlineLevel="0" collapsed="false">
      <c r="A4226" s="0" t="n">
        <f aca="false">IFERROR(B4226*1,B4226)</f>
        <v>8351160085</v>
      </c>
      <c r="B4226" s="63" t="n">
        <v>8351160085</v>
      </c>
      <c r="C4226" s="64" t="n">
        <v>113655</v>
      </c>
    </row>
    <row r="4227" customFormat="false" ht="12.75" hidden="false" customHeight="false" outlineLevel="0" collapsed="false">
      <c r="A4227" s="0" t="n">
        <f aca="false">IFERROR(B4227*1,B4227)</f>
        <v>8371725031</v>
      </c>
      <c r="B4227" s="63" t="n">
        <v>8371725031</v>
      </c>
      <c r="C4227" s="64" t="n">
        <v>113656</v>
      </c>
    </row>
    <row r="4228" customFormat="false" ht="12.75" hidden="false" customHeight="false" outlineLevel="0" collapsed="false">
      <c r="A4228" s="0" t="n">
        <f aca="false">IFERROR(B4228*1,B4228)</f>
        <v>4535035085</v>
      </c>
      <c r="B4228" s="63" t="n">
        <v>4535035085</v>
      </c>
      <c r="C4228" s="64" t="n">
        <v>113657</v>
      </c>
    </row>
    <row r="4229" customFormat="false" ht="12.75" hidden="false" customHeight="false" outlineLevel="0" collapsed="false">
      <c r="A4229" s="0" t="n">
        <f aca="false">IFERROR(B4229*1,B4229)</f>
        <v>8111145094</v>
      </c>
      <c r="B4229" s="63" t="n">
        <v>8111145094</v>
      </c>
      <c r="C4229" s="64" t="n">
        <v>113676</v>
      </c>
    </row>
    <row r="4230" customFormat="false" ht="12.75" hidden="false" customHeight="false" outlineLevel="0" collapsed="false">
      <c r="A4230" s="0" t="n">
        <f aca="false">IFERROR(B4230*1,B4230)</f>
        <v>8132130085</v>
      </c>
      <c r="B4230" s="63" t="n">
        <v>8132130085</v>
      </c>
      <c r="C4230" s="64" t="n">
        <v>113707</v>
      </c>
    </row>
    <row r="4231" customFormat="false" ht="12.75" hidden="false" customHeight="false" outlineLevel="0" collapsed="false">
      <c r="A4231" s="0" t="n">
        <f aca="false">IFERROR(B4231*1,B4231)</f>
        <v>50571800</v>
      </c>
      <c r="B4231" s="63" t="n">
        <v>50571800</v>
      </c>
      <c r="C4231" s="64" t="n">
        <v>113713</v>
      </c>
    </row>
    <row r="4232" customFormat="false" ht="12.75" hidden="false" customHeight="false" outlineLevel="0" collapsed="false">
      <c r="A4232" s="0" t="n">
        <f aca="false">IFERROR(B4232*1,B4232)</f>
        <v>50511414</v>
      </c>
      <c r="B4232" s="63" t="n">
        <v>50511414</v>
      </c>
      <c r="C4232" s="64" t="n">
        <v>113719</v>
      </c>
    </row>
    <row r="4233" customFormat="false" ht="12.75" hidden="false" customHeight="false" outlineLevel="0" collapsed="false">
      <c r="A4233" s="0" t="n">
        <f aca="false">IFERROR(B4233*1,B4233)</f>
        <v>51011820</v>
      </c>
      <c r="B4233" s="63" t="n">
        <v>51011820</v>
      </c>
      <c r="C4233" s="64" t="n">
        <v>113721</v>
      </c>
    </row>
    <row r="4234" customFormat="false" ht="12.75" hidden="false" customHeight="false" outlineLevel="0" collapsed="false">
      <c r="A4234" s="0" t="n">
        <f aca="false">IFERROR(B4234*1,B4234)</f>
        <v>8711725053</v>
      </c>
      <c r="B4234" s="63" t="n">
        <v>8711725053</v>
      </c>
      <c r="C4234" s="64" t="n">
        <v>113722</v>
      </c>
    </row>
    <row r="4235" customFormat="false" ht="12.75" hidden="false" customHeight="false" outlineLevel="0" collapsed="false">
      <c r="A4235" s="0" t="n">
        <f aca="false">IFERROR(B4235*1,B4235)</f>
        <v>8171130083</v>
      </c>
      <c r="B4235" s="63" t="n">
        <v>8171130083</v>
      </c>
      <c r="C4235" s="64" t="n">
        <v>113724</v>
      </c>
    </row>
    <row r="4236" customFormat="false" ht="12.75" hidden="false" customHeight="false" outlineLevel="0" collapsed="false">
      <c r="A4236" s="0" t="n">
        <f aca="false">IFERROR(B4236*1,B4236)</f>
        <v>8171130094</v>
      </c>
      <c r="B4236" s="63" t="n">
        <v>8171130094</v>
      </c>
      <c r="C4236" s="64" t="n">
        <v>113725</v>
      </c>
    </row>
    <row r="4237" customFormat="false" ht="12.75" hidden="false" customHeight="false" outlineLevel="0" collapsed="false">
      <c r="A4237" s="0" t="n">
        <f aca="false">IFERROR(B4237*1,B4237)</f>
        <v>8271125095</v>
      </c>
      <c r="B4237" s="63" t="n">
        <v>8271125095</v>
      </c>
      <c r="C4237" s="64" t="n">
        <v>113728</v>
      </c>
    </row>
    <row r="4238" customFormat="false" ht="12.75" hidden="false" customHeight="false" outlineLevel="0" collapsed="false">
      <c r="A4238" s="0" t="n">
        <f aca="false">IFERROR(B4238*1,B4238)</f>
        <v>8271120095</v>
      </c>
      <c r="B4238" s="63" t="n">
        <v>8271120095</v>
      </c>
      <c r="C4238" s="64" t="n">
        <v>113730</v>
      </c>
    </row>
    <row r="4239" customFormat="false" ht="12.75" hidden="false" customHeight="false" outlineLevel="0" collapsed="false">
      <c r="A4239" s="0" t="n">
        <f aca="false">IFERROR(B4239*1,B4239)</f>
        <v>8294140084</v>
      </c>
      <c r="B4239" s="65" t="s">
        <v>1525</v>
      </c>
      <c r="C4239" s="64" t="n">
        <v>113731</v>
      </c>
    </row>
    <row r="4240" customFormat="false" ht="12.75" hidden="false" customHeight="false" outlineLevel="0" collapsed="false">
      <c r="A4240" s="0" t="n">
        <f aca="false">IFERROR(B4240*1,B4240)</f>
        <v>8171120095</v>
      </c>
      <c r="B4240" s="63" t="n">
        <v>8171120095</v>
      </c>
      <c r="C4240" s="64" t="n">
        <v>113732</v>
      </c>
    </row>
    <row r="4241" customFormat="false" ht="12.75" hidden="false" customHeight="false" outlineLevel="0" collapsed="false">
      <c r="A4241" s="0" t="n">
        <f aca="false">IFERROR(B4241*1,B4241)</f>
        <v>8171720037</v>
      </c>
      <c r="B4241" s="65" t="s">
        <v>1526</v>
      </c>
      <c r="C4241" s="64" t="n">
        <v>113733</v>
      </c>
    </row>
    <row r="4242" customFormat="false" ht="12.75" hidden="false" customHeight="false" outlineLevel="0" collapsed="false">
      <c r="A4242" s="0" t="n">
        <f aca="false">IFERROR(B4242*1,B4242)</f>
        <v>8171720039</v>
      </c>
      <c r="B4242" s="63" t="n">
        <v>8171720039</v>
      </c>
      <c r="C4242" s="64" t="n">
        <v>113734</v>
      </c>
    </row>
    <row r="4243" customFormat="false" ht="12.75" hidden="false" customHeight="false" outlineLevel="0" collapsed="false">
      <c r="A4243" s="0" t="n">
        <f aca="false">IFERROR(B4243*1,B4243)</f>
        <v>8171720038</v>
      </c>
      <c r="B4243" s="65" t="s">
        <v>1527</v>
      </c>
      <c r="C4243" s="64" t="n">
        <v>113736</v>
      </c>
    </row>
    <row r="4244" customFormat="false" ht="12.75" hidden="false" customHeight="false" outlineLevel="0" collapsed="false">
      <c r="A4244" s="0" t="n">
        <f aca="false">IFERROR(B4244*1,B4244)</f>
        <v>8241160094</v>
      </c>
      <c r="B4244" s="63" t="n">
        <v>8241160094</v>
      </c>
      <c r="C4244" s="64" t="n">
        <v>113737</v>
      </c>
    </row>
    <row r="4245" customFormat="false" ht="12.75" hidden="false" customHeight="false" outlineLevel="0" collapsed="false">
      <c r="A4245" s="0" t="n">
        <f aca="false">IFERROR(B4245*1,B4245)</f>
        <v>8112145094</v>
      </c>
      <c r="B4245" s="63" t="n">
        <v>8112145094</v>
      </c>
      <c r="C4245" s="64" t="n">
        <v>113738</v>
      </c>
    </row>
    <row r="4246" customFormat="false" ht="12.75" hidden="false" customHeight="false" outlineLevel="0" collapsed="false">
      <c r="A4246" s="0" t="n">
        <f aca="false">IFERROR(B4246*1,B4246)</f>
        <v>8181730034</v>
      </c>
      <c r="B4246" s="65" t="s">
        <v>1528</v>
      </c>
      <c r="C4246" s="64" t="n">
        <v>113766</v>
      </c>
    </row>
    <row r="4247" customFormat="false" ht="12.75" hidden="false" customHeight="false" outlineLevel="0" collapsed="false">
      <c r="A4247" s="0" t="n">
        <f aca="false">IFERROR(B4247*1,B4247)</f>
        <v>8181130083</v>
      </c>
      <c r="B4247" s="65" t="s">
        <v>1529</v>
      </c>
      <c r="C4247" s="64" t="n">
        <v>113767</v>
      </c>
    </row>
    <row r="4248" customFormat="false" ht="12.75" hidden="false" customHeight="false" outlineLevel="0" collapsed="false">
      <c r="A4248" s="0" t="n">
        <f aca="false">IFERROR(B4248*1,B4248)</f>
        <v>8181130094</v>
      </c>
      <c r="B4248" s="65" t="s">
        <v>1530</v>
      </c>
      <c r="C4248" s="64" t="n">
        <v>113768</v>
      </c>
    </row>
    <row r="4249" customFormat="false" ht="12.75" hidden="false" customHeight="false" outlineLevel="0" collapsed="false">
      <c r="A4249" s="0" t="n">
        <f aca="false">IFERROR(B4249*1,B4249)</f>
        <v>8181130086</v>
      </c>
      <c r="B4249" s="65" t="s">
        <v>1531</v>
      </c>
      <c r="C4249" s="64" t="n">
        <v>113769</v>
      </c>
    </row>
    <row r="4250" customFormat="false" ht="12.75" hidden="false" customHeight="false" outlineLevel="0" collapsed="false">
      <c r="A4250" s="0" t="n">
        <f aca="false">IFERROR(B4250*1,B4250)</f>
        <v>8181730035</v>
      </c>
      <c r="B4250" s="65" t="s">
        <v>1532</v>
      </c>
      <c r="C4250" s="64" t="n">
        <v>113770</v>
      </c>
    </row>
    <row r="4251" customFormat="false" ht="12.75" hidden="false" customHeight="false" outlineLevel="0" collapsed="false">
      <c r="A4251" s="0" t="n">
        <f aca="false">IFERROR(B4251*1,B4251)</f>
        <v>8181730036</v>
      </c>
      <c r="B4251" s="63" t="n">
        <v>8181730036</v>
      </c>
      <c r="C4251" s="64" t="n">
        <v>113771</v>
      </c>
    </row>
    <row r="4252" customFormat="false" ht="12.75" hidden="false" customHeight="false" outlineLevel="0" collapsed="false">
      <c r="A4252" s="0" t="n">
        <f aca="false">IFERROR(B4252*1,B4252)</f>
        <v>8121160094</v>
      </c>
      <c r="B4252" s="63" t="n">
        <v>8121160094</v>
      </c>
      <c r="C4252" s="64" t="n">
        <v>113772</v>
      </c>
    </row>
    <row r="4253" customFormat="false" ht="12.75" hidden="false" customHeight="false" outlineLevel="0" collapsed="false">
      <c r="A4253" s="0" t="n">
        <f aca="false">IFERROR(B4253*1,B4253)</f>
        <v>50421400</v>
      </c>
      <c r="B4253" s="63" t="n">
        <v>50421400</v>
      </c>
      <c r="C4253" s="64" t="n">
        <v>113779</v>
      </c>
    </row>
    <row r="4254" customFormat="false" ht="12.75" hidden="false" customHeight="false" outlineLevel="0" collapsed="false">
      <c r="A4254" s="0" t="n">
        <f aca="false">IFERROR(B4254*1,B4254)</f>
        <v>8292160094</v>
      </c>
      <c r="B4254" s="63" t="n">
        <v>8292160094</v>
      </c>
      <c r="C4254" s="64" t="n">
        <v>113788</v>
      </c>
    </row>
    <row r="4255" customFormat="false" ht="12.75" hidden="false" customHeight="false" outlineLevel="0" collapsed="false">
      <c r="A4255" s="0" t="n">
        <f aca="false">IFERROR(B4255*1,B4255)</f>
        <v>8132135085</v>
      </c>
      <c r="B4255" s="63" t="n">
        <v>8132135085</v>
      </c>
      <c r="C4255" s="64" t="n">
        <v>113791</v>
      </c>
    </row>
    <row r="4256" customFormat="false" ht="12.75" hidden="false" customHeight="false" outlineLevel="0" collapsed="false">
      <c r="A4256" s="0" t="n">
        <f aca="false">IFERROR(B4256*1,B4256)</f>
        <v>8191160094</v>
      </c>
      <c r="B4256" s="65" t="s">
        <v>1533</v>
      </c>
      <c r="C4256" s="64" t="n">
        <v>113794</v>
      </c>
    </row>
    <row r="4257" customFormat="false" ht="12.75" hidden="false" customHeight="false" outlineLevel="0" collapsed="false">
      <c r="A4257" s="0" t="n">
        <f aca="false">IFERROR(B4257*1,B4257)</f>
        <v>8271130095</v>
      </c>
      <c r="B4257" s="63" t="n">
        <v>8271130095</v>
      </c>
      <c r="C4257" s="64" t="n">
        <v>113795</v>
      </c>
    </row>
    <row r="4258" customFormat="false" ht="12.75" hidden="false" customHeight="false" outlineLevel="0" collapsed="false">
      <c r="A4258" s="0" t="n">
        <f aca="false">IFERROR(B4258*1,B4258)</f>
        <v>8282130085</v>
      </c>
      <c r="B4258" s="63" t="n">
        <v>8282130085</v>
      </c>
      <c r="C4258" s="64" t="n">
        <v>113796</v>
      </c>
    </row>
    <row r="4259" customFormat="false" ht="12.75" hidden="false" customHeight="false" outlineLevel="0" collapsed="false">
      <c r="A4259" s="0" t="n">
        <f aca="false">IFERROR(B4259*1,B4259)</f>
        <v>8271135095</v>
      </c>
      <c r="B4259" s="65" t="s">
        <v>1534</v>
      </c>
      <c r="C4259" s="64" t="n">
        <v>113797</v>
      </c>
    </row>
    <row r="4260" customFormat="false" ht="12.75" hidden="false" customHeight="false" outlineLevel="0" collapsed="false">
      <c r="A4260" s="0" t="n">
        <f aca="false">IFERROR(B4260*1,B4260)</f>
        <v>8351170085</v>
      </c>
      <c r="B4260" s="63" t="n">
        <v>8351170085</v>
      </c>
      <c r="C4260" s="64" t="n">
        <v>113798</v>
      </c>
    </row>
    <row r="4261" customFormat="false" ht="12.75" hidden="false" customHeight="false" outlineLevel="0" collapsed="false">
      <c r="A4261" s="0" t="n">
        <f aca="false">IFERROR(B4261*1,B4261)</f>
        <v>8241160095</v>
      </c>
      <c r="B4261" s="63" t="n">
        <v>8241160095</v>
      </c>
      <c r="C4261" s="64" t="n">
        <v>113800</v>
      </c>
    </row>
    <row r="4262" customFormat="false" ht="12.75" hidden="false" customHeight="false" outlineLevel="0" collapsed="false">
      <c r="A4262" s="0" t="n">
        <f aca="false">IFERROR(B4262*1,B4262)</f>
        <v>8241150095</v>
      </c>
      <c r="B4262" s="63" t="n">
        <v>8241150095</v>
      </c>
      <c r="C4262" s="64" t="n">
        <v>113801</v>
      </c>
    </row>
    <row r="4263" customFormat="false" ht="12.75" hidden="false" customHeight="false" outlineLevel="0" collapsed="false">
      <c r="A4263" s="0" t="n">
        <f aca="false">IFERROR(B4263*1,B4263)</f>
        <v>8181120095</v>
      </c>
      <c r="B4263" s="65" t="s">
        <v>1535</v>
      </c>
      <c r="C4263" s="64" t="n">
        <v>113802</v>
      </c>
    </row>
    <row r="4264" customFormat="false" ht="12.75" hidden="false" customHeight="false" outlineLevel="0" collapsed="false">
      <c r="A4264" s="0" t="n">
        <f aca="false">IFERROR(B4264*1,B4264)</f>
        <v>50572000</v>
      </c>
      <c r="B4264" s="63" t="n">
        <v>50572000</v>
      </c>
      <c r="C4264" s="64" t="n">
        <v>113807</v>
      </c>
    </row>
    <row r="4265" customFormat="false" ht="12.75" hidden="false" customHeight="false" outlineLevel="0" collapsed="false">
      <c r="A4265" s="0" t="n">
        <f aca="false">IFERROR(B4265*1,B4265)</f>
        <v>18451220</v>
      </c>
      <c r="B4265" s="63" t="n">
        <v>18451220</v>
      </c>
      <c r="C4265" s="64" t="n">
        <v>113808</v>
      </c>
    </row>
    <row r="4266" customFormat="false" ht="12.75" hidden="false" customHeight="false" outlineLevel="0" collapsed="false">
      <c r="A4266" s="0" t="n">
        <f aca="false">IFERROR(B4266*1,B4266)</f>
        <v>8361160094</v>
      </c>
      <c r="B4266" s="63" t="n">
        <v>8361160094</v>
      </c>
      <c r="C4266" s="64" t="n">
        <v>113811</v>
      </c>
    </row>
    <row r="4267" customFormat="false" ht="12.75" hidden="false" customHeight="false" outlineLevel="0" collapsed="false">
      <c r="A4267" s="0" t="n">
        <f aca="false">IFERROR(B4267*1,B4267)</f>
        <v>8111150094</v>
      </c>
      <c r="B4267" s="63" t="n">
        <v>8111150094</v>
      </c>
      <c r="C4267" s="64" t="n">
        <v>113812</v>
      </c>
    </row>
    <row r="4268" customFormat="false" ht="12.75" hidden="false" customHeight="false" outlineLevel="0" collapsed="false">
      <c r="A4268" s="0" t="n">
        <f aca="false">IFERROR(B4268*1,B4268)</f>
        <v>50521414</v>
      </c>
      <c r="B4268" s="63" t="n">
        <v>50521414</v>
      </c>
      <c r="C4268" s="64" t="n">
        <v>113815</v>
      </c>
    </row>
    <row r="4269" customFormat="false" ht="12.75" hidden="false" customHeight="false" outlineLevel="0" collapsed="false">
      <c r="A4269" s="0" t="n">
        <f aca="false">IFERROR(B4269*1,B4269)</f>
        <v>8271145094</v>
      </c>
      <c r="B4269" s="63" t="n">
        <v>8271145094</v>
      </c>
      <c r="C4269" s="64" t="n">
        <v>113823</v>
      </c>
    </row>
    <row r="4270" customFormat="false" ht="12.75" hidden="false" customHeight="false" outlineLevel="0" collapsed="false">
      <c r="A4270" s="0" t="n">
        <f aca="false">IFERROR(B4270*1,B4270)</f>
        <v>8291140095</v>
      </c>
      <c r="B4270" s="63" t="n">
        <v>8291140095</v>
      </c>
      <c r="C4270" s="64" t="n">
        <v>113825</v>
      </c>
    </row>
    <row r="4271" customFormat="false" ht="12.75" hidden="false" customHeight="false" outlineLevel="0" collapsed="false">
      <c r="A4271" s="0" t="n">
        <f aca="false">IFERROR(B4271*1,B4271)</f>
        <v>8181720037</v>
      </c>
      <c r="B4271" s="65" t="s">
        <v>1536</v>
      </c>
      <c r="C4271" s="64" t="n">
        <v>113850</v>
      </c>
    </row>
    <row r="4272" customFormat="false" ht="12.75" hidden="false" customHeight="false" outlineLevel="0" collapsed="false">
      <c r="A4272" s="0" t="n">
        <f aca="false">IFERROR(B4272*1,B4272)</f>
        <v>8181720039</v>
      </c>
      <c r="B4272" s="63" t="n">
        <v>8181720039</v>
      </c>
      <c r="C4272" s="64" t="n">
        <v>113852</v>
      </c>
    </row>
    <row r="4273" customFormat="false" ht="12.75" hidden="false" customHeight="false" outlineLevel="0" collapsed="false">
      <c r="A4273" s="0" t="n">
        <f aca="false">IFERROR(B4273*1,B4273)</f>
        <v>8181720038</v>
      </c>
      <c r="B4273" s="65" t="s">
        <v>1537</v>
      </c>
      <c r="C4273" s="64" t="n">
        <v>113854</v>
      </c>
    </row>
    <row r="4274" customFormat="false" ht="12.75" hidden="false" customHeight="false" outlineLevel="0" collapsed="false">
      <c r="A4274" s="0" t="n">
        <f aca="false">IFERROR(B4274*1,B4274)</f>
        <v>8294145084</v>
      </c>
      <c r="B4274" s="63" t="n">
        <v>8294145084</v>
      </c>
      <c r="C4274" s="64" t="n">
        <v>113870</v>
      </c>
    </row>
    <row r="4275" customFormat="false" ht="12.75" hidden="false" customHeight="false" outlineLevel="0" collapsed="false">
      <c r="A4275" s="0" t="n">
        <f aca="false">IFERROR(B4275*1,B4275)</f>
        <v>8132140085</v>
      </c>
      <c r="B4275" s="63" t="n">
        <v>8132140085</v>
      </c>
      <c r="C4275" s="64" t="n">
        <v>113873</v>
      </c>
    </row>
    <row r="4276" customFormat="false" ht="12.75" hidden="false" customHeight="false" outlineLevel="0" collapsed="false">
      <c r="A4276" s="0" t="n">
        <f aca="false">IFERROR(B4276*1,B4276)</f>
        <v>8112150094</v>
      </c>
      <c r="B4276" s="63" t="n">
        <v>8112150094</v>
      </c>
      <c r="C4276" s="64" t="n">
        <v>113876</v>
      </c>
    </row>
    <row r="4277" customFormat="false" ht="12.75" hidden="false" customHeight="false" outlineLevel="0" collapsed="false">
      <c r="A4277" s="0" t="n">
        <f aca="false">IFERROR(B4277*1,B4277)</f>
        <v>18451820</v>
      </c>
      <c r="B4277" s="63" t="n">
        <v>18451820</v>
      </c>
      <c r="C4277" s="64" t="n">
        <v>113882</v>
      </c>
    </row>
    <row r="4278" customFormat="false" ht="12.75" hidden="false" customHeight="false" outlineLevel="0" collapsed="false">
      <c r="A4278" s="0" t="n">
        <f aca="false">IFERROR(B4278*1,B4278)</f>
        <v>8151130095</v>
      </c>
      <c r="B4278" s="63" t="n">
        <v>8151130095</v>
      </c>
      <c r="C4278" s="64" t="n">
        <v>113883</v>
      </c>
    </row>
    <row r="4279" customFormat="false" ht="12.75" hidden="false" customHeight="false" outlineLevel="0" collapsed="false">
      <c r="A4279" s="0" t="n">
        <f aca="false">IFERROR(B4279*1,B4279)</f>
        <v>8151145095</v>
      </c>
      <c r="B4279" s="63" t="n">
        <v>8151145095</v>
      </c>
      <c r="C4279" s="64" t="n">
        <v>113884</v>
      </c>
    </row>
    <row r="4280" customFormat="false" ht="12.75" hidden="false" customHeight="false" outlineLevel="0" collapsed="false">
      <c r="A4280" s="0" t="n">
        <f aca="false">IFERROR(B4280*1,B4280)</f>
        <v>8151150095</v>
      </c>
      <c r="B4280" s="63" t="n">
        <v>8151150095</v>
      </c>
      <c r="C4280" s="64" t="n">
        <v>113885</v>
      </c>
    </row>
    <row r="4281" customFormat="false" ht="12.75" hidden="false" customHeight="false" outlineLevel="0" collapsed="false">
      <c r="A4281" s="0" t="n">
        <f aca="false">IFERROR(B4281*1,B4281)</f>
        <v>8151140095</v>
      </c>
      <c r="B4281" s="63" t="n">
        <v>8151140095</v>
      </c>
      <c r="C4281" s="64" t="n">
        <v>113886</v>
      </c>
    </row>
    <row r="4282" customFormat="false" ht="12.75" hidden="false" customHeight="false" outlineLevel="0" collapsed="false">
      <c r="A4282" s="0" t="n">
        <f aca="false">IFERROR(B4282*1,B4282)</f>
        <v>8151135095</v>
      </c>
      <c r="B4282" s="63" t="n">
        <v>8151135095</v>
      </c>
      <c r="C4282" s="64" t="n">
        <v>113887</v>
      </c>
    </row>
    <row r="4283" customFormat="false" ht="12.75" hidden="false" customHeight="false" outlineLevel="0" collapsed="false">
      <c r="A4283" s="0" t="n">
        <f aca="false">IFERROR(B4283*1,B4283)</f>
        <v>8143140085</v>
      </c>
      <c r="B4283" s="63" t="n">
        <v>8143140085</v>
      </c>
      <c r="C4283" s="64" t="n">
        <v>113888</v>
      </c>
    </row>
    <row r="4284" customFormat="false" ht="12.75" hidden="false" customHeight="false" outlineLevel="0" collapsed="false">
      <c r="A4284" s="0" t="n">
        <f aca="false">IFERROR(B4284*1,B4284)</f>
        <v>8144140085</v>
      </c>
      <c r="B4284" s="63" t="n">
        <v>8144140085</v>
      </c>
      <c r="C4284" s="64" t="n">
        <v>113889</v>
      </c>
    </row>
    <row r="4285" customFormat="false" ht="12.75" hidden="false" customHeight="false" outlineLevel="0" collapsed="false">
      <c r="A4285" s="0" t="n">
        <f aca="false">IFERROR(B4285*1,B4285)</f>
        <v>8191150095</v>
      </c>
      <c r="B4285" s="65" t="s">
        <v>1538</v>
      </c>
      <c r="C4285" s="64" t="n">
        <v>113890</v>
      </c>
    </row>
    <row r="4286" customFormat="false" ht="12.75" hidden="false" customHeight="false" outlineLevel="0" collapsed="false">
      <c r="A4286" s="0" t="n">
        <f aca="false">IFERROR(B4286*1,B4286)</f>
        <v>8181735035</v>
      </c>
      <c r="B4286" s="65" t="s">
        <v>1539</v>
      </c>
      <c r="C4286" s="64" t="n">
        <v>113893</v>
      </c>
    </row>
    <row r="4287" customFormat="false" ht="12.75" hidden="false" customHeight="false" outlineLevel="0" collapsed="false">
      <c r="A4287" s="0" t="n">
        <f aca="false">IFERROR(B4287*1,B4287)</f>
        <v>8181135086</v>
      </c>
      <c r="B4287" s="65" t="s">
        <v>1540</v>
      </c>
      <c r="C4287" s="64" t="n">
        <v>113894</v>
      </c>
    </row>
    <row r="4288" customFormat="false" ht="12.75" hidden="false" customHeight="false" outlineLevel="0" collapsed="false">
      <c r="A4288" s="0" t="n">
        <f aca="false">IFERROR(B4288*1,B4288)</f>
        <v>8181735034</v>
      </c>
      <c r="B4288" s="65" t="s">
        <v>1541</v>
      </c>
      <c r="C4288" s="64" t="n">
        <v>113895</v>
      </c>
    </row>
    <row r="4289" customFormat="false" ht="12.75" hidden="false" customHeight="false" outlineLevel="0" collapsed="false">
      <c r="A4289" s="0" t="n">
        <f aca="false">IFERROR(B4289*1,B4289)</f>
        <v>8181735036</v>
      </c>
      <c r="B4289" s="63" t="n">
        <v>8181735036</v>
      </c>
      <c r="C4289" s="64" t="n">
        <v>113896</v>
      </c>
    </row>
    <row r="4290" customFormat="false" ht="12.75" hidden="false" customHeight="false" outlineLevel="0" collapsed="false">
      <c r="A4290" s="0" t="n">
        <f aca="false">IFERROR(B4290*1,B4290)</f>
        <v>8181150094</v>
      </c>
      <c r="B4290" s="65" t="s">
        <v>1542</v>
      </c>
      <c r="C4290" s="64" t="n">
        <v>113897</v>
      </c>
    </row>
    <row r="4291" customFormat="false" ht="12.75" hidden="false" customHeight="false" outlineLevel="0" collapsed="false">
      <c r="A4291" s="0" t="n">
        <f aca="false">IFERROR(B4291*1,B4291)</f>
        <v>8181135094</v>
      </c>
      <c r="B4291" s="65" t="s">
        <v>1543</v>
      </c>
      <c r="C4291" s="64" t="n">
        <v>113898</v>
      </c>
    </row>
    <row r="4292" customFormat="false" ht="12.75" hidden="false" customHeight="false" outlineLevel="0" collapsed="false">
      <c r="A4292" s="0" t="n">
        <f aca="false">IFERROR(B4292*1,B4292)</f>
        <v>51811216</v>
      </c>
      <c r="B4292" s="63" t="n">
        <v>51811216</v>
      </c>
      <c r="C4292" s="64" t="n">
        <v>113923</v>
      </c>
    </row>
    <row r="4293" customFormat="false" ht="12.75" hidden="false" customHeight="false" outlineLevel="0" collapsed="false">
      <c r="A4293" s="0" t="n">
        <f aca="false">IFERROR(B4293*1,B4293)</f>
        <v>8291145095</v>
      </c>
      <c r="B4293" s="63" t="n">
        <v>8291145095</v>
      </c>
      <c r="C4293" s="64" t="n">
        <v>113933</v>
      </c>
    </row>
    <row r="4294" customFormat="false" ht="12.75" hidden="false" customHeight="false" outlineLevel="0" collapsed="false">
      <c r="A4294" s="0" t="n">
        <f aca="false">IFERROR(B4294*1,B4294)</f>
        <v>8132145085</v>
      </c>
      <c r="B4294" s="63" t="n">
        <v>8132145085</v>
      </c>
      <c r="C4294" s="64" t="n">
        <v>113939</v>
      </c>
    </row>
    <row r="4295" customFormat="false" ht="12.75" hidden="false" customHeight="false" outlineLevel="0" collapsed="false">
      <c r="A4295" s="0" t="n">
        <f aca="false">IFERROR(B4295*1,B4295)</f>
        <v>4002030028</v>
      </c>
      <c r="B4295" s="63" t="n">
        <v>4002030028</v>
      </c>
      <c r="C4295" s="64" t="n">
        <v>113940</v>
      </c>
    </row>
    <row r="4296" customFormat="false" ht="12.75" hidden="false" customHeight="false" outlineLevel="0" collapsed="false">
      <c r="A4296" s="0" t="n">
        <f aca="false">IFERROR(B4296*1,B4296)</f>
        <v>8294150084</v>
      </c>
      <c r="B4296" s="63" t="n">
        <v>8294150084</v>
      </c>
      <c r="C4296" s="64" t="n">
        <v>113941</v>
      </c>
    </row>
    <row r="4297" customFormat="false" ht="12.75" hidden="false" customHeight="false" outlineLevel="0" collapsed="false">
      <c r="A4297" s="0" t="n">
        <f aca="false">IFERROR(B4297*1,B4297)</f>
        <v>8171135087</v>
      </c>
      <c r="B4297" s="63" t="n">
        <v>8171135087</v>
      </c>
      <c r="C4297" s="64" t="n">
        <v>113955</v>
      </c>
    </row>
    <row r="4298" customFormat="false" ht="12.75" hidden="false" customHeight="false" outlineLevel="0" collapsed="false">
      <c r="A4298" s="0" t="n">
        <f aca="false">IFERROR(B4298*1,B4298)</f>
        <v>8171135094</v>
      </c>
      <c r="B4298" s="63" t="n">
        <v>8171135094</v>
      </c>
      <c r="C4298" s="64" t="n">
        <v>113956</v>
      </c>
    </row>
    <row r="4299" customFormat="false" ht="12.75" hidden="false" customHeight="false" outlineLevel="0" collapsed="false">
      <c r="A4299" s="0" t="n">
        <f aca="false">IFERROR(B4299*1,B4299)</f>
        <v>8143145085</v>
      </c>
      <c r="B4299" s="63" t="n">
        <v>8143145085</v>
      </c>
      <c r="C4299" s="64" t="n">
        <v>113961</v>
      </c>
    </row>
    <row r="4300" customFormat="false" ht="12.75" hidden="false" customHeight="false" outlineLevel="0" collapsed="false">
      <c r="A4300" s="0" t="n">
        <f aca="false">IFERROR(B4300*1,B4300)</f>
        <v>8144145085</v>
      </c>
      <c r="B4300" s="63" t="n">
        <v>8144145085</v>
      </c>
      <c r="C4300" s="64" t="n">
        <v>113962</v>
      </c>
    </row>
    <row r="4301" customFormat="false" ht="12.75" hidden="false" customHeight="false" outlineLevel="0" collapsed="false">
      <c r="A4301" s="0" t="n">
        <f aca="false">IFERROR(B4301*1,B4301)</f>
        <v>8282135085</v>
      </c>
      <c r="B4301" s="63" t="n">
        <v>8282135085</v>
      </c>
      <c r="C4301" s="64" t="n">
        <v>113963</v>
      </c>
    </row>
    <row r="4302" customFormat="false" ht="12.75" hidden="false" customHeight="false" outlineLevel="0" collapsed="false">
      <c r="A4302" s="0" t="n">
        <f aca="false">IFERROR(B4302*1,B4302)</f>
        <v>7015141652</v>
      </c>
      <c r="B4302" s="63" t="n">
        <v>7015141652</v>
      </c>
      <c r="C4302" s="64" t="n">
        <v>113965</v>
      </c>
    </row>
    <row r="4303" customFormat="false" ht="12.75" hidden="false" customHeight="false" outlineLevel="0" collapsed="false">
      <c r="A4303" s="0" t="n">
        <f aca="false">IFERROR(B4303*1,B4303)</f>
        <v>8271150094</v>
      </c>
      <c r="B4303" s="63" t="n">
        <v>8271150094</v>
      </c>
      <c r="C4303" s="64" t="n">
        <v>113979</v>
      </c>
    </row>
    <row r="4304" customFormat="false" ht="12.75" hidden="false" customHeight="false" outlineLevel="0" collapsed="false">
      <c r="A4304" s="0" t="n">
        <f aca="false">IFERROR(B4304*1,B4304)</f>
        <v>50521616</v>
      </c>
      <c r="B4304" s="63" t="n">
        <v>50521616</v>
      </c>
      <c r="C4304" s="64" t="n">
        <v>113988</v>
      </c>
    </row>
    <row r="4305" customFormat="false" ht="12.75" hidden="false" customHeight="false" outlineLevel="0" collapsed="false">
      <c r="A4305" s="0" t="n">
        <f aca="false">IFERROR(B4305*1,B4305)</f>
        <v>8181125095</v>
      </c>
      <c r="B4305" s="65" t="s">
        <v>1544</v>
      </c>
      <c r="C4305" s="64" t="n">
        <v>113990</v>
      </c>
    </row>
    <row r="4306" customFormat="false" ht="12.75" hidden="false" customHeight="false" outlineLevel="0" collapsed="false">
      <c r="A4306" s="0" t="n">
        <f aca="false">IFERROR(B4306*1,B4306)</f>
        <v>8181725039</v>
      </c>
      <c r="B4306" s="63" t="n">
        <v>8181725039</v>
      </c>
      <c r="C4306" s="64" t="n">
        <v>113991</v>
      </c>
    </row>
    <row r="4307" customFormat="false" ht="12.75" hidden="false" customHeight="false" outlineLevel="0" collapsed="false">
      <c r="A4307" s="0" t="n">
        <f aca="false">IFERROR(B4307*1,B4307)</f>
        <v>8181725037</v>
      </c>
      <c r="B4307" s="65" t="s">
        <v>1545</v>
      </c>
      <c r="C4307" s="64" t="n">
        <v>113993</v>
      </c>
    </row>
    <row r="4308" customFormat="false" ht="12.75" hidden="false" customHeight="false" outlineLevel="0" collapsed="false">
      <c r="A4308" s="0" t="n">
        <f aca="false">IFERROR(B4308*1,B4308)</f>
        <v>8181725038</v>
      </c>
      <c r="B4308" s="65" t="s">
        <v>1546</v>
      </c>
      <c r="C4308" s="64" t="n">
        <v>113994</v>
      </c>
    </row>
    <row r="4309" customFormat="false" ht="12.75" hidden="false" customHeight="false" outlineLevel="0" collapsed="false">
      <c r="A4309" s="0" t="n">
        <f aca="false">IFERROR(B4309*1,B4309)</f>
        <v>4002035028</v>
      </c>
      <c r="B4309" s="63" t="n">
        <v>4002035028</v>
      </c>
      <c r="C4309" s="64" t="n">
        <v>113996</v>
      </c>
    </row>
    <row r="4310" customFormat="false" ht="12.75" hidden="false" customHeight="false" outlineLevel="0" collapsed="false">
      <c r="A4310" s="0" t="n">
        <f aca="false">IFERROR(B4310*1,B4310)</f>
        <v>8132150085</v>
      </c>
      <c r="B4310" s="63" t="n">
        <v>8132150085</v>
      </c>
      <c r="C4310" s="64" t="n">
        <v>114002</v>
      </c>
    </row>
    <row r="4311" customFormat="false" ht="12.75" hidden="false" customHeight="false" outlineLevel="0" collapsed="false">
      <c r="A4311" s="0" t="n">
        <f aca="false">IFERROR(B4311*1,B4311)</f>
        <v>8181140094</v>
      </c>
      <c r="B4311" s="65" t="s">
        <v>1547</v>
      </c>
      <c r="C4311" s="64" t="n">
        <v>114005</v>
      </c>
    </row>
    <row r="4312" customFormat="false" ht="12.75" hidden="false" customHeight="false" outlineLevel="0" collapsed="false">
      <c r="A4312" s="0" t="n">
        <f aca="false">IFERROR(B4312*1,B4312)</f>
        <v>8171125095</v>
      </c>
      <c r="B4312" s="63" t="n">
        <v>8171125095</v>
      </c>
      <c r="C4312" s="64" t="n">
        <v>114006</v>
      </c>
    </row>
    <row r="4313" customFormat="false" ht="12.75" hidden="false" customHeight="false" outlineLevel="0" collapsed="false">
      <c r="A4313" s="0" t="n">
        <f aca="false">IFERROR(B4313*1,B4313)</f>
        <v>8171725038</v>
      </c>
      <c r="B4313" s="63" t="n">
        <v>8171725038</v>
      </c>
      <c r="C4313" s="64" t="n">
        <v>114007</v>
      </c>
    </row>
    <row r="4314" customFormat="false" ht="12.75" hidden="false" customHeight="false" outlineLevel="0" collapsed="false">
      <c r="A4314" s="0" t="n">
        <f aca="false">IFERROR(B4314*1,B4314)</f>
        <v>8171725039</v>
      </c>
      <c r="B4314" s="63" t="n">
        <v>8171725039</v>
      </c>
      <c r="C4314" s="64" t="n">
        <v>114008</v>
      </c>
    </row>
    <row r="4315" customFormat="false" ht="12.75" hidden="false" customHeight="false" outlineLevel="0" collapsed="false">
      <c r="A4315" s="0" t="n">
        <f aca="false">IFERROR(B4315*1,B4315)</f>
        <v>8171725037</v>
      </c>
      <c r="B4315" s="63" t="n">
        <v>8171725037</v>
      </c>
      <c r="C4315" s="64" t="n">
        <v>114009</v>
      </c>
    </row>
    <row r="4316" customFormat="false" ht="12.75" hidden="false" customHeight="false" outlineLevel="0" collapsed="false">
      <c r="A4316" s="0" t="n">
        <f aca="false">IFERROR(B4316*1,B4316)</f>
        <v>4003035028</v>
      </c>
      <c r="B4316" s="63" t="n">
        <v>4003035028</v>
      </c>
      <c r="C4316" s="64" t="n">
        <v>114019</v>
      </c>
    </row>
    <row r="4317" customFormat="false" ht="12.75" hidden="false" customHeight="false" outlineLevel="0" collapsed="false">
      <c r="A4317" s="0" t="n">
        <f aca="false">IFERROR(B4317*1,B4317)</f>
        <v>8181145094</v>
      </c>
      <c r="B4317" s="65" t="s">
        <v>1548</v>
      </c>
      <c r="C4317" s="64" t="n">
        <v>114020</v>
      </c>
    </row>
    <row r="4318" customFormat="false" ht="12.75" hidden="false" customHeight="false" outlineLevel="0" collapsed="false">
      <c r="A4318" s="0" t="n">
        <f aca="false">IFERROR(B4318*1,B4318)</f>
        <v>8144150085</v>
      </c>
      <c r="B4318" s="63" t="n">
        <v>8144150085</v>
      </c>
      <c r="C4318" s="64" t="n">
        <v>114021</v>
      </c>
    </row>
    <row r="4319" customFormat="false" ht="12.75" hidden="false" customHeight="false" outlineLevel="0" collapsed="false">
      <c r="A4319" s="0" t="n">
        <f aca="false">IFERROR(B4319*1,B4319)</f>
        <v>8143150085</v>
      </c>
      <c r="B4319" s="63" t="n">
        <v>8143150085</v>
      </c>
      <c r="C4319" s="64" t="n">
        <v>114022</v>
      </c>
    </row>
    <row r="4320" customFormat="false" ht="12.75" hidden="false" customHeight="false" outlineLevel="0" collapsed="false">
      <c r="A4320" s="0" t="n">
        <f aca="false">IFERROR(B4320*1,B4320)</f>
        <v>51811820</v>
      </c>
      <c r="B4320" s="63" t="n">
        <v>51811820</v>
      </c>
      <c r="C4320" s="64" t="n">
        <v>114027</v>
      </c>
    </row>
    <row r="4321" customFormat="false" ht="12.75" hidden="false" customHeight="false" outlineLevel="0" collapsed="false">
      <c r="A4321" s="0" t="n">
        <f aca="false">IFERROR(B4321*1,B4321)</f>
        <v>4003030028</v>
      </c>
      <c r="B4321" s="63" t="n">
        <v>4003030028</v>
      </c>
      <c r="C4321" s="64" t="n">
        <v>114030</v>
      </c>
    </row>
    <row r="4322" customFormat="false" ht="12.75" hidden="false" customHeight="false" outlineLevel="0" collapsed="false">
      <c r="A4322" s="0" t="n">
        <f aca="false">IFERROR(B4322*1,B4322)</f>
        <v>4004030028</v>
      </c>
      <c r="B4322" s="63" t="n">
        <v>4004030028</v>
      </c>
      <c r="C4322" s="64" t="n">
        <v>114031</v>
      </c>
    </row>
    <row r="4323" customFormat="false" ht="12.75" hidden="false" customHeight="false" outlineLevel="0" collapsed="false">
      <c r="A4323" s="0" t="n">
        <f aca="false">IFERROR(B4323*1,B4323)</f>
        <v>8111160094</v>
      </c>
      <c r="B4323" s="63" t="n">
        <v>8111160094</v>
      </c>
      <c r="C4323" s="64" t="n">
        <v>114033</v>
      </c>
    </row>
    <row r="4324" customFormat="false" ht="12.75" hidden="false" customHeight="false" outlineLevel="0" collapsed="false">
      <c r="A4324" s="0" t="n">
        <f aca="false">IFERROR(B4324*1,B4324)</f>
        <v>8291150095</v>
      </c>
      <c r="B4324" s="63" t="n">
        <v>8291150095</v>
      </c>
      <c r="C4324" s="64" t="n">
        <v>114042</v>
      </c>
    </row>
    <row r="4325" customFormat="false" ht="12.75" hidden="false" customHeight="false" outlineLevel="0" collapsed="false">
      <c r="A4325" s="0" t="n">
        <f aca="false">IFERROR(B4325*1,B4325)</f>
        <v>50521818</v>
      </c>
      <c r="B4325" s="63" t="n">
        <v>50521818</v>
      </c>
      <c r="C4325" s="64" t="n">
        <v>114045</v>
      </c>
    </row>
    <row r="4326" customFormat="false" ht="12.75" hidden="false" customHeight="false" outlineLevel="0" collapsed="false">
      <c r="A4326" s="0" t="n">
        <f aca="false">IFERROR(B4326*1,B4326)</f>
        <v>8112160094</v>
      </c>
      <c r="B4326" s="63" t="n">
        <v>8112160094</v>
      </c>
      <c r="C4326" s="64" t="n">
        <v>114083</v>
      </c>
    </row>
    <row r="4327" customFormat="false" ht="12.75" hidden="false" customHeight="false" outlineLevel="0" collapsed="false">
      <c r="A4327" s="0" t="n">
        <f aca="false">IFERROR(B4327*1,B4327)</f>
        <v>8294160094</v>
      </c>
      <c r="B4327" s="63" t="n">
        <v>8294160094</v>
      </c>
      <c r="C4327" s="64" t="n">
        <v>114084</v>
      </c>
    </row>
    <row r="4328" customFormat="false" ht="12.75" hidden="false" customHeight="false" outlineLevel="0" collapsed="false">
      <c r="A4328" s="0" t="n">
        <f aca="false">IFERROR(B4328*1,B4328)</f>
        <v>8294160084</v>
      </c>
      <c r="B4328" s="63" t="n">
        <v>8294160084</v>
      </c>
      <c r="C4328" s="64" t="n">
        <v>114085</v>
      </c>
    </row>
    <row r="4329" customFormat="false" ht="12.75" hidden="false" customHeight="false" outlineLevel="0" collapsed="false">
      <c r="A4329" s="0" t="n">
        <f aca="false">IFERROR(B4329*1,B4329)</f>
        <v>8191160095</v>
      </c>
      <c r="B4329" s="65" t="s">
        <v>1549</v>
      </c>
      <c r="C4329" s="64" t="n">
        <v>114100</v>
      </c>
    </row>
    <row r="4330" customFormat="false" ht="12.75" hidden="false" customHeight="false" outlineLevel="0" collapsed="false">
      <c r="A4330" s="0" t="n">
        <f aca="false">IFERROR(B4330*1,B4330)</f>
        <v>8181130095</v>
      </c>
      <c r="B4330" s="65" t="s">
        <v>1550</v>
      </c>
      <c r="C4330" s="64" t="n">
        <v>114102</v>
      </c>
    </row>
    <row r="4331" customFormat="false" ht="12.75" hidden="false" customHeight="false" outlineLevel="0" collapsed="false">
      <c r="A4331" s="0" t="n">
        <f aca="false">IFERROR(B4331*1,B4331)</f>
        <v>8132160085</v>
      </c>
      <c r="B4331" s="63" t="n">
        <v>8132160085</v>
      </c>
      <c r="C4331" s="64" t="n">
        <v>114107</v>
      </c>
    </row>
    <row r="4332" customFormat="false" ht="12.75" hidden="false" customHeight="false" outlineLevel="0" collapsed="false">
      <c r="A4332" s="0" t="n">
        <f aca="false">IFERROR(B4332*1,B4332)</f>
        <v>8171140094</v>
      </c>
      <c r="B4332" s="63" t="n">
        <v>8171140094</v>
      </c>
      <c r="C4332" s="64" t="n">
        <v>114114</v>
      </c>
    </row>
    <row r="4333" customFormat="false" ht="12.75" hidden="false" customHeight="false" outlineLevel="0" collapsed="false">
      <c r="A4333" s="0" t="n">
        <f aca="false">IFERROR(B4333*1,B4333)</f>
        <v>8151150094</v>
      </c>
      <c r="B4333" s="63" t="n">
        <v>8151150094</v>
      </c>
      <c r="C4333" s="64" t="n">
        <v>114129</v>
      </c>
    </row>
    <row r="4334" customFormat="false" ht="12.75" hidden="false" customHeight="false" outlineLevel="0" collapsed="false">
      <c r="A4334" s="0" t="n">
        <f aca="false">IFERROR(B4334*1,B4334)</f>
        <v>8142150094</v>
      </c>
      <c r="B4334" s="63" t="n">
        <v>8142150094</v>
      </c>
      <c r="C4334" s="64" t="n">
        <v>114130</v>
      </c>
    </row>
    <row r="4335" customFormat="false" ht="12.75" hidden="false" customHeight="false" outlineLevel="0" collapsed="false">
      <c r="A4335" s="0" t="n">
        <f aca="false">IFERROR(B4335*1,B4335)</f>
        <v>8142160094</v>
      </c>
      <c r="B4335" s="63" t="n">
        <v>8142160094</v>
      </c>
      <c r="C4335" s="64" t="n">
        <v>114131</v>
      </c>
    </row>
    <row r="4336" customFormat="false" ht="12.75" hidden="false" customHeight="false" outlineLevel="0" collapsed="false">
      <c r="A4336" s="0" t="n">
        <f aca="false">IFERROR(B4336*1,B4336)</f>
        <v>8151160094</v>
      </c>
      <c r="B4336" s="63" t="n">
        <v>8151160094</v>
      </c>
      <c r="C4336" s="64" t="n">
        <v>114132</v>
      </c>
    </row>
    <row r="4337" customFormat="false" ht="12.75" hidden="false" customHeight="false" outlineLevel="0" collapsed="false">
      <c r="A4337" s="0" t="n">
        <f aca="false">IFERROR(B4337*1,B4337)</f>
        <v>8143160085</v>
      </c>
      <c r="B4337" s="63" t="n">
        <v>8143160085</v>
      </c>
      <c r="C4337" s="64" t="n">
        <v>114136</v>
      </c>
    </row>
    <row r="4338" customFormat="false" ht="12.75" hidden="false" customHeight="false" outlineLevel="0" collapsed="false">
      <c r="A4338" s="0" t="n">
        <f aca="false">IFERROR(B4338*1,B4338)</f>
        <v>8144160085</v>
      </c>
      <c r="B4338" s="63" t="n">
        <v>8144160085</v>
      </c>
      <c r="C4338" s="64" t="n">
        <v>114138</v>
      </c>
    </row>
    <row r="4339" customFormat="false" ht="12.75" hidden="false" customHeight="false" outlineLevel="0" collapsed="false">
      <c r="A4339" s="0" t="n">
        <f aca="false">IFERROR(B4339*1,B4339)</f>
        <v>8282140085</v>
      </c>
      <c r="B4339" s="63" t="n">
        <v>8282140085</v>
      </c>
      <c r="C4339" s="64" t="n">
        <v>114140</v>
      </c>
    </row>
    <row r="4340" customFormat="false" ht="12.75" hidden="false" customHeight="false" outlineLevel="0" collapsed="false">
      <c r="A4340" s="0" t="n">
        <f aca="false">IFERROR(B4340*1,B4340)</f>
        <v>8271145095</v>
      </c>
      <c r="B4340" s="63" t="n">
        <v>8271145095</v>
      </c>
      <c r="C4340" s="64" t="n">
        <v>114141</v>
      </c>
    </row>
    <row r="4341" customFormat="false" ht="12.75" hidden="false" customHeight="false" outlineLevel="0" collapsed="false">
      <c r="A4341" s="0" t="n">
        <f aca="false">IFERROR(B4341*1,B4341)</f>
        <v>8271140095</v>
      </c>
      <c r="B4341" s="63" t="n">
        <v>8271140095</v>
      </c>
      <c r="C4341" s="64" t="n">
        <v>114142</v>
      </c>
    </row>
    <row r="4342" customFormat="false" ht="12.75" hidden="false" customHeight="false" outlineLevel="0" collapsed="false">
      <c r="A4342" s="0" t="n">
        <f aca="false">IFERROR(B4342*1,B4342)</f>
        <v>51411220</v>
      </c>
      <c r="B4342" s="63" t="n">
        <v>51411220</v>
      </c>
      <c r="C4342" s="64" t="n">
        <v>114153</v>
      </c>
    </row>
    <row r="4343" customFormat="false" ht="12.75" hidden="false" customHeight="false" outlineLevel="0" collapsed="false">
      <c r="A4343" s="0" t="n">
        <f aca="false">IFERROR(B4343*1,B4343)</f>
        <v>50522020</v>
      </c>
      <c r="B4343" s="63" t="n">
        <v>50522020</v>
      </c>
      <c r="C4343" s="64" t="n">
        <v>114164</v>
      </c>
    </row>
    <row r="4344" customFormat="false" ht="12.75" hidden="false" customHeight="false" outlineLevel="0" collapsed="false">
      <c r="A4344" s="0" t="n">
        <f aca="false">IFERROR(B4344*1,B4344)</f>
        <v>8291160095</v>
      </c>
      <c r="B4344" s="63" t="n">
        <v>8291160095</v>
      </c>
      <c r="C4344" s="64" t="n">
        <v>114167</v>
      </c>
    </row>
    <row r="4345" customFormat="false" ht="12.75" hidden="false" customHeight="false" outlineLevel="0" collapsed="false">
      <c r="A4345" s="0" t="n">
        <f aca="false">IFERROR(B4345*1,B4345)</f>
        <v>51411820</v>
      </c>
      <c r="B4345" s="63" t="n">
        <v>51411820</v>
      </c>
      <c r="C4345" s="64" t="n">
        <v>114172</v>
      </c>
    </row>
    <row r="4346" customFormat="false" ht="12.75" hidden="false" customHeight="false" outlineLevel="0" collapsed="false">
      <c r="A4346" s="0" t="n">
        <f aca="false">IFERROR(B4346*1,B4346)</f>
        <v>8324120085</v>
      </c>
      <c r="B4346" s="63" t="n">
        <v>8324120085</v>
      </c>
      <c r="C4346" s="64" t="n">
        <v>114186</v>
      </c>
    </row>
    <row r="4347" customFormat="false" ht="12.75" hidden="false" customHeight="false" outlineLevel="0" collapsed="false">
      <c r="A4347" s="0" t="n">
        <f aca="false">IFERROR(B4347*1,B4347)</f>
        <v>8271113083</v>
      </c>
      <c r="B4347" s="63" t="n">
        <v>8271113083</v>
      </c>
      <c r="C4347" s="64" t="n">
        <v>114190</v>
      </c>
    </row>
    <row r="4348" customFormat="false" ht="12.75" hidden="false" customHeight="false" outlineLevel="0" collapsed="false">
      <c r="A4348" s="0" t="n">
        <f aca="false">IFERROR(B4348*1,B4348)</f>
        <v>8861635092</v>
      </c>
      <c r="B4348" s="63" t="n">
        <v>8861635092</v>
      </c>
      <c r="C4348" s="64" t="n">
        <v>114200</v>
      </c>
    </row>
    <row r="4349" customFormat="false" ht="12.75" hidden="false" customHeight="false" outlineLevel="0" collapsed="false">
      <c r="A4349" s="0" t="n">
        <f aca="false">IFERROR(B4349*1,B4349)</f>
        <v>23362500</v>
      </c>
      <c r="B4349" s="63" t="n">
        <v>23362500</v>
      </c>
      <c r="C4349" s="64" t="n">
        <v>114207</v>
      </c>
    </row>
    <row r="4350" customFormat="false" ht="12.75" hidden="false" customHeight="false" outlineLevel="0" collapsed="false">
      <c r="A4350" s="0" t="n">
        <f aca="false">IFERROR(B4350*1,B4350)</f>
        <v>8271113094</v>
      </c>
      <c r="B4350" s="63" t="n">
        <v>8271113094</v>
      </c>
      <c r="C4350" s="64" t="n">
        <v>114218</v>
      </c>
    </row>
    <row r="4351" customFormat="false" ht="12.75" hidden="false" customHeight="false" outlineLevel="0" collapsed="false">
      <c r="A4351" s="0" t="n">
        <f aca="false">IFERROR(B4351*1,B4351)</f>
        <v>8867635092</v>
      </c>
      <c r="B4351" s="63" t="n">
        <v>8867635092</v>
      </c>
      <c r="C4351" s="64" t="n">
        <v>114223</v>
      </c>
    </row>
    <row r="4352" customFormat="false" ht="12.75" hidden="false" customHeight="false" outlineLevel="0" collapsed="false">
      <c r="A4352" s="0" t="n">
        <f aca="false">IFERROR(B4352*1,B4352)</f>
        <v>8867535092</v>
      </c>
      <c r="B4352" s="63" t="n">
        <v>8867535092</v>
      </c>
      <c r="C4352" s="64" t="n">
        <v>114225</v>
      </c>
    </row>
    <row r="4353" customFormat="false" ht="12.75" hidden="false" customHeight="false" outlineLevel="0" collapsed="false">
      <c r="A4353" s="0" t="n">
        <f aca="false">IFERROR(B4353*1,B4353)</f>
        <v>12064000</v>
      </c>
      <c r="B4353" s="63" t="n">
        <v>12064000</v>
      </c>
      <c r="C4353" s="64" t="n">
        <v>114233</v>
      </c>
    </row>
    <row r="4354" customFormat="false" ht="12.75" hidden="false" customHeight="false" outlineLevel="0" collapsed="false">
      <c r="A4354" s="0" t="n">
        <f aca="false">IFERROR(B4354*1,B4354)</f>
        <v>8324123084</v>
      </c>
      <c r="B4354" s="63" t="n">
        <v>8324123084</v>
      </c>
      <c r="C4354" s="64" t="n">
        <v>114245</v>
      </c>
    </row>
    <row r="4355" customFormat="false" ht="12.75" hidden="false" customHeight="false" outlineLevel="0" collapsed="false">
      <c r="A4355" s="0" t="n">
        <f aca="false">IFERROR(B4355*1,B4355)</f>
        <v>8722145091</v>
      </c>
      <c r="B4355" s="63" t="n">
        <v>8722145091</v>
      </c>
      <c r="C4355" s="64" t="n">
        <v>114248</v>
      </c>
    </row>
    <row r="4356" customFormat="false" ht="12.75" hidden="false" customHeight="false" outlineLevel="0" collapsed="false">
      <c r="A4356" s="0" t="n">
        <f aca="false">IFERROR(B4356*1,B4356)</f>
        <v>8201720043</v>
      </c>
      <c r="B4356" s="63" t="n">
        <v>8201720043</v>
      </c>
      <c r="C4356" s="64" t="n">
        <v>114257</v>
      </c>
    </row>
    <row r="4357" customFormat="false" ht="12.75" hidden="false" customHeight="false" outlineLevel="0" collapsed="false">
      <c r="A4357" s="0" t="n">
        <f aca="false">IFERROR(B4357*1,B4357)</f>
        <v>8201720041</v>
      </c>
      <c r="B4357" s="63" t="n">
        <v>8201720041</v>
      </c>
      <c r="C4357" s="64" t="n">
        <v>114258</v>
      </c>
    </row>
    <row r="4358" customFormat="false" ht="12.75" hidden="false" customHeight="false" outlineLevel="0" collapsed="false">
      <c r="A4358" s="0" t="n">
        <f aca="false">IFERROR(B4358*1,B4358)</f>
        <v>8201720042</v>
      </c>
      <c r="B4358" s="63" t="n">
        <v>8201720042</v>
      </c>
      <c r="C4358" s="64" t="n">
        <v>114260</v>
      </c>
    </row>
    <row r="4359" customFormat="false" ht="12.75" hidden="false" customHeight="false" outlineLevel="0" collapsed="false">
      <c r="A4359" s="0" t="n">
        <f aca="false">IFERROR(B4359*1,B4359)</f>
        <v>8201120094</v>
      </c>
      <c r="B4359" s="63" t="n">
        <v>8201120094</v>
      </c>
      <c r="C4359" s="64" t="n">
        <v>114261</v>
      </c>
    </row>
    <row r="4360" customFormat="false" ht="12.75" hidden="false" customHeight="false" outlineLevel="0" collapsed="false">
      <c r="A4360" s="0" t="n">
        <f aca="false">IFERROR(B4360*1,B4360)</f>
        <v>8201720036</v>
      </c>
      <c r="B4360" s="63" t="n">
        <v>8201720036</v>
      </c>
      <c r="C4360" s="64" t="n">
        <v>114262</v>
      </c>
    </row>
    <row r="4361" customFormat="false" ht="12.75" hidden="false" customHeight="false" outlineLevel="0" collapsed="false">
      <c r="A4361" s="0" t="n">
        <f aca="false">IFERROR(B4361*1,B4361)</f>
        <v>8201720035</v>
      </c>
      <c r="B4361" s="65" t="s">
        <v>1551</v>
      </c>
      <c r="C4361" s="64" t="n">
        <v>114268</v>
      </c>
    </row>
    <row r="4362" customFormat="false" ht="12.75" hidden="false" customHeight="false" outlineLevel="0" collapsed="false">
      <c r="A4362" s="0" t="n">
        <f aca="false">IFERROR(B4362*1,B4362)</f>
        <v>8201720034</v>
      </c>
      <c r="B4362" s="65" t="s">
        <v>1552</v>
      </c>
      <c r="C4362" s="64" t="n">
        <v>114269</v>
      </c>
    </row>
    <row r="4363" customFormat="false" ht="12.75" hidden="false" customHeight="false" outlineLevel="0" collapsed="false">
      <c r="A4363" s="0" t="n">
        <f aca="false">IFERROR(B4363*1,B4363)</f>
        <v>8201120083</v>
      </c>
      <c r="B4363" s="65" t="s">
        <v>1553</v>
      </c>
      <c r="C4363" s="64" t="n">
        <v>114271</v>
      </c>
    </row>
    <row r="4364" customFormat="false" ht="12.75" hidden="false" customHeight="false" outlineLevel="0" collapsed="false">
      <c r="A4364" s="0" t="n">
        <f aca="false">IFERROR(B4364*1,B4364)</f>
        <v>6112145081</v>
      </c>
      <c r="B4364" s="63" t="n">
        <v>6112145081</v>
      </c>
      <c r="C4364" s="64" t="n">
        <v>114277</v>
      </c>
    </row>
    <row r="4365" customFormat="false" ht="12.75" hidden="false" customHeight="false" outlineLevel="0" collapsed="false">
      <c r="A4365" s="0" t="n">
        <f aca="false">IFERROR(B4365*1,B4365)</f>
        <v>6111145081</v>
      </c>
      <c r="B4365" s="63" t="n">
        <v>6111145081</v>
      </c>
      <c r="C4365" s="64" t="n">
        <v>114278</v>
      </c>
    </row>
    <row r="4366" customFormat="false" ht="12.75" hidden="false" customHeight="false" outlineLevel="0" collapsed="false">
      <c r="A4366" s="0" t="n">
        <f aca="false">IFERROR(B4366*1,B4366)</f>
        <v>8322113085</v>
      </c>
      <c r="B4366" s="63" t="n">
        <v>8322113085</v>
      </c>
      <c r="C4366" s="64" t="n">
        <v>114280</v>
      </c>
    </row>
    <row r="4367" customFormat="false" ht="12.75" hidden="false" customHeight="false" outlineLevel="0" collapsed="false">
      <c r="A4367" s="0" t="n">
        <f aca="false">IFERROR(B4367*1,B4367)</f>
        <v>6353120081</v>
      </c>
      <c r="B4367" s="63" t="n">
        <v>6353120081</v>
      </c>
      <c r="C4367" s="64" t="n">
        <v>114281</v>
      </c>
    </row>
    <row r="4368" customFormat="false" ht="12.75" hidden="false" customHeight="false" outlineLevel="0" collapsed="false">
      <c r="A4368" s="0" t="n">
        <f aca="false">IFERROR(B4368*1,B4368)</f>
        <v>8221713037</v>
      </c>
      <c r="B4368" s="63" t="n">
        <v>8221713037</v>
      </c>
      <c r="C4368" s="64" t="n">
        <v>114287</v>
      </c>
    </row>
    <row r="4369" customFormat="false" ht="12.75" hidden="false" customHeight="false" outlineLevel="0" collapsed="false">
      <c r="A4369" s="0" t="n">
        <f aca="false">IFERROR(B4369*1,B4369)</f>
        <v>8221713038</v>
      </c>
      <c r="B4369" s="63" t="n">
        <v>8221713038</v>
      </c>
      <c r="C4369" s="64" t="n">
        <v>114289</v>
      </c>
    </row>
    <row r="4370" customFormat="false" ht="12.75" hidden="false" customHeight="false" outlineLevel="0" collapsed="false">
      <c r="A4370" s="0" t="n">
        <f aca="false">IFERROR(B4370*1,B4370)</f>
        <v>8221113095</v>
      </c>
      <c r="B4370" s="63" t="n">
        <v>8221113095</v>
      </c>
      <c r="C4370" s="64" t="n">
        <v>114296</v>
      </c>
    </row>
    <row r="4371" customFormat="false" ht="12.75" hidden="false" customHeight="false" outlineLevel="0" collapsed="false">
      <c r="A4371" s="0" t="n">
        <f aca="false">IFERROR(B4371*1,B4371)</f>
        <v>8221115095</v>
      </c>
      <c r="B4371" s="63" t="n">
        <v>8221115095</v>
      </c>
      <c r="C4371" s="64" t="n">
        <v>114297</v>
      </c>
    </row>
    <row r="4372" customFormat="false" ht="12.75" hidden="false" customHeight="false" outlineLevel="0" collapsed="false">
      <c r="A4372" s="0" t="n">
        <f aca="false">IFERROR(B4372*1,B4372)</f>
        <v>8221118095</v>
      </c>
      <c r="B4372" s="63" t="n">
        <v>8221118095</v>
      </c>
      <c r="C4372" s="64" t="n">
        <v>114298</v>
      </c>
    </row>
    <row r="4373" customFormat="false" ht="12.75" hidden="false" customHeight="false" outlineLevel="0" collapsed="false">
      <c r="A4373" s="0" t="n">
        <f aca="false">IFERROR(B4373*1,B4373)</f>
        <v>8221120095</v>
      </c>
      <c r="B4373" s="63" t="n">
        <v>8221120095</v>
      </c>
      <c r="C4373" s="64" t="n">
        <v>114299</v>
      </c>
    </row>
    <row r="4374" customFormat="false" ht="12.75" hidden="false" customHeight="false" outlineLevel="0" collapsed="false">
      <c r="A4374" s="0" t="n">
        <f aca="false">IFERROR(B4374*1,B4374)</f>
        <v>8221125095</v>
      </c>
      <c r="B4374" s="63" t="n">
        <v>8221125095</v>
      </c>
      <c r="C4374" s="64" t="n">
        <v>114300</v>
      </c>
    </row>
    <row r="4375" customFormat="false" ht="12.75" hidden="false" customHeight="false" outlineLevel="0" collapsed="false">
      <c r="A4375" s="0" t="n">
        <f aca="false">IFERROR(B4375*1,B4375)</f>
        <v>8221113085</v>
      </c>
      <c r="B4375" s="63" t="n">
        <v>8221113085</v>
      </c>
      <c r="C4375" s="64" t="n">
        <v>114301</v>
      </c>
    </row>
    <row r="4376" customFormat="false" ht="12.75" hidden="false" customHeight="false" outlineLevel="0" collapsed="false">
      <c r="A4376" s="0" t="n">
        <f aca="false">IFERROR(B4376*1,B4376)</f>
        <v>8211715031</v>
      </c>
      <c r="B4376" s="63" t="n">
        <v>8211715031</v>
      </c>
      <c r="C4376" s="64" t="n">
        <v>114312</v>
      </c>
    </row>
    <row r="4377" customFormat="false" ht="12.75" hidden="false" customHeight="false" outlineLevel="0" collapsed="false">
      <c r="A4377" s="0" t="n">
        <f aca="false">IFERROR(B4377*1,B4377)</f>
        <v>8211715032</v>
      </c>
      <c r="B4377" s="63" t="n">
        <v>8211715032</v>
      </c>
      <c r="C4377" s="64" t="n">
        <v>114313</v>
      </c>
    </row>
    <row r="4378" customFormat="false" ht="12.75" hidden="false" customHeight="false" outlineLevel="0" collapsed="false">
      <c r="A4378" s="0" t="n">
        <f aca="false">IFERROR(B4378*1,B4378)</f>
        <v>8322713033</v>
      </c>
      <c r="B4378" s="63" t="n">
        <v>8322713033</v>
      </c>
      <c r="C4378" s="64" t="n">
        <v>114316</v>
      </c>
    </row>
    <row r="4379" customFormat="false" ht="12.75" hidden="false" customHeight="false" outlineLevel="0" collapsed="false">
      <c r="A4379" s="0" t="n">
        <f aca="false">IFERROR(B4379*1,B4379)</f>
        <v>8322713031</v>
      </c>
      <c r="B4379" s="63" t="n">
        <v>8322713031</v>
      </c>
      <c r="C4379" s="64" t="n">
        <v>114333</v>
      </c>
    </row>
    <row r="4380" customFormat="false" ht="12.75" hidden="false" customHeight="false" outlineLevel="0" collapsed="false">
      <c r="A4380" s="0" t="n">
        <f aca="false">IFERROR(B4380*1,B4380)</f>
        <v>8322713032</v>
      </c>
      <c r="B4380" s="63" t="n">
        <v>8322713032</v>
      </c>
      <c r="C4380" s="64" t="n">
        <v>114334</v>
      </c>
    </row>
    <row r="4381" customFormat="false" ht="12.75" hidden="false" customHeight="false" outlineLevel="0" collapsed="false">
      <c r="A4381" s="0" t="n">
        <f aca="false">IFERROR(B4381*1,B4381)</f>
        <v>8111713032</v>
      </c>
      <c r="B4381" s="63" t="n">
        <v>8111713032</v>
      </c>
      <c r="C4381" s="64" t="n">
        <v>114340</v>
      </c>
    </row>
    <row r="4382" customFormat="false" ht="12.75" hidden="false" customHeight="false" outlineLevel="0" collapsed="false">
      <c r="A4382" s="0" t="n">
        <f aca="false">IFERROR(B4382*1,B4382)</f>
        <v>8111713031</v>
      </c>
      <c r="B4382" s="63" t="n">
        <v>8111713031</v>
      </c>
      <c r="C4382" s="64" t="n">
        <v>114348</v>
      </c>
    </row>
    <row r="4383" customFormat="false" ht="12.75" hidden="false" customHeight="false" outlineLevel="0" collapsed="false">
      <c r="A4383" s="0" t="n">
        <f aca="false">IFERROR(B4383*1,B4383)</f>
        <v>8451113031</v>
      </c>
      <c r="B4383" s="65" t="s">
        <v>1554</v>
      </c>
      <c r="C4383" s="64" t="n">
        <v>114353</v>
      </c>
    </row>
    <row r="4384" customFormat="false" ht="12.75" hidden="false" customHeight="false" outlineLevel="0" collapsed="false">
      <c r="A4384" s="0" t="n">
        <f aca="false">IFERROR(B4384*1,B4384)</f>
        <v>8451113033</v>
      </c>
      <c r="B4384" s="63" t="n">
        <v>8451113033</v>
      </c>
      <c r="C4384" s="64" t="n">
        <v>114361</v>
      </c>
    </row>
    <row r="4385" customFormat="false" ht="12.75" hidden="false" customHeight="false" outlineLevel="0" collapsed="false">
      <c r="A4385" s="0" t="n">
        <f aca="false">IFERROR(B4385*1,B4385)</f>
        <v>8451113032</v>
      </c>
      <c r="B4385" s="65" t="s">
        <v>1555</v>
      </c>
      <c r="C4385" s="64" t="n">
        <v>114363</v>
      </c>
    </row>
    <row r="4386" customFormat="false" ht="12.75" hidden="false" customHeight="false" outlineLevel="0" collapsed="false">
      <c r="A4386" s="0" t="n">
        <f aca="false">IFERROR(B4386*1,B4386)</f>
        <v>8111713033</v>
      </c>
      <c r="B4386" s="63" t="n">
        <v>8111713033</v>
      </c>
      <c r="C4386" s="64" t="n">
        <v>114365</v>
      </c>
    </row>
    <row r="4387" customFormat="false" ht="12.75" hidden="false" customHeight="false" outlineLevel="0" collapsed="false">
      <c r="A4387" s="0" t="n">
        <f aca="false">IFERROR(B4387*1,B4387)</f>
        <v>8311120083</v>
      </c>
      <c r="B4387" s="63" t="n">
        <v>8311120083</v>
      </c>
      <c r="C4387" s="64" t="n">
        <v>114374</v>
      </c>
    </row>
    <row r="4388" customFormat="false" ht="12.75" hidden="false" customHeight="false" outlineLevel="0" collapsed="false">
      <c r="A4388" s="0" t="n">
        <f aca="false">IFERROR(B4388*1,B4388)</f>
        <v>8301120083</v>
      </c>
      <c r="B4388" s="63" t="n">
        <v>8301120083</v>
      </c>
      <c r="C4388" s="64" t="n">
        <v>114377</v>
      </c>
    </row>
    <row r="4389" customFormat="false" ht="12.75" hidden="false" customHeight="false" outlineLevel="0" collapsed="false">
      <c r="A4389" s="0" t="n">
        <f aca="false">IFERROR(B4389*1,B4389)</f>
        <v>8241720035</v>
      </c>
      <c r="B4389" s="65" t="s">
        <v>1556</v>
      </c>
      <c r="C4389" s="64" t="n">
        <v>114386</v>
      </c>
    </row>
    <row r="4390" customFormat="false" ht="12.75" hidden="false" customHeight="false" outlineLevel="0" collapsed="false">
      <c r="A4390" s="0" t="n">
        <f aca="false">IFERROR(B4390*1,B4390)</f>
        <v>8241120083</v>
      </c>
      <c r="B4390" s="65" t="s">
        <v>1557</v>
      </c>
      <c r="C4390" s="64" t="n">
        <v>114388</v>
      </c>
    </row>
    <row r="4391" customFormat="false" ht="12.75" hidden="false" customHeight="false" outlineLevel="0" collapsed="false">
      <c r="A4391" s="0" t="n">
        <f aca="false">IFERROR(B4391*1,B4391)</f>
        <v>8241720036</v>
      </c>
      <c r="B4391" s="63" t="n">
        <v>8241720036</v>
      </c>
      <c r="C4391" s="64" t="n">
        <v>114392</v>
      </c>
    </row>
    <row r="4392" customFormat="false" ht="12.75" hidden="false" customHeight="false" outlineLevel="0" collapsed="false">
      <c r="A4392" s="0" t="n">
        <f aca="false">IFERROR(B4392*1,B4392)</f>
        <v>8241720034</v>
      </c>
      <c r="B4392" s="65" t="s">
        <v>1558</v>
      </c>
      <c r="C4392" s="64" t="n">
        <v>114395</v>
      </c>
    </row>
    <row r="4393" customFormat="false" ht="12.75" hidden="false" customHeight="false" outlineLevel="0" collapsed="false">
      <c r="A4393" s="0" t="n">
        <f aca="false">IFERROR(B4393*1,B4393)</f>
        <v>8292108094</v>
      </c>
      <c r="B4393" s="63" t="n">
        <v>8292108094</v>
      </c>
      <c r="C4393" s="64" t="n">
        <v>114407</v>
      </c>
    </row>
    <row r="4394" customFormat="false" ht="12.75" hidden="false" customHeight="false" outlineLevel="0" collapsed="false">
      <c r="A4394" s="0" t="n">
        <f aca="false">IFERROR(B4394*1,B4394)</f>
        <v>8211123094</v>
      </c>
      <c r="B4394" s="63" t="n">
        <v>8211123094</v>
      </c>
      <c r="C4394" s="64" t="n">
        <v>114420</v>
      </c>
    </row>
    <row r="4395" customFormat="false" ht="12.75" hidden="false" customHeight="false" outlineLevel="0" collapsed="false">
      <c r="A4395" s="0" t="n">
        <f aca="false">IFERROR(B4395*1,B4395)</f>
        <v>8722150091</v>
      </c>
      <c r="B4395" s="63" t="n">
        <v>8722150091</v>
      </c>
      <c r="C4395" s="64" t="n">
        <v>114425</v>
      </c>
    </row>
    <row r="4396" customFormat="false" ht="12.75" hidden="false" customHeight="false" outlineLevel="0" collapsed="false">
      <c r="A4396" s="0" t="n">
        <f aca="false">IFERROR(B4396*1,B4396)</f>
        <v>8111113094</v>
      </c>
      <c r="B4396" s="63" t="n">
        <v>8111113094</v>
      </c>
      <c r="C4396" s="64" t="n">
        <v>114426</v>
      </c>
    </row>
    <row r="4397" customFormat="false" ht="12.75" hidden="false" customHeight="false" outlineLevel="0" collapsed="false">
      <c r="A4397" s="0" t="n">
        <f aca="false">IFERROR(B4397*1,B4397)</f>
        <v>6281135081</v>
      </c>
      <c r="B4397" s="63" t="n">
        <v>6281135081</v>
      </c>
      <c r="C4397" s="64" t="n">
        <v>114475</v>
      </c>
    </row>
    <row r="4398" customFormat="false" ht="12.75" hidden="false" customHeight="false" outlineLevel="0" collapsed="false">
      <c r="A4398" s="0" t="n">
        <f aca="false">IFERROR(B4398*1,B4398)</f>
        <v>8322715032</v>
      </c>
      <c r="B4398" s="63" t="n">
        <v>8322715032</v>
      </c>
      <c r="C4398" s="64" t="n">
        <v>114482</v>
      </c>
    </row>
    <row r="4399" customFormat="false" ht="12.75" hidden="false" customHeight="false" outlineLevel="0" collapsed="false">
      <c r="A4399" s="0" t="n">
        <f aca="false">IFERROR(B4399*1,B4399)</f>
        <v>8322715031</v>
      </c>
      <c r="B4399" s="63" t="n">
        <v>8322715031</v>
      </c>
      <c r="C4399" s="64" t="n">
        <v>114483</v>
      </c>
    </row>
    <row r="4400" customFormat="false" ht="12.75" hidden="false" customHeight="false" outlineLevel="0" collapsed="false">
      <c r="A4400" s="0" t="n">
        <f aca="false">IFERROR(B4400*1,B4400)</f>
        <v>8322115085</v>
      </c>
      <c r="B4400" s="63" t="n">
        <v>8322115085</v>
      </c>
      <c r="C4400" s="64" t="n">
        <v>114484</v>
      </c>
    </row>
    <row r="4401" customFormat="false" ht="12.75" hidden="false" customHeight="false" outlineLevel="0" collapsed="false">
      <c r="A4401" s="0" t="n">
        <f aca="false">IFERROR(B4401*1,B4401)</f>
        <v>8322715033</v>
      </c>
      <c r="B4401" s="63" t="n">
        <v>8322715033</v>
      </c>
      <c r="C4401" s="64" t="n">
        <v>114487</v>
      </c>
    </row>
    <row r="4402" customFormat="false" ht="12.75" hidden="false" customHeight="false" outlineLevel="0" collapsed="false">
      <c r="A4402" s="0" t="n">
        <f aca="false">IFERROR(B4402*1,B4402)</f>
        <v>8271715034</v>
      </c>
      <c r="B4402" s="65" t="s">
        <v>1559</v>
      </c>
      <c r="C4402" s="64" t="n">
        <v>114492</v>
      </c>
    </row>
    <row r="4403" customFormat="false" ht="12.75" hidden="false" customHeight="false" outlineLevel="0" collapsed="false">
      <c r="A4403" s="0" t="n">
        <f aca="false">IFERROR(B4403*1,B4403)</f>
        <v>8271715036</v>
      </c>
      <c r="B4403" s="63" t="n">
        <v>8271715036</v>
      </c>
      <c r="C4403" s="64" t="n">
        <v>114497</v>
      </c>
    </row>
    <row r="4404" customFormat="false" ht="12.75" hidden="false" customHeight="false" outlineLevel="0" collapsed="false">
      <c r="A4404" s="0" t="n">
        <f aca="false">IFERROR(B4404*1,B4404)</f>
        <v>8271715035</v>
      </c>
      <c r="B4404" s="65" t="s">
        <v>1560</v>
      </c>
      <c r="C4404" s="64" t="n">
        <v>114503</v>
      </c>
    </row>
    <row r="4405" customFormat="false" ht="12.75" hidden="false" customHeight="false" outlineLevel="0" collapsed="false">
      <c r="A4405" s="0" t="n">
        <f aca="false">IFERROR(B4405*1,B4405)</f>
        <v>8271115094</v>
      </c>
      <c r="B4405" s="63" t="n">
        <v>8271115094</v>
      </c>
      <c r="C4405" s="64" t="n">
        <v>114507</v>
      </c>
    </row>
    <row r="4406" customFormat="false" ht="12.75" hidden="false" customHeight="false" outlineLevel="0" collapsed="false">
      <c r="A4406" s="0" t="n">
        <f aca="false">IFERROR(B4406*1,B4406)</f>
        <v>8231123083</v>
      </c>
      <c r="B4406" s="63" t="n">
        <v>8231123083</v>
      </c>
      <c r="C4406" s="64" t="n">
        <v>114518</v>
      </c>
    </row>
    <row r="4407" customFormat="false" ht="12.75" hidden="false" customHeight="false" outlineLevel="0" collapsed="false">
      <c r="A4407" s="0" t="n">
        <f aca="false">IFERROR(B4407*1,B4407)</f>
        <v>8221130083</v>
      </c>
      <c r="B4407" s="63" t="n">
        <v>8221130083</v>
      </c>
      <c r="C4407" s="64" t="n">
        <v>114521</v>
      </c>
    </row>
    <row r="4408" customFormat="false" ht="12.75" hidden="false" customHeight="false" outlineLevel="0" collapsed="false">
      <c r="A4408" s="0" t="n">
        <f aca="false">IFERROR(B4408*1,B4408)</f>
        <v>8221130094</v>
      </c>
      <c r="B4408" s="63" t="n">
        <v>8221130094</v>
      </c>
      <c r="C4408" s="64" t="n">
        <v>114522</v>
      </c>
    </row>
    <row r="4409" customFormat="false" ht="12.75" hidden="false" customHeight="false" outlineLevel="0" collapsed="false">
      <c r="A4409" s="0" t="n">
        <f aca="false">IFERROR(B4409*1,B4409)</f>
        <v>8411140095</v>
      </c>
      <c r="B4409" s="63" t="n">
        <v>8411140095</v>
      </c>
      <c r="C4409" s="64" t="n">
        <v>114531</v>
      </c>
    </row>
    <row r="4410" customFormat="false" ht="12.75" hidden="false" customHeight="false" outlineLevel="0" collapsed="false">
      <c r="A4410" s="0" t="n">
        <f aca="false">IFERROR(B4410*1,B4410)</f>
        <v>8411135095</v>
      </c>
      <c r="B4410" s="63" t="n">
        <v>8411135095</v>
      </c>
      <c r="C4410" s="64" t="n">
        <v>114532</v>
      </c>
    </row>
    <row r="4411" customFormat="false" ht="12.75" hidden="false" customHeight="false" outlineLevel="0" collapsed="false">
      <c r="A4411" s="0" t="n">
        <f aca="false">IFERROR(B4411*1,B4411)</f>
        <v>8411160095</v>
      </c>
      <c r="B4411" s="63" t="n">
        <v>8411160095</v>
      </c>
      <c r="C4411" s="64" t="n">
        <v>114534</v>
      </c>
    </row>
    <row r="4412" customFormat="false" ht="12.75" hidden="false" customHeight="false" outlineLevel="0" collapsed="false">
      <c r="A4412" s="0" t="n">
        <f aca="false">IFERROR(B4412*1,B4412)</f>
        <v>8411130095</v>
      </c>
      <c r="B4412" s="63" t="n">
        <v>8411130095</v>
      </c>
      <c r="C4412" s="64" t="n">
        <v>114535</v>
      </c>
    </row>
    <row r="4413" customFormat="false" ht="12.75" hidden="false" customHeight="false" outlineLevel="0" collapsed="false">
      <c r="A4413" s="0" t="n">
        <f aca="false">IFERROR(B4413*1,B4413)</f>
        <v>8411125095</v>
      </c>
      <c r="B4413" s="63" t="n">
        <v>8411125095</v>
      </c>
      <c r="C4413" s="64" t="n">
        <v>114536</v>
      </c>
    </row>
    <row r="4414" customFormat="false" ht="12.75" hidden="false" customHeight="false" outlineLevel="0" collapsed="false">
      <c r="A4414" s="0" t="n">
        <f aca="false">IFERROR(B4414*1,B4414)</f>
        <v>8411725031</v>
      </c>
      <c r="B4414" s="63" t="n">
        <v>8411725031</v>
      </c>
      <c r="C4414" s="64" t="n">
        <v>114537</v>
      </c>
    </row>
    <row r="4415" customFormat="false" ht="12.75" hidden="false" customHeight="false" outlineLevel="0" collapsed="false">
      <c r="A4415" s="0" t="n">
        <f aca="false">IFERROR(B4415*1,B4415)</f>
        <v>8411145095</v>
      </c>
      <c r="B4415" s="63" t="n">
        <v>8411145095</v>
      </c>
      <c r="C4415" s="64" t="n">
        <v>114539</v>
      </c>
    </row>
    <row r="4416" customFormat="false" ht="12.75" hidden="false" customHeight="false" outlineLevel="0" collapsed="false">
      <c r="A4416" s="0" t="n">
        <f aca="false">IFERROR(B4416*1,B4416)</f>
        <v>8361125095</v>
      </c>
      <c r="B4416" s="63" t="n">
        <v>8361125095</v>
      </c>
      <c r="C4416" s="64" t="n">
        <v>114540</v>
      </c>
    </row>
    <row r="4417" customFormat="false" ht="12.75" hidden="false" customHeight="false" outlineLevel="0" collapsed="false">
      <c r="A4417" s="0" t="n">
        <f aca="false">IFERROR(B4417*1,B4417)</f>
        <v>8361725033</v>
      </c>
      <c r="B4417" s="63" t="n">
        <v>8361725033</v>
      </c>
      <c r="C4417" s="64" t="n">
        <v>114542</v>
      </c>
    </row>
    <row r="4418" customFormat="false" ht="12.75" hidden="false" customHeight="false" outlineLevel="0" collapsed="false">
      <c r="A4418" s="0" t="n">
        <f aca="false">IFERROR(B4418*1,B4418)</f>
        <v>8411725032</v>
      </c>
      <c r="B4418" s="63" t="n">
        <v>8411725032</v>
      </c>
      <c r="C4418" s="64" t="n">
        <v>114543</v>
      </c>
    </row>
    <row r="4419" customFormat="false" ht="12.75" hidden="false" customHeight="false" outlineLevel="0" collapsed="false">
      <c r="A4419" s="0" t="n">
        <f aca="false">IFERROR(B4419*1,B4419)</f>
        <v>8361725031</v>
      </c>
      <c r="B4419" s="63" t="n">
        <v>8361725031</v>
      </c>
      <c r="C4419" s="64" t="n">
        <v>114544</v>
      </c>
    </row>
    <row r="4420" customFormat="false" ht="12.75" hidden="false" customHeight="false" outlineLevel="0" collapsed="false">
      <c r="A4420" s="0" t="n">
        <f aca="false">IFERROR(B4420*1,B4420)</f>
        <v>8361725032</v>
      </c>
      <c r="B4420" s="63" t="n">
        <v>8361725032</v>
      </c>
      <c r="C4420" s="64" t="n">
        <v>114545</v>
      </c>
    </row>
    <row r="4421" customFormat="false" ht="12.75" hidden="false" customHeight="false" outlineLevel="0" collapsed="false">
      <c r="A4421" s="0" t="n">
        <f aca="false">IFERROR(B4421*1,B4421)</f>
        <v>8411725033</v>
      </c>
      <c r="B4421" s="63" t="n">
        <v>8411725033</v>
      </c>
      <c r="C4421" s="64" t="n">
        <v>114546</v>
      </c>
    </row>
    <row r="4422" customFormat="false" ht="12.75" hidden="false" customHeight="false" outlineLevel="0" collapsed="false">
      <c r="A4422" s="0" t="n">
        <f aca="false">IFERROR(B4422*1,B4422)</f>
        <v>6122123081</v>
      </c>
      <c r="B4422" s="63" t="n">
        <v>6122123081</v>
      </c>
      <c r="C4422" s="64" t="n">
        <v>114547</v>
      </c>
    </row>
    <row r="4423" customFormat="false" ht="12.75" hidden="false" customHeight="false" outlineLevel="0" collapsed="false">
      <c r="A4423" s="0" t="n">
        <f aca="false">IFERROR(B4423*1,B4423)</f>
        <v>1241081345</v>
      </c>
      <c r="B4423" s="63" t="n">
        <v>1241081345</v>
      </c>
      <c r="C4423" s="64" t="n">
        <v>114551</v>
      </c>
    </row>
    <row r="4424" customFormat="false" ht="12.75" hidden="false" customHeight="false" outlineLevel="0" collapsed="false">
      <c r="A4424" s="0" t="n">
        <f aca="false">IFERROR(B4424*1,B4424)</f>
        <v>8156113094</v>
      </c>
      <c r="B4424" s="63" t="n">
        <v>8156113094</v>
      </c>
      <c r="C4424" s="64" t="n">
        <v>114574</v>
      </c>
    </row>
    <row r="4425" customFormat="false" ht="12.75" hidden="false" customHeight="false" outlineLevel="0" collapsed="false">
      <c r="A4425" s="0" t="n">
        <f aca="false">IFERROR(B4425*1,B4425)</f>
        <v>8454115084</v>
      </c>
      <c r="B4425" s="63" t="n">
        <v>8454115084</v>
      </c>
      <c r="C4425" s="64" t="n">
        <v>114575</v>
      </c>
    </row>
    <row r="4426" customFormat="false" ht="12.75" hidden="false" customHeight="false" outlineLevel="0" collapsed="false">
      <c r="A4426" s="0" t="n">
        <f aca="false">IFERROR(B4426*1,B4426)</f>
        <v>8156113083</v>
      </c>
      <c r="B4426" s="63" t="n">
        <v>8156113083</v>
      </c>
      <c r="C4426" s="64" t="n">
        <v>114584</v>
      </c>
    </row>
    <row r="4427" customFormat="false" ht="12.75" hidden="false" customHeight="false" outlineLevel="0" collapsed="false">
      <c r="A4427" s="0" t="n">
        <f aca="false">IFERROR(B4427*1,B4427)</f>
        <v>8111120095</v>
      </c>
      <c r="B4427" s="63" t="n">
        <v>8111120095</v>
      </c>
      <c r="C4427" s="64" t="n">
        <v>114586</v>
      </c>
    </row>
    <row r="4428" customFormat="false" ht="12.75" hidden="false" customHeight="false" outlineLevel="0" collapsed="false">
      <c r="A4428" s="0" t="n">
        <f aca="false">IFERROR(B4428*1,B4428)</f>
        <v>7981135094</v>
      </c>
      <c r="B4428" s="63" t="n">
        <v>7981135094</v>
      </c>
      <c r="C4428" s="64" t="n">
        <v>114587</v>
      </c>
    </row>
    <row r="4429" customFormat="false" ht="12.75" hidden="false" customHeight="false" outlineLevel="0" collapsed="false">
      <c r="A4429" s="0" t="n">
        <f aca="false">IFERROR(B4429*1,B4429)</f>
        <v>23094000</v>
      </c>
      <c r="B4429" s="63" t="n">
        <v>23094000</v>
      </c>
      <c r="C4429" s="64" t="n">
        <v>114588</v>
      </c>
    </row>
    <row r="4430" customFormat="false" ht="12.75" hidden="false" customHeight="false" outlineLevel="0" collapsed="false">
      <c r="A4430" s="0" t="n">
        <f aca="false">IFERROR(B4430*1,B4430)</f>
        <v>8111115095</v>
      </c>
      <c r="B4430" s="63" t="n">
        <v>8111115095</v>
      </c>
      <c r="C4430" s="64" t="n">
        <v>114596</v>
      </c>
    </row>
    <row r="4431" customFormat="false" ht="12.75" hidden="false" customHeight="false" outlineLevel="0" collapsed="false">
      <c r="A4431" s="0" t="n">
        <f aca="false">IFERROR(B4431*1,B4431)</f>
        <v>8111715032</v>
      </c>
      <c r="B4431" s="63" t="n">
        <v>8111715032</v>
      </c>
      <c r="C4431" s="64" t="n">
        <v>114598</v>
      </c>
    </row>
    <row r="4432" customFormat="false" ht="12.75" hidden="false" customHeight="false" outlineLevel="0" collapsed="false">
      <c r="A4432" s="0" t="n">
        <f aca="false">IFERROR(B4432*1,B4432)</f>
        <v>8111715033</v>
      </c>
      <c r="B4432" s="63" t="n">
        <v>8111715033</v>
      </c>
      <c r="C4432" s="64" t="n">
        <v>114600</v>
      </c>
    </row>
    <row r="4433" customFormat="false" ht="12.75" hidden="false" customHeight="false" outlineLevel="0" collapsed="false">
      <c r="A4433" s="0" t="n">
        <f aca="false">IFERROR(B4433*1,B4433)</f>
        <v>8431130094</v>
      </c>
      <c r="B4433" s="63" t="n">
        <v>8431130094</v>
      </c>
      <c r="C4433" s="64" t="n">
        <v>114602</v>
      </c>
    </row>
    <row r="4434" customFormat="false" ht="12.75" hidden="false" customHeight="false" outlineLevel="0" collapsed="false">
      <c r="A4434" s="0" t="n">
        <f aca="false">IFERROR(B4434*1,B4434)</f>
        <v>8111715031</v>
      </c>
      <c r="B4434" s="63" t="n">
        <v>8111715031</v>
      </c>
      <c r="C4434" s="64" t="n">
        <v>114605</v>
      </c>
    </row>
    <row r="4435" customFormat="false" ht="12.75" hidden="false" customHeight="false" outlineLevel="0" collapsed="false">
      <c r="A4435" s="0" t="n">
        <f aca="false">IFERROR(B4435*1,B4435)</f>
        <v>8201123094</v>
      </c>
      <c r="B4435" s="63" t="n">
        <v>8201123094</v>
      </c>
      <c r="C4435" s="64" t="n">
        <v>114609</v>
      </c>
    </row>
    <row r="4436" customFormat="false" ht="12.75" hidden="false" customHeight="false" outlineLevel="0" collapsed="false">
      <c r="A4436" s="0" t="n">
        <f aca="false">IFERROR(B4436*1,B4436)</f>
        <v>8201123083</v>
      </c>
      <c r="B4436" s="65" t="s">
        <v>1561</v>
      </c>
      <c r="C4436" s="64" t="n">
        <v>114610</v>
      </c>
    </row>
    <row r="4437" customFormat="false" ht="12.75" hidden="false" customHeight="false" outlineLevel="0" collapsed="false">
      <c r="A4437" s="0" t="n">
        <f aca="false">IFERROR(B4437*1,B4437)</f>
        <v>8221715037</v>
      </c>
      <c r="B4437" s="63" t="n">
        <v>8221715037</v>
      </c>
      <c r="C4437" s="64" t="n">
        <v>114614</v>
      </c>
    </row>
    <row r="4438" customFormat="false" ht="12.75" hidden="false" customHeight="false" outlineLevel="0" collapsed="false">
      <c r="A4438" s="0" t="n">
        <f aca="false">IFERROR(B4438*1,B4438)</f>
        <v>8221715038</v>
      </c>
      <c r="B4438" s="63" t="n">
        <v>8221715038</v>
      </c>
      <c r="C4438" s="64" t="n">
        <v>114616</v>
      </c>
    </row>
    <row r="4439" customFormat="false" ht="12.75" hidden="false" customHeight="false" outlineLevel="0" collapsed="false">
      <c r="A4439" s="0" t="n">
        <f aca="false">IFERROR(B4439*1,B4439)</f>
        <v>8361118094</v>
      </c>
      <c r="B4439" s="63" t="n">
        <v>8361118094</v>
      </c>
      <c r="C4439" s="64" t="n">
        <v>114626</v>
      </c>
    </row>
    <row r="4440" customFormat="false" ht="12.75" hidden="false" customHeight="false" outlineLevel="0" collapsed="false">
      <c r="A4440" s="0" t="n">
        <f aca="false">IFERROR(B4440*1,B4440)</f>
        <v>8411118094</v>
      </c>
      <c r="B4440" s="63" t="n">
        <v>8411118094</v>
      </c>
      <c r="C4440" s="64" t="n">
        <v>114631</v>
      </c>
    </row>
    <row r="4441" customFormat="false" ht="12.75" hidden="false" customHeight="false" outlineLevel="0" collapsed="false">
      <c r="A4441" s="0" t="n">
        <f aca="false">IFERROR(B4441*1,B4441)</f>
        <v>8301140095</v>
      </c>
      <c r="B4441" s="63" t="n">
        <v>8301140095</v>
      </c>
      <c r="C4441" s="64" t="n">
        <v>114637</v>
      </c>
    </row>
    <row r="4442" customFormat="false" ht="12.75" hidden="false" customHeight="false" outlineLevel="0" collapsed="false">
      <c r="A4442" s="0" t="n">
        <f aca="false">IFERROR(B4442*1,B4442)</f>
        <v>8301160095</v>
      </c>
      <c r="B4442" s="63" t="n">
        <v>8301160095</v>
      </c>
      <c r="C4442" s="64" t="n">
        <v>114638</v>
      </c>
    </row>
    <row r="4443" customFormat="false" ht="12.75" hidden="false" customHeight="false" outlineLevel="0" collapsed="false">
      <c r="A4443" s="0" t="n">
        <f aca="false">IFERROR(B4443*1,B4443)</f>
        <v>8301145095</v>
      </c>
      <c r="B4443" s="63" t="n">
        <v>8301145095</v>
      </c>
      <c r="C4443" s="64" t="n">
        <v>114639</v>
      </c>
    </row>
    <row r="4444" customFormat="false" ht="12.75" hidden="false" customHeight="false" outlineLevel="0" collapsed="false">
      <c r="A4444" s="0" t="n">
        <f aca="false">IFERROR(B4444*1,B4444)</f>
        <v>8301150095</v>
      </c>
      <c r="B4444" s="63" t="n">
        <v>8301150095</v>
      </c>
      <c r="C4444" s="64" t="n">
        <v>114640</v>
      </c>
    </row>
    <row r="4445" customFormat="false" ht="12.75" hidden="false" customHeight="false" outlineLevel="0" collapsed="false">
      <c r="A4445" s="0" t="n">
        <f aca="false">IFERROR(B4445*1,B4445)</f>
        <v>8301135095</v>
      </c>
      <c r="B4445" s="63" t="n">
        <v>8301135095</v>
      </c>
      <c r="C4445" s="64" t="n">
        <v>114641</v>
      </c>
    </row>
    <row r="4446" customFormat="false" ht="12.75" hidden="false" customHeight="false" outlineLevel="0" collapsed="false">
      <c r="A4446" s="0" t="n">
        <f aca="false">IFERROR(B4446*1,B4446)</f>
        <v>8301130095</v>
      </c>
      <c r="B4446" s="63" t="n">
        <v>8301130095</v>
      </c>
      <c r="C4446" s="64" t="n">
        <v>114642</v>
      </c>
    </row>
    <row r="4447" customFormat="false" ht="12.75" hidden="false" customHeight="false" outlineLevel="0" collapsed="false">
      <c r="A4447" s="0" t="n">
        <f aca="false">IFERROR(B4447*1,B4447)</f>
        <v>8301120095</v>
      </c>
      <c r="B4447" s="63" t="n">
        <v>8301120095</v>
      </c>
      <c r="C4447" s="64" t="n">
        <v>114643</v>
      </c>
    </row>
    <row r="4448" customFormat="false" ht="12.75" hidden="false" customHeight="false" outlineLevel="0" collapsed="false">
      <c r="A4448" s="0" t="n">
        <f aca="false">IFERROR(B4448*1,B4448)</f>
        <v>8301118095</v>
      </c>
      <c r="B4448" s="63" t="n">
        <v>8301118095</v>
      </c>
      <c r="C4448" s="64" t="n">
        <v>114645</v>
      </c>
    </row>
    <row r="4449" customFormat="false" ht="12.75" hidden="false" customHeight="false" outlineLevel="0" collapsed="false">
      <c r="A4449" s="0" t="n">
        <f aca="false">IFERROR(B4449*1,B4449)</f>
        <v>8301115095</v>
      </c>
      <c r="B4449" s="63" t="n">
        <v>8301115095</v>
      </c>
      <c r="C4449" s="64" t="n">
        <v>114646</v>
      </c>
    </row>
    <row r="4450" customFormat="false" ht="12.75" hidden="false" customHeight="false" outlineLevel="0" collapsed="false">
      <c r="A4450" s="0" t="n">
        <f aca="false">IFERROR(B4450*1,B4450)</f>
        <v>8301113095</v>
      </c>
      <c r="B4450" s="63" t="n">
        <v>8301113095</v>
      </c>
      <c r="C4450" s="64" t="n">
        <v>114647</v>
      </c>
    </row>
    <row r="4451" customFormat="false" ht="12.75" hidden="false" customHeight="false" outlineLevel="0" collapsed="false">
      <c r="A4451" s="0" t="n">
        <f aca="false">IFERROR(B4451*1,B4451)</f>
        <v>8301125095</v>
      </c>
      <c r="B4451" s="63" t="n">
        <v>8301125095</v>
      </c>
      <c r="C4451" s="64" t="n">
        <v>114650</v>
      </c>
    </row>
    <row r="4452" customFormat="false" ht="12.75" hidden="false" customHeight="false" outlineLevel="0" collapsed="false">
      <c r="A4452" s="0" t="n">
        <f aca="false">IFERROR(B4452*1,B4452)</f>
        <v>8301113085</v>
      </c>
      <c r="B4452" s="63" t="n">
        <v>8301113085</v>
      </c>
      <c r="C4452" s="64" t="n">
        <v>114666</v>
      </c>
    </row>
    <row r="4453" customFormat="false" ht="12.75" hidden="false" customHeight="false" outlineLevel="0" collapsed="false">
      <c r="A4453" s="0" t="n">
        <f aca="false">IFERROR(B4453*1,B4453)</f>
        <v>8211125094</v>
      </c>
      <c r="B4453" s="63" t="n">
        <v>8211125094</v>
      </c>
      <c r="C4453" s="64" t="n">
        <v>114668</v>
      </c>
    </row>
    <row r="4454" customFormat="false" ht="12.75" hidden="false" customHeight="false" outlineLevel="0" collapsed="false">
      <c r="A4454" s="0" t="n">
        <f aca="false">IFERROR(B4454*1,B4454)</f>
        <v>8221713039</v>
      </c>
      <c r="B4454" s="63" t="n">
        <v>8221713039</v>
      </c>
      <c r="C4454" s="64" t="n">
        <v>114669</v>
      </c>
    </row>
    <row r="4455" customFormat="false" ht="12.75" hidden="false" customHeight="false" outlineLevel="0" collapsed="false">
      <c r="A4455" s="0" t="n">
        <f aca="false">IFERROR(B4455*1,B4455)</f>
        <v>8231145095</v>
      </c>
      <c r="B4455" s="63" t="n">
        <v>8231145095</v>
      </c>
      <c r="C4455" s="64" t="n">
        <v>114670</v>
      </c>
    </row>
    <row r="4456" customFormat="false" ht="12.75" hidden="false" customHeight="false" outlineLevel="0" collapsed="false">
      <c r="A4456" s="0" t="n">
        <f aca="false">IFERROR(B4456*1,B4456)</f>
        <v>8231113095</v>
      </c>
      <c r="B4456" s="63" t="n">
        <v>8231113095</v>
      </c>
      <c r="C4456" s="64" t="n">
        <v>114673</v>
      </c>
    </row>
    <row r="4457" customFormat="false" ht="12.75" hidden="false" customHeight="false" outlineLevel="0" collapsed="false">
      <c r="A4457" s="0" t="n">
        <f aca="false">IFERROR(B4457*1,B4457)</f>
        <v>8231115095</v>
      </c>
      <c r="B4457" s="63" t="n">
        <v>8231115095</v>
      </c>
      <c r="C4457" s="64" t="n">
        <v>114674</v>
      </c>
    </row>
    <row r="4458" customFormat="false" ht="12.75" hidden="false" customHeight="false" outlineLevel="0" collapsed="false">
      <c r="A4458" s="0" t="n">
        <f aca="false">IFERROR(B4458*1,B4458)</f>
        <v>8231120095</v>
      </c>
      <c r="B4458" s="63" t="n">
        <v>8231120095</v>
      </c>
      <c r="C4458" s="64" t="n">
        <v>114675</v>
      </c>
    </row>
    <row r="4459" customFormat="false" ht="12.75" hidden="false" customHeight="false" outlineLevel="0" collapsed="false">
      <c r="A4459" s="0" t="n">
        <f aca="false">IFERROR(B4459*1,B4459)</f>
        <v>8231130095</v>
      </c>
      <c r="B4459" s="63" t="n">
        <v>8231130095</v>
      </c>
      <c r="C4459" s="64" t="n">
        <v>114676</v>
      </c>
    </row>
    <row r="4460" customFormat="false" ht="12.75" hidden="false" customHeight="false" outlineLevel="0" collapsed="false">
      <c r="A4460" s="0" t="n">
        <f aca="false">IFERROR(B4460*1,B4460)</f>
        <v>8231140095</v>
      </c>
      <c r="B4460" s="63" t="n">
        <v>8231140095</v>
      </c>
      <c r="C4460" s="64" t="n">
        <v>114678</v>
      </c>
    </row>
    <row r="4461" customFormat="false" ht="12.75" hidden="false" customHeight="false" outlineLevel="0" collapsed="false">
      <c r="A4461" s="0" t="n">
        <f aca="false">IFERROR(B4461*1,B4461)</f>
        <v>8231118095</v>
      </c>
      <c r="B4461" s="63" t="n">
        <v>8231118095</v>
      </c>
      <c r="C4461" s="64" t="n">
        <v>114679</v>
      </c>
    </row>
    <row r="4462" customFormat="false" ht="12.75" hidden="false" customHeight="false" outlineLevel="0" collapsed="false">
      <c r="A4462" s="0" t="n">
        <f aca="false">IFERROR(B4462*1,B4462)</f>
        <v>8231150095</v>
      </c>
      <c r="B4462" s="63" t="n">
        <v>8231150095</v>
      </c>
      <c r="C4462" s="64" t="n">
        <v>114680</v>
      </c>
    </row>
    <row r="4463" customFormat="false" ht="12.75" hidden="false" customHeight="false" outlineLevel="0" collapsed="false">
      <c r="A4463" s="0" t="n">
        <f aca="false">IFERROR(B4463*1,B4463)</f>
        <v>8231160095</v>
      </c>
      <c r="B4463" s="63" t="n">
        <v>8231160095</v>
      </c>
      <c r="C4463" s="64" t="n">
        <v>114681</v>
      </c>
    </row>
    <row r="4464" customFormat="false" ht="12.75" hidden="false" customHeight="false" outlineLevel="0" collapsed="false">
      <c r="A4464" s="0" t="n">
        <f aca="false">IFERROR(B4464*1,B4464)</f>
        <v>8231713038</v>
      </c>
      <c r="B4464" s="63" t="n">
        <v>8231713038</v>
      </c>
      <c r="C4464" s="64" t="n">
        <v>114684</v>
      </c>
    </row>
    <row r="4465" customFormat="false" ht="12.75" hidden="false" customHeight="false" outlineLevel="0" collapsed="false">
      <c r="A4465" s="0" t="n">
        <f aca="false">IFERROR(B4465*1,B4465)</f>
        <v>8211125086</v>
      </c>
      <c r="B4465" s="63" t="n">
        <v>8211125086</v>
      </c>
      <c r="C4465" s="64" t="n">
        <v>114685</v>
      </c>
    </row>
    <row r="4466" customFormat="false" ht="12.75" hidden="false" customHeight="false" outlineLevel="0" collapsed="false">
      <c r="A4466" s="0" t="n">
        <f aca="false">IFERROR(B4466*1,B4466)</f>
        <v>8231135095</v>
      </c>
      <c r="B4466" s="63" t="n">
        <v>8231135095</v>
      </c>
      <c r="C4466" s="64" t="n">
        <v>114686</v>
      </c>
    </row>
    <row r="4467" customFormat="false" ht="12.75" hidden="false" customHeight="false" outlineLevel="0" collapsed="false">
      <c r="A4467" s="0" t="n">
        <f aca="false">IFERROR(B4467*1,B4467)</f>
        <v>8231113085</v>
      </c>
      <c r="B4467" s="63" t="n">
        <v>8231113085</v>
      </c>
      <c r="C4467" s="64" t="n">
        <v>114688</v>
      </c>
    </row>
    <row r="4468" customFormat="false" ht="12.75" hidden="false" customHeight="false" outlineLevel="0" collapsed="false">
      <c r="A4468" s="0" t="n">
        <f aca="false">IFERROR(B4468*1,B4468)</f>
        <v>8231713037</v>
      </c>
      <c r="B4468" s="63" t="n">
        <v>8231713037</v>
      </c>
      <c r="C4468" s="64" t="n">
        <v>114690</v>
      </c>
    </row>
    <row r="4469" customFormat="false" ht="12.75" hidden="false" customHeight="false" outlineLevel="0" collapsed="false">
      <c r="A4469" s="0" t="n">
        <f aca="false">IFERROR(B4469*1,B4469)</f>
        <v>8231125095</v>
      </c>
      <c r="B4469" s="63" t="n">
        <v>8231125095</v>
      </c>
      <c r="C4469" s="64" t="n">
        <v>114691</v>
      </c>
    </row>
    <row r="4470" customFormat="false" ht="12.75" hidden="false" customHeight="false" outlineLevel="0" collapsed="false">
      <c r="A4470" s="0" t="n">
        <f aca="false">IFERROR(B4470*1,B4470)</f>
        <v>8211725030</v>
      </c>
      <c r="B4470" s="63" t="n">
        <v>8211725030</v>
      </c>
      <c r="C4470" s="64" t="n">
        <v>114699</v>
      </c>
    </row>
    <row r="4471" customFormat="false" ht="12.75" hidden="false" customHeight="false" outlineLevel="0" collapsed="false">
      <c r="A4471" s="0" t="n">
        <f aca="false">IFERROR(B4471*1,B4471)</f>
        <v>8211725029</v>
      </c>
      <c r="B4471" s="63" t="n">
        <v>8211725029</v>
      </c>
      <c r="C4471" s="64" t="n">
        <v>114701</v>
      </c>
    </row>
    <row r="4472" customFormat="false" ht="12.75" hidden="false" customHeight="false" outlineLevel="0" collapsed="false">
      <c r="A4472" s="0" t="n">
        <f aca="false">IFERROR(B4472*1,B4472)</f>
        <v>8211725028</v>
      </c>
      <c r="B4472" s="63" t="n">
        <v>8211725028</v>
      </c>
      <c r="C4472" s="64" t="n">
        <v>114703</v>
      </c>
    </row>
    <row r="4473" customFormat="false" ht="12.75" hidden="false" customHeight="false" outlineLevel="0" collapsed="false">
      <c r="A4473" s="0" t="n">
        <f aca="false">IFERROR(B4473*1,B4473)</f>
        <v>8211125083</v>
      </c>
      <c r="B4473" s="63" t="n">
        <v>8211125083</v>
      </c>
      <c r="C4473" s="64" t="n">
        <v>114704</v>
      </c>
    </row>
    <row r="4474" customFormat="false" ht="12.75" hidden="false" customHeight="false" outlineLevel="0" collapsed="false">
      <c r="A4474" s="0" t="n">
        <f aca="false">IFERROR(B4474*1,B4474)</f>
        <v>8722155091</v>
      </c>
      <c r="B4474" s="63" t="n">
        <v>8722155091</v>
      </c>
      <c r="C4474" s="64" t="n">
        <v>114710</v>
      </c>
    </row>
    <row r="4475" customFormat="false" ht="12.75" hidden="false" customHeight="false" outlineLevel="0" collapsed="false">
      <c r="A4475" s="0" t="n">
        <f aca="false">IFERROR(B4475*1,B4475)</f>
        <v>8311113085</v>
      </c>
      <c r="B4475" s="63" t="n">
        <v>8311113085</v>
      </c>
      <c r="C4475" s="64" t="n">
        <v>114716</v>
      </c>
    </row>
    <row r="4476" customFormat="false" ht="12.75" hidden="false" customHeight="false" outlineLevel="0" collapsed="false">
      <c r="A4476" s="0" t="n">
        <f aca="false">IFERROR(B4476*1,B4476)</f>
        <v>7982140094</v>
      </c>
      <c r="B4476" s="63" t="n">
        <v>7982140094</v>
      </c>
      <c r="C4476" s="64" t="n">
        <v>114719</v>
      </c>
    </row>
    <row r="4477" customFormat="false" ht="12.75" hidden="false" customHeight="false" outlineLevel="0" collapsed="false">
      <c r="A4477" s="0" t="n">
        <f aca="false">IFERROR(B4477*1,B4477)</f>
        <v>8454113085</v>
      </c>
      <c r="B4477" s="63" t="n">
        <v>8454113085</v>
      </c>
      <c r="C4477" s="64" t="n">
        <v>114758</v>
      </c>
    </row>
    <row r="4478" customFormat="false" ht="12.75" hidden="false" customHeight="false" outlineLevel="0" collapsed="false">
      <c r="A4478" s="0" t="n">
        <f aca="false">IFERROR(B4478*1,B4478)</f>
        <v>8271115083</v>
      </c>
      <c r="B4478" s="63" t="n">
        <v>8271115083</v>
      </c>
      <c r="C4478" s="64" t="n">
        <v>114761</v>
      </c>
    </row>
    <row r="4479" customFormat="false" ht="12.75" hidden="false" customHeight="false" outlineLevel="0" collapsed="false">
      <c r="A4479" s="0" t="n">
        <f aca="false">IFERROR(B4479*1,B4479)</f>
        <v>8201113085</v>
      </c>
      <c r="B4479" s="65" t="s">
        <v>1562</v>
      </c>
      <c r="C4479" s="64" t="n">
        <v>114762</v>
      </c>
    </row>
    <row r="4480" customFormat="false" ht="12.75" hidden="false" customHeight="false" outlineLevel="0" collapsed="false">
      <c r="A4480" s="0" t="n">
        <f aca="false">IFERROR(B4480*1,B4480)</f>
        <v>8201118095</v>
      </c>
      <c r="B4480" s="65" t="s">
        <v>1563</v>
      </c>
      <c r="C4480" s="64" t="n">
        <v>114764</v>
      </c>
    </row>
    <row r="4481" customFormat="false" ht="12.75" hidden="false" customHeight="false" outlineLevel="0" collapsed="false">
      <c r="A4481" s="0" t="n">
        <f aca="false">IFERROR(B4481*1,B4481)</f>
        <v>8201115095</v>
      </c>
      <c r="B4481" s="65" t="s">
        <v>1564</v>
      </c>
      <c r="C4481" s="64" t="n">
        <v>114765</v>
      </c>
    </row>
    <row r="4482" customFormat="false" ht="12.75" hidden="false" customHeight="false" outlineLevel="0" collapsed="false">
      <c r="A4482" s="0" t="n">
        <f aca="false">IFERROR(B4482*1,B4482)</f>
        <v>8201113095</v>
      </c>
      <c r="B4482" s="65" t="s">
        <v>1565</v>
      </c>
      <c r="C4482" s="64" t="n">
        <v>114766</v>
      </c>
    </row>
    <row r="4483" customFormat="false" ht="12.75" hidden="false" customHeight="false" outlineLevel="0" collapsed="false">
      <c r="A4483" s="0" t="n">
        <f aca="false">IFERROR(B4483*1,B4483)</f>
        <v>8201713038</v>
      </c>
      <c r="B4483" s="65" t="s">
        <v>1566</v>
      </c>
      <c r="C4483" s="64" t="n">
        <v>114776</v>
      </c>
    </row>
    <row r="4484" customFormat="false" ht="12.75" hidden="false" customHeight="false" outlineLevel="0" collapsed="false">
      <c r="A4484" s="0" t="n">
        <f aca="false">IFERROR(B4484*1,B4484)</f>
        <v>8201713037</v>
      </c>
      <c r="B4484" s="65" t="s">
        <v>1567</v>
      </c>
      <c r="C4484" s="64" t="n">
        <v>114779</v>
      </c>
    </row>
    <row r="4485" customFormat="false" ht="12.75" hidden="false" customHeight="false" outlineLevel="0" collapsed="false">
      <c r="A4485" s="0" t="n">
        <f aca="false">IFERROR(B4485*1,B4485)</f>
        <v>8381725032</v>
      </c>
      <c r="B4485" s="63" t="n">
        <v>8381725032</v>
      </c>
      <c r="C4485" s="64" t="n">
        <v>114785</v>
      </c>
    </row>
    <row r="4486" customFormat="false" ht="12.75" hidden="false" customHeight="false" outlineLevel="0" collapsed="false">
      <c r="A4486" s="0" t="n">
        <f aca="false">IFERROR(B4486*1,B4486)</f>
        <v>8321725031</v>
      </c>
      <c r="B4486" s="65" t="s">
        <v>1568</v>
      </c>
      <c r="C4486" s="64" t="n">
        <v>114793</v>
      </c>
    </row>
    <row r="4487" customFormat="false" ht="12.75" hidden="false" customHeight="false" outlineLevel="0" collapsed="false">
      <c r="A4487" s="0" t="n">
        <f aca="false">IFERROR(B4487*1,B4487)</f>
        <v>8321725032</v>
      </c>
      <c r="B4487" s="65" t="s">
        <v>1569</v>
      </c>
      <c r="C4487" s="64" t="n">
        <v>114809</v>
      </c>
    </row>
    <row r="4488" customFormat="false" ht="12.75" hidden="false" customHeight="false" outlineLevel="0" collapsed="false">
      <c r="A4488" s="0" t="n">
        <f aca="false">IFERROR(B4488*1,B4488)</f>
        <v>8711714054</v>
      </c>
      <c r="B4488" s="63" t="n">
        <v>8711714054</v>
      </c>
      <c r="C4488" s="64" t="n">
        <v>114810</v>
      </c>
    </row>
    <row r="4489" customFormat="false" ht="12.75" hidden="false" customHeight="false" outlineLevel="0" collapsed="false">
      <c r="A4489" s="0" t="n">
        <f aca="false">IFERROR(B4489*1,B4489)</f>
        <v>8231125083</v>
      </c>
      <c r="B4489" s="63" t="n">
        <v>8231125083</v>
      </c>
      <c r="C4489" s="64" t="n">
        <v>114815</v>
      </c>
    </row>
    <row r="4490" customFormat="false" ht="12.75" hidden="false" customHeight="false" outlineLevel="0" collapsed="false">
      <c r="A4490" s="0" t="n">
        <f aca="false">IFERROR(B4490*1,B4490)</f>
        <v>8231725035</v>
      </c>
      <c r="B4490" s="65" t="s">
        <v>1570</v>
      </c>
      <c r="C4490" s="64" t="n">
        <v>114816</v>
      </c>
    </row>
    <row r="4491" customFormat="false" ht="12.75" hidden="false" customHeight="false" outlineLevel="0" collapsed="false">
      <c r="A4491" s="0" t="n">
        <f aca="false">IFERROR(B4491*1,B4491)</f>
        <v>8231125094</v>
      </c>
      <c r="B4491" s="63" t="n">
        <v>8231125094</v>
      </c>
      <c r="C4491" s="64" t="n">
        <v>114817</v>
      </c>
    </row>
    <row r="4492" customFormat="false" ht="12.75" hidden="false" customHeight="false" outlineLevel="0" collapsed="false">
      <c r="A4492" s="0" t="n">
        <f aca="false">IFERROR(B4492*1,B4492)</f>
        <v>8231725034</v>
      </c>
      <c r="B4492" s="65" t="s">
        <v>1571</v>
      </c>
      <c r="C4492" s="64" t="n">
        <v>114818</v>
      </c>
    </row>
    <row r="4493" customFormat="false" ht="12.75" hidden="false" customHeight="false" outlineLevel="0" collapsed="false">
      <c r="A4493" s="0" t="n">
        <f aca="false">IFERROR(B4493*1,B4493)</f>
        <v>8231725036</v>
      </c>
      <c r="B4493" s="63" t="n">
        <v>8231725036</v>
      </c>
      <c r="C4493" s="64" t="n">
        <v>114819</v>
      </c>
    </row>
    <row r="4494" customFormat="false" ht="12.75" hidden="false" customHeight="false" outlineLevel="0" collapsed="false">
      <c r="A4494" s="0" t="n">
        <f aca="false">IFERROR(B4494*1,B4494)</f>
        <v>6251113081</v>
      </c>
      <c r="B4494" s="63" t="n">
        <v>6251113081</v>
      </c>
      <c r="C4494" s="64" t="n">
        <v>114820</v>
      </c>
    </row>
    <row r="4495" customFormat="false" ht="12.75" hidden="false" customHeight="false" outlineLevel="0" collapsed="false">
      <c r="A4495" s="0" t="n">
        <f aca="false">IFERROR(B4495*1,B4495)</f>
        <v>8301123083</v>
      </c>
      <c r="B4495" s="63" t="n">
        <v>8301123083</v>
      </c>
      <c r="C4495" s="64" t="n">
        <v>114822</v>
      </c>
    </row>
    <row r="4496" customFormat="false" ht="12.75" hidden="false" customHeight="false" outlineLevel="0" collapsed="false">
      <c r="A4496" s="0" t="n">
        <f aca="false">IFERROR(B4496*1,B4496)</f>
        <v>8311123083</v>
      </c>
      <c r="B4496" s="63" t="n">
        <v>8311123083</v>
      </c>
      <c r="C4496" s="64" t="n">
        <v>114823</v>
      </c>
    </row>
    <row r="4497" customFormat="false" ht="12.75" hidden="false" customHeight="false" outlineLevel="0" collapsed="false">
      <c r="A4497" s="0" t="n">
        <f aca="false">IFERROR(B4497*1,B4497)</f>
        <v>8451115029</v>
      </c>
      <c r="B4497" s="65" t="s">
        <v>1572</v>
      </c>
      <c r="C4497" s="64" t="n">
        <v>114833</v>
      </c>
    </row>
    <row r="4498" customFormat="false" ht="12.75" hidden="false" customHeight="false" outlineLevel="0" collapsed="false">
      <c r="A4498" s="0" t="n">
        <f aca="false">IFERROR(B4498*1,B4498)</f>
        <v>8451115030</v>
      </c>
      <c r="B4498" s="63" t="n">
        <v>8451115030</v>
      </c>
      <c r="C4498" s="64" t="n">
        <v>114836</v>
      </c>
    </row>
    <row r="4499" customFormat="false" ht="12.75" hidden="false" customHeight="false" outlineLevel="0" collapsed="false">
      <c r="A4499" s="0" t="n">
        <f aca="false">IFERROR(B4499*1,B4499)</f>
        <v>8451115028</v>
      </c>
      <c r="B4499" s="65" t="s">
        <v>1573</v>
      </c>
      <c r="C4499" s="64" t="n">
        <v>114838</v>
      </c>
    </row>
    <row r="4500" customFormat="false" ht="12.75" hidden="false" customHeight="false" outlineLevel="0" collapsed="false">
      <c r="A4500" s="0" t="n">
        <f aca="false">IFERROR(B4500*1,B4500)</f>
        <v>8121713030</v>
      </c>
      <c r="B4500" s="63" t="n">
        <v>8121713030</v>
      </c>
      <c r="C4500" s="64" t="n">
        <v>114847</v>
      </c>
    </row>
    <row r="4501" customFormat="false" ht="12.75" hidden="false" customHeight="false" outlineLevel="0" collapsed="false">
      <c r="A4501" s="0" t="n">
        <f aca="false">IFERROR(B4501*1,B4501)</f>
        <v>8121713028</v>
      </c>
      <c r="B4501" s="65" t="s">
        <v>1574</v>
      </c>
      <c r="C4501" s="64" t="n">
        <v>114871</v>
      </c>
    </row>
    <row r="4502" customFormat="false" ht="12.75" hidden="false" customHeight="false" outlineLevel="0" collapsed="false">
      <c r="A4502" s="0" t="n">
        <f aca="false">IFERROR(B4502*1,B4502)</f>
        <v>8121713029</v>
      </c>
      <c r="B4502" s="65" t="s">
        <v>1575</v>
      </c>
      <c r="C4502" s="64" t="n">
        <v>114891</v>
      </c>
    </row>
    <row r="4503" customFormat="false" ht="12.75" hidden="false" customHeight="false" outlineLevel="0" collapsed="false">
      <c r="A4503" s="0" t="n">
        <f aca="false">IFERROR(B4503*1,B4503)</f>
        <v>6111150081</v>
      </c>
      <c r="B4503" s="63" t="n">
        <v>6111150081</v>
      </c>
      <c r="C4503" s="64" t="n">
        <v>114899</v>
      </c>
    </row>
    <row r="4504" customFormat="false" ht="12.75" hidden="false" customHeight="false" outlineLevel="0" collapsed="false">
      <c r="A4504" s="0" t="n">
        <f aca="false">IFERROR(B4504*1,B4504)</f>
        <v>6112150081</v>
      </c>
      <c r="B4504" s="63" t="n">
        <v>6112150081</v>
      </c>
      <c r="C4504" s="64" t="n">
        <v>114900</v>
      </c>
    </row>
    <row r="4505" customFormat="false" ht="12.75" hidden="false" customHeight="false" outlineLevel="0" collapsed="false">
      <c r="A4505" s="0" t="n">
        <f aca="false">IFERROR(B4505*1,B4505)</f>
        <v>6122125081</v>
      </c>
      <c r="B4505" s="63" t="n">
        <v>6122125081</v>
      </c>
      <c r="C4505" s="64" t="n">
        <v>114910</v>
      </c>
    </row>
    <row r="4506" customFormat="false" ht="12.75" hidden="false" customHeight="false" outlineLevel="0" collapsed="false">
      <c r="A4506" s="0" t="n">
        <f aca="false">IFERROR(B4506*1,B4506)</f>
        <v>8324125085</v>
      </c>
      <c r="B4506" s="63" t="n">
        <v>8324125085</v>
      </c>
      <c r="C4506" s="64" t="n">
        <v>114918</v>
      </c>
    </row>
    <row r="4507" customFormat="false" ht="12.75" hidden="false" customHeight="false" outlineLevel="0" collapsed="false">
      <c r="A4507" s="0" t="n">
        <f aca="false">IFERROR(B4507*1,B4507)</f>
        <v>8201725034</v>
      </c>
      <c r="B4507" s="65" t="s">
        <v>1576</v>
      </c>
      <c r="C4507" s="64" t="n">
        <v>114920</v>
      </c>
    </row>
    <row r="4508" customFormat="false" ht="12.75" hidden="false" customHeight="false" outlineLevel="0" collapsed="false">
      <c r="A4508" s="0" t="n">
        <f aca="false">IFERROR(B4508*1,B4508)</f>
        <v>8201125086</v>
      </c>
      <c r="B4508" s="65" t="s">
        <v>1577</v>
      </c>
      <c r="C4508" s="64" t="n">
        <v>114921</v>
      </c>
    </row>
    <row r="4509" customFormat="false" ht="12.75" hidden="false" customHeight="false" outlineLevel="0" collapsed="false">
      <c r="A4509" s="0" t="n">
        <f aca="false">IFERROR(B4509*1,B4509)</f>
        <v>8201725035</v>
      </c>
      <c r="B4509" s="65" t="s">
        <v>1578</v>
      </c>
      <c r="C4509" s="64" t="n">
        <v>114922</v>
      </c>
    </row>
    <row r="4510" customFormat="false" ht="12.75" hidden="false" customHeight="false" outlineLevel="0" collapsed="false">
      <c r="A4510" s="0" t="n">
        <f aca="false">IFERROR(B4510*1,B4510)</f>
        <v>8201725036</v>
      </c>
      <c r="B4510" s="63" t="n">
        <v>8201725036</v>
      </c>
      <c r="C4510" s="64" t="n">
        <v>114923</v>
      </c>
    </row>
    <row r="4511" customFormat="false" ht="12.75" hidden="false" customHeight="false" outlineLevel="0" collapsed="false">
      <c r="A4511" s="0" t="n">
        <f aca="false">IFERROR(B4511*1,B4511)</f>
        <v>8201125083</v>
      </c>
      <c r="B4511" s="65" t="s">
        <v>1579</v>
      </c>
      <c r="C4511" s="64" t="n">
        <v>114926</v>
      </c>
    </row>
    <row r="4512" customFormat="false" ht="12.75" hidden="false" customHeight="false" outlineLevel="0" collapsed="false">
      <c r="A4512" s="0" t="n">
        <f aca="false">IFERROR(B4512*1,B4512)</f>
        <v>8201125094</v>
      </c>
      <c r="B4512" s="63" t="n">
        <v>8201125094</v>
      </c>
      <c r="C4512" s="64" t="n">
        <v>114927</v>
      </c>
    </row>
    <row r="4513" customFormat="false" ht="12.75" hidden="false" customHeight="false" outlineLevel="0" collapsed="false">
      <c r="A4513" s="0" t="n">
        <f aca="false">IFERROR(B4513*1,B4513)</f>
        <v>8722160091</v>
      </c>
      <c r="B4513" s="63" t="n">
        <v>8722160091</v>
      </c>
      <c r="C4513" s="64" t="n">
        <v>114956</v>
      </c>
    </row>
    <row r="4514" customFormat="false" ht="12.75" hidden="false" customHeight="false" outlineLevel="0" collapsed="false">
      <c r="A4514" s="0" t="n">
        <f aca="false">IFERROR(B4514*1,B4514)</f>
        <v>6281140081</v>
      </c>
      <c r="B4514" s="63" t="n">
        <v>6281140081</v>
      </c>
      <c r="C4514" s="64" t="n">
        <v>114962</v>
      </c>
    </row>
    <row r="4515" customFormat="false" ht="12.75" hidden="false" customHeight="false" outlineLevel="0" collapsed="false">
      <c r="A4515" s="0" t="n">
        <f aca="false">IFERROR(B4515*1,B4515)</f>
        <v>8241123083</v>
      </c>
      <c r="B4515" s="63" t="n">
        <v>8241123083</v>
      </c>
      <c r="C4515" s="64" t="n">
        <v>114968</v>
      </c>
    </row>
    <row r="4516" customFormat="false" ht="12.75" hidden="false" customHeight="false" outlineLevel="0" collapsed="false">
      <c r="A4516" s="0" t="n">
        <f aca="false">IFERROR(B4516*1,B4516)</f>
        <v>7983115094</v>
      </c>
      <c r="B4516" s="63" t="n">
        <v>7983115094</v>
      </c>
      <c r="C4516" s="64" t="n">
        <v>114971</v>
      </c>
    </row>
    <row r="4517" customFormat="false" ht="12.75" hidden="false" customHeight="false" outlineLevel="0" collapsed="false">
      <c r="A4517" s="0" t="n">
        <f aca="false">IFERROR(B4517*1,B4517)</f>
        <v>8292115094</v>
      </c>
      <c r="B4517" s="63" t="n">
        <v>8292115094</v>
      </c>
      <c r="C4517" s="64" t="n">
        <v>114976</v>
      </c>
    </row>
    <row r="4518" customFormat="false" ht="12.75" hidden="false" customHeight="false" outlineLevel="0" collapsed="false">
      <c r="A4518" s="0" t="n">
        <f aca="false">IFERROR(B4518*1,B4518)</f>
        <v>1241101845</v>
      </c>
      <c r="B4518" s="63" t="n">
        <v>1241101845</v>
      </c>
      <c r="C4518" s="64" t="n">
        <v>114979</v>
      </c>
    </row>
    <row r="4519" customFormat="false" ht="12.75" hidden="false" customHeight="false" outlineLevel="0" collapsed="false">
      <c r="A4519" s="0" t="n">
        <f aca="false">IFERROR(B4519*1,B4519)</f>
        <v>7981150094</v>
      </c>
      <c r="B4519" s="63" t="n">
        <v>7981150094</v>
      </c>
      <c r="C4519" s="64" t="n">
        <v>114981</v>
      </c>
    </row>
    <row r="4520" customFormat="false" ht="12.75" hidden="false" customHeight="false" outlineLevel="0" collapsed="false">
      <c r="A4520" s="0" t="n">
        <f aca="false">IFERROR(B4520*1,B4520)</f>
        <v>7981165094</v>
      </c>
      <c r="B4520" s="63" t="n">
        <v>7981165094</v>
      </c>
      <c r="C4520" s="64" t="n">
        <v>114983</v>
      </c>
    </row>
    <row r="4521" customFormat="false" ht="12.75" hidden="false" customHeight="false" outlineLevel="0" collapsed="false">
      <c r="A4521" s="0" t="n">
        <f aca="false">IFERROR(B4521*1,B4521)</f>
        <v>7981140094</v>
      </c>
      <c r="B4521" s="63" t="n">
        <v>7981140094</v>
      </c>
      <c r="C4521" s="64" t="n">
        <v>114984</v>
      </c>
    </row>
    <row r="4522" customFormat="false" ht="12.75" hidden="false" customHeight="false" outlineLevel="0" collapsed="false">
      <c r="A4522" s="0" t="n">
        <f aca="false">IFERROR(B4522*1,B4522)</f>
        <v>7981155094</v>
      </c>
      <c r="B4522" s="63" t="n">
        <v>7981155094</v>
      </c>
      <c r="C4522" s="64" t="n">
        <v>114985</v>
      </c>
    </row>
    <row r="4523" customFormat="false" ht="12.75" hidden="false" customHeight="false" outlineLevel="0" collapsed="false">
      <c r="A4523" s="0" t="n">
        <f aca="false">IFERROR(B4523*1,B4523)</f>
        <v>7981145094</v>
      </c>
      <c r="B4523" s="63" t="n">
        <v>7981145094</v>
      </c>
      <c r="C4523" s="64" t="n">
        <v>114987</v>
      </c>
    </row>
    <row r="4524" customFormat="false" ht="12.75" hidden="false" customHeight="false" outlineLevel="0" collapsed="false">
      <c r="A4524" s="0" t="n">
        <f aca="false">IFERROR(B4524*1,B4524)</f>
        <v>8454115085</v>
      </c>
      <c r="B4524" s="63" t="n">
        <v>8454115085</v>
      </c>
      <c r="C4524" s="64" t="n">
        <v>114994</v>
      </c>
    </row>
    <row r="4525" customFormat="false" ht="12.75" hidden="false" customHeight="false" outlineLevel="0" collapsed="false">
      <c r="A4525" s="0" t="n">
        <f aca="false">IFERROR(B4525*1,B4525)</f>
        <v>8211720032</v>
      </c>
      <c r="B4525" s="63" t="n">
        <v>8211720032</v>
      </c>
      <c r="C4525" s="64" t="n">
        <v>115001</v>
      </c>
    </row>
    <row r="4526" customFormat="false" ht="12.75" hidden="false" customHeight="false" outlineLevel="0" collapsed="false">
      <c r="A4526" s="0" t="n">
        <f aca="false">IFERROR(B4526*1,B4526)</f>
        <v>8211720031</v>
      </c>
      <c r="B4526" s="63" t="n">
        <v>8211720031</v>
      </c>
      <c r="C4526" s="64" t="n">
        <v>115002</v>
      </c>
    </row>
    <row r="4527" customFormat="false" ht="12.75" hidden="false" customHeight="false" outlineLevel="0" collapsed="false">
      <c r="A4527" s="0" t="n">
        <f aca="false">IFERROR(B4527*1,B4527)</f>
        <v>8142115094</v>
      </c>
      <c r="B4527" s="63" t="n">
        <v>8142115094</v>
      </c>
      <c r="C4527" s="64" t="n">
        <v>115004</v>
      </c>
    </row>
    <row r="4528" customFormat="false" ht="12.75" hidden="false" customHeight="false" outlineLevel="0" collapsed="false">
      <c r="A4528" s="0" t="n">
        <f aca="false">IFERROR(B4528*1,B4528)</f>
        <v>8454118084</v>
      </c>
      <c r="B4528" s="63" t="n">
        <v>8454118084</v>
      </c>
      <c r="C4528" s="64" t="n">
        <v>115005</v>
      </c>
    </row>
    <row r="4529" customFormat="false" ht="12.75" hidden="false" customHeight="false" outlineLevel="0" collapsed="false">
      <c r="A4529" s="0" t="n">
        <f aca="false">IFERROR(B4529*1,B4529)</f>
        <v>8301125083</v>
      </c>
      <c r="B4529" s="63" t="n">
        <v>8301125083</v>
      </c>
      <c r="C4529" s="64" t="n">
        <v>115007</v>
      </c>
    </row>
    <row r="4530" customFormat="false" ht="12.75" hidden="false" customHeight="false" outlineLevel="0" collapsed="false">
      <c r="A4530" s="0" t="n">
        <f aca="false">IFERROR(B4530*1,B4530)</f>
        <v>8311125083</v>
      </c>
      <c r="B4530" s="63" t="n">
        <v>8311125083</v>
      </c>
      <c r="C4530" s="64" t="n">
        <v>115008</v>
      </c>
    </row>
    <row r="4531" customFormat="false" ht="12.75" hidden="false" customHeight="false" outlineLevel="0" collapsed="false">
      <c r="A4531" s="0" t="n">
        <f aca="false">IFERROR(B4531*1,B4531)</f>
        <v>8431160095</v>
      </c>
      <c r="B4531" s="63" t="n">
        <v>8431160095</v>
      </c>
      <c r="C4531" s="64" t="n">
        <v>115015</v>
      </c>
    </row>
    <row r="4532" customFormat="false" ht="12.75" hidden="false" customHeight="false" outlineLevel="0" collapsed="false">
      <c r="A4532" s="0" t="n">
        <f aca="false">IFERROR(B4532*1,B4532)</f>
        <v>8431150095</v>
      </c>
      <c r="B4532" s="63" t="n">
        <v>8431150095</v>
      </c>
      <c r="C4532" s="64" t="n">
        <v>115017</v>
      </c>
    </row>
    <row r="4533" customFormat="false" ht="12.75" hidden="false" customHeight="false" outlineLevel="0" collapsed="false">
      <c r="A4533" s="0" t="n">
        <f aca="false">IFERROR(B4533*1,B4533)</f>
        <v>8431145095</v>
      </c>
      <c r="B4533" s="63" t="n">
        <v>8431145095</v>
      </c>
      <c r="C4533" s="64" t="n">
        <v>115018</v>
      </c>
    </row>
    <row r="4534" customFormat="false" ht="12.75" hidden="false" customHeight="false" outlineLevel="0" collapsed="false">
      <c r="A4534" s="0" t="n">
        <f aca="false">IFERROR(B4534*1,B4534)</f>
        <v>8431135095</v>
      </c>
      <c r="B4534" s="63" t="n">
        <v>8431135095</v>
      </c>
      <c r="C4534" s="64" t="n">
        <v>115020</v>
      </c>
    </row>
    <row r="4535" customFormat="false" ht="12.75" hidden="false" customHeight="false" outlineLevel="0" collapsed="false">
      <c r="A4535" s="0" t="n">
        <f aca="false">IFERROR(B4535*1,B4535)</f>
        <v>8431130095</v>
      </c>
      <c r="B4535" s="65" t="s">
        <v>1580</v>
      </c>
      <c r="C4535" s="64" t="n">
        <v>115024</v>
      </c>
    </row>
    <row r="4536" customFormat="false" ht="12.75" hidden="false" customHeight="false" outlineLevel="0" collapsed="false">
      <c r="A4536" s="0" t="n">
        <f aca="false">IFERROR(B4536*1,B4536)</f>
        <v>8431125095</v>
      </c>
      <c r="B4536" s="63" t="n">
        <v>8431125095</v>
      </c>
      <c r="C4536" s="64" t="n">
        <v>115025</v>
      </c>
    </row>
    <row r="4537" customFormat="false" ht="12.75" hidden="false" customHeight="false" outlineLevel="0" collapsed="false">
      <c r="A4537" s="0" t="n">
        <f aca="false">IFERROR(B4537*1,B4537)</f>
        <v>8431120095</v>
      </c>
      <c r="B4537" s="63" t="n">
        <v>8431120095</v>
      </c>
      <c r="C4537" s="64" t="n">
        <v>115027</v>
      </c>
    </row>
    <row r="4538" customFormat="false" ht="12.75" hidden="false" customHeight="false" outlineLevel="0" collapsed="false">
      <c r="A4538" s="0" t="n">
        <f aca="false">IFERROR(B4538*1,B4538)</f>
        <v>6251114081</v>
      </c>
      <c r="B4538" s="63" t="n">
        <v>6251114081</v>
      </c>
      <c r="C4538" s="64" t="n">
        <v>115029</v>
      </c>
    </row>
    <row r="4539" customFormat="false" ht="12.75" hidden="false" customHeight="false" outlineLevel="0" collapsed="false">
      <c r="A4539" s="0" t="n">
        <f aca="false">IFERROR(B4539*1,B4539)</f>
        <v>8411720028</v>
      </c>
      <c r="B4539" s="63" t="n">
        <v>8411720028</v>
      </c>
      <c r="C4539" s="64" t="n">
        <v>115033</v>
      </c>
    </row>
    <row r="4540" customFormat="false" ht="12.75" hidden="false" customHeight="false" outlineLevel="0" collapsed="false">
      <c r="A4540" s="0" t="n">
        <f aca="false">IFERROR(B4540*1,B4540)</f>
        <v>8411120094</v>
      </c>
      <c r="B4540" s="63" t="n">
        <v>8411120094</v>
      </c>
      <c r="C4540" s="64" t="n">
        <v>115034</v>
      </c>
    </row>
    <row r="4541" customFormat="false" ht="12.75" hidden="false" customHeight="false" outlineLevel="0" collapsed="false">
      <c r="A4541" s="0" t="n">
        <f aca="false">IFERROR(B4541*1,B4541)</f>
        <v>8411720029</v>
      </c>
      <c r="B4541" s="63" t="n">
        <v>8411720029</v>
      </c>
      <c r="C4541" s="64" t="n">
        <v>115035</v>
      </c>
    </row>
    <row r="4542" customFormat="false" ht="12.75" hidden="false" customHeight="false" outlineLevel="0" collapsed="false">
      <c r="A4542" s="0" t="n">
        <f aca="false">IFERROR(B4542*1,B4542)</f>
        <v>8411720030</v>
      </c>
      <c r="B4542" s="63" t="n">
        <v>8411720030</v>
      </c>
      <c r="C4542" s="64" t="n">
        <v>115036</v>
      </c>
    </row>
    <row r="4543" customFormat="false" ht="12.75" hidden="false" customHeight="false" outlineLevel="0" collapsed="false">
      <c r="A4543" s="0" t="n">
        <f aca="false">IFERROR(B4543*1,B4543)</f>
        <v>8361120094</v>
      </c>
      <c r="B4543" s="63" t="n">
        <v>8361120094</v>
      </c>
      <c r="C4543" s="64" t="n">
        <v>115037</v>
      </c>
    </row>
    <row r="4544" customFormat="false" ht="12.75" hidden="false" customHeight="false" outlineLevel="0" collapsed="false">
      <c r="A4544" s="0" t="n">
        <f aca="false">IFERROR(B4544*1,B4544)</f>
        <v>8361720028</v>
      </c>
      <c r="B4544" s="63" t="n">
        <v>8361720028</v>
      </c>
      <c r="C4544" s="64" t="n">
        <v>115038</v>
      </c>
    </row>
    <row r="4545" customFormat="false" ht="12.75" hidden="false" customHeight="false" outlineLevel="0" collapsed="false">
      <c r="A4545" s="0" t="n">
        <f aca="false">IFERROR(B4545*1,B4545)</f>
        <v>8361720030</v>
      </c>
      <c r="B4545" s="63" t="n">
        <v>8361720030</v>
      </c>
      <c r="C4545" s="64" t="n">
        <v>115039</v>
      </c>
    </row>
    <row r="4546" customFormat="false" ht="12.75" hidden="false" customHeight="false" outlineLevel="0" collapsed="false">
      <c r="A4546" s="0" t="n">
        <f aca="false">IFERROR(B4546*1,B4546)</f>
        <v>8361120086</v>
      </c>
      <c r="B4546" s="63" t="n">
        <v>8361120086</v>
      </c>
      <c r="C4546" s="64" t="n">
        <v>115040</v>
      </c>
    </row>
    <row r="4547" customFormat="false" ht="12.75" hidden="false" customHeight="false" outlineLevel="0" collapsed="false">
      <c r="A4547" s="0" t="n">
        <f aca="false">IFERROR(B4547*1,B4547)</f>
        <v>8361720029</v>
      </c>
      <c r="B4547" s="63" t="n">
        <v>8361720029</v>
      </c>
      <c r="C4547" s="64" t="n">
        <v>115041</v>
      </c>
    </row>
    <row r="4548" customFormat="false" ht="12.75" hidden="false" customHeight="false" outlineLevel="0" collapsed="false">
      <c r="A4548" s="0" t="n">
        <f aca="false">IFERROR(B4548*1,B4548)</f>
        <v>8322118085</v>
      </c>
      <c r="B4548" s="63" t="n">
        <v>8322118085</v>
      </c>
      <c r="C4548" s="64" t="n">
        <v>115059</v>
      </c>
    </row>
    <row r="4549" customFormat="false" ht="12.75" hidden="false" customHeight="false" outlineLevel="0" collapsed="false">
      <c r="A4549" s="0" t="n">
        <f aca="false">IFERROR(B4549*1,B4549)</f>
        <v>8231715037</v>
      </c>
      <c r="B4549" s="63" t="n">
        <v>8231715037</v>
      </c>
      <c r="C4549" s="64" t="n">
        <v>115076</v>
      </c>
    </row>
    <row r="4550" customFormat="false" ht="12.75" hidden="false" customHeight="false" outlineLevel="0" collapsed="false">
      <c r="A4550" s="0" t="n">
        <f aca="false">IFERROR(B4550*1,B4550)</f>
        <v>8231715038</v>
      </c>
      <c r="B4550" s="63" t="n">
        <v>8231715038</v>
      </c>
      <c r="C4550" s="64" t="n">
        <v>115087</v>
      </c>
    </row>
    <row r="4551" customFormat="false" ht="12.75" hidden="false" customHeight="false" outlineLevel="0" collapsed="false">
      <c r="A4551" s="0" t="n">
        <f aca="false">IFERROR(B4551*1,B4551)</f>
        <v>8221715039</v>
      </c>
      <c r="B4551" s="63" t="n">
        <v>8221715039</v>
      </c>
      <c r="C4551" s="64" t="n">
        <v>115099</v>
      </c>
    </row>
    <row r="4552" customFormat="false" ht="12.75" hidden="false" customHeight="false" outlineLevel="0" collapsed="false">
      <c r="A4552" s="0" t="n">
        <f aca="false">IFERROR(B4552*1,B4552)</f>
        <v>8431135094</v>
      </c>
      <c r="B4552" s="63" t="n">
        <v>8431135094</v>
      </c>
      <c r="C4552" s="64" t="n">
        <v>115118</v>
      </c>
    </row>
    <row r="4553" customFormat="false" ht="12.75" hidden="false" customHeight="false" outlineLevel="0" collapsed="false">
      <c r="A4553" s="0" t="n">
        <f aca="false">IFERROR(B4553*1,B4553)</f>
        <v>7983135094</v>
      </c>
      <c r="B4553" s="63" t="n">
        <v>7983135094</v>
      </c>
      <c r="C4553" s="64" t="n">
        <v>115122</v>
      </c>
    </row>
    <row r="4554" customFormat="false" ht="12.75" hidden="false" customHeight="false" outlineLevel="0" collapsed="false">
      <c r="A4554" s="0" t="n">
        <f aca="false">IFERROR(B4554*1,B4554)</f>
        <v>8201715039</v>
      </c>
      <c r="B4554" s="63" t="n">
        <v>8201715039</v>
      </c>
      <c r="C4554" s="64" t="n">
        <v>115125</v>
      </c>
    </row>
    <row r="4555" customFormat="false" ht="12.75" hidden="false" customHeight="false" outlineLevel="0" collapsed="false">
      <c r="A4555" s="0" t="n">
        <f aca="false">IFERROR(B4555*1,B4555)</f>
        <v>8201715038</v>
      </c>
      <c r="B4555" s="65" t="s">
        <v>1581</v>
      </c>
      <c r="C4555" s="64" t="n">
        <v>115126</v>
      </c>
    </row>
    <row r="4556" customFormat="false" ht="12.75" hidden="false" customHeight="false" outlineLevel="0" collapsed="false">
      <c r="A4556" s="0" t="n">
        <f aca="false">IFERROR(B4556*1,B4556)</f>
        <v>8201715037</v>
      </c>
      <c r="B4556" s="65" t="s">
        <v>1582</v>
      </c>
      <c r="C4556" s="64" t="n">
        <v>115127</v>
      </c>
    </row>
    <row r="4557" customFormat="false" ht="12.75" hidden="false" customHeight="false" outlineLevel="0" collapsed="false">
      <c r="A4557" s="0" t="n">
        <f aca="false">IFERROR(B4557*1,B4557)</f>
        <v>8121113094</v>
      </c>
      <c r="B4557" s="65" t="s">
        <v>1583</v>
      </c>
      <c r="C4557" s="64" t="n">
        <v>115144</v>
      </c>
    </row>
    <row r="4558" customFormat="false" ht="12.75" hidden="false" customHeight="false" outlineLevel="0" collapsed="false">
      <c r="A4558" s="0" t="n">
        <f aca="false">IFERROR(B4558*1,B4558)</f>
        <v>1151132045</v>
      </c>
      <c r="B4558" s="63" t="n">
        <v>1151132045</v>
      </c>
      <c r="C4558" s="64" t="n">
        <v>115155</v>
      </c>
    </row>
    <row r="4559" customFormat="false" ht="12.75" hidden="false" customHeight="false" outlineLevel="0" collapsed="false">
      <c r="A4559" s="0" t="n">
        <f aca="false">IFERROR(B4559*1,B4559)</f>
        <v>8121715030</v>
      </c>
      <c r="B4559" s="63" t="n">
        <v>8121715030</v>
      </c>
      <c r="C4559" s="64" t="n">
        <v>115156</v>
      </c>
    </row>
    <row r="4560" customFormat="false" ht="12.75" hidden="false" customHeight="false" outlineLevel="0" collapsed="false">
      <c r="A4560" s="0" t="n">
        <f aca="false">IFERROR(B4560*1,B4560)</f>
        <v>8121715028</v>
      </c>
      <c r="B4560" s="65" t="s">
        <v>1584</v>
      </c>
      <c r="C4560" s="64" t="n">
        <v>115157</v>
      </c>
    </row>
    <row r="4561" customFormat="false" ht="12.75" hidden="false" customHeight="false" outlineLevel="0" collapsed="false">
      <c r="A4561" s="0" t="n">
        <f aca="false">IFERROR(B4561*1,B4561)</f>
        <v>8121115094</v>
      </c>
      <c r="B4561" s="63" t="n">
        <v>8121115094</v>
      </c>
      <c r="C4561" s="64" t="n">
        <v>115158</v>
      </c>
    </row>
    <row r="4562" customFormat="false" ht="12.75" hidden="false" customHeight="false" outlineLevel="0" collapsed="false">
      <c r="A4562" s="0" t="n">
        <f aca="false">IFERROR(B4562*1,B4562)</f>
        <v>8121115086</v>
      </c>
      <c r="B4562" s="65" t="s">
        <v>1585</v>
      </c>
      <c r="C4562" s="64" t="n">
        <v>115160</v>
      </c>
    </row>
    <row r="4563" customFormat="false" ht="12.75" hidden="false" customHeight="false" outlineLevel="0" collapsed="false">
      <c r="A4563" s="0" t="n">
        <f aca="false">IFERROR(B4563*1,B4563)</f>
        <v>8121715029</v>
      </c>
      <c r="B4563" s="65" t="s">
        <v>1586</v>
      </c>
      <c r="C4563" s="64" t="n">
        <v>115162</v>
      </c>
    </row>
    <row r="4564" customFormat="false" ht="12.75" hidden="false" customHeight="false" outlineLevel="0" collapsed="false">
      <c r="A4564" s="0" t="n">
        <f aca="false">IFERROR(B4564*1,B4564)</f>
        <v>8722165091</v>
      </c>
      <c r="B4564" s="63" t="n">
        <v>8722165091</v>
      </c>
      <c r="C4564" s="64" t="n">
        <v>115168</v>
      </c>
    </row>
    <row r="4565" customFormat="false" ht="12.75" hidden="false" customHeight="false" outlineLevel="0" collapsed="false">
      <c r="A4565" s="0" t="n">
        <f aca="false">IFERROR(B4565*1,B4565)</f>
        <v>8292713030</v>
      </c>
      <c r="B4565" s="63" t="n">
        <v>8292713030</v>
      </c>
      <c r="C4565" s="64" t="n">
        <v>115170</v>
      </c>
    </row>
    <row r="4566" customFormat="false" ht="12.75" hidden="false" customHeight="false" outlineLevel="0" collapsed="false">
      <c r="A4566" s="0" t="n">
        <f aca="false">IFERROR(B4566*1,B4566)</f>
        <v>8292713028</v>
      </c>
      <c r="B4566" s="65" t="s">
        <v>1587</v>
      </c>
      <c r="C4566" s="64" t="n">
        <v>115171</v>
      </c>
    </row>
    <row r="4567" customFormat="false" ht="12.75" hidden="false" customHeight="false" outlineLevel="0" collapsed="false">
      <c r="A4567" s="0" t="n">
        <f aca="false">IFERROR(B4567*1,B4567)</f>
        <v>8292713029</v>
      </c>
      <c r="B4567" s="65" t="s">
        <v>1588</v>
      </c>
      <c r="C4567" s="64" t="n">
        <v>115172</v>
      </c>
    </row>
    <row r="4568" customFormat="false" ht="12.75" hidden="false" customHeight="false" outlineLevel="0" collapsed="false">
      <c r="A4568" s="0" t="n">
        <f aca="false">IFERROR(B4568*1,B4568)</f>
        <v>8241713038</v>
      </c>
      <c r="B4568" s="65" t="s">
        <v>1589</v>
      </c>
      <c r="C4568" s="64" t="n">
        <v>115175</v>
      </c>
    </row>
    <row r="4569" customFormat="false" ht="12.75" hidden="false" customHeight="false" outlineLevel="0" collapsed="false">
      <c r="A4569" s="0" t="n">
        <f aca="false">IFERROR(B4569*1,B4569)</f>
        <v>8241713037</v>
      </c>
      <c r="B4569" s="65" t="s">
        <v>1590</v>
      </c>
      <c r="C4569" s="64" t="n">
        <v>115178</v>
      </c>
    </row>
    <row r="4570" customFormat="false" ht="12.75" hidden="false" customHeight="false" outlineLevel="0" collapsed="false">
      <c r="A4570" s="0" t="n">
        <f aca="false">IFERROR(B4570*1,B4570)</f>
        <v>8324135085</v>
      </c>
      <c r="B4570" s="63" t="n">
        <v>8324135085</v>
      </c>
      <c r="C4570" s="64" t="n">
        <v>115179</v>
      </c>
    </row>
    <row r="4571" customFormat="false" ht="12.75" hidden="false" customHeight="false" outlineLevel="0" collapsed="false">
      <c r="A4571" s="0" t="n">
        <f aca="false">IFERROR(B4571*1,B4571)</f>
        <v>8324130085</v>
      </c>
      <c r="B4571" s="63" t="n">
        <v>8324130085</v>
      </c>
      <c r="C4571" s="64" t="n">
        <v>115181</v>
      </c>
    </row>
    <row r="4572" customFormat="false" ht="12.75" hidden="false" customHeight="false" outlineLevel="0" collapsed="false">
      <c r="A4572" s="0" t="n">
        <f aca="false">IFERROR(B4572*1,B4572)</f>
        <v>8241713039</v>
      </c>
      <c r="B4572" s="63" t="n">
        <v>8241713039</v>
      </c>
      <c r="C4572" s="64" t="n">
        <v>115184</v>
      </c>
    </row>
    <row r="4573" customFormat="false" ht="12.75" hidden="false" customHeight="false" outlineLevel="0" collapsed="false">
      <c r="A4573" s="0" t="n">
        <f aca="false">IFERROR(B4573*1,B4573)</f>
        <v>8451115033</v>
      </c>
      <c r="B4573" s="63" t="n">
        <v>8451115033</v>
      </c>
      <c r="C4573" s="64" t="n">
        <v>115195</v>
      </c>
    </row>
    <row r="4574" customFormat="false" ht="12.75" hidden="false" customHeight="false" outlineLevel="0" collapsed="false">
      <c r="A4574" s="0" t="n">
        <f aca="false">IFERROR(B4574*1,B4574)</f>
        <v>8451115032</v>
      </c>
      <c r="B4574" s="65" t="s">
        <v>1591</v>
      </c>
      <c r="C4574" s="64" t="n">
        <v>115196</v>
      </c>
    </row>
    <row r="4575" customFormat="false" ht="12.75" hidden="false" customHeight="false" outlineLevel="0" collapsed="false">
      <c r="A4575" s="0" t="n">
        <f aca="false">IFERROR(B4575*1,B4575)</f>
        <v>8451115031</v>
      </c>
      <c r="B4575" s="65" t="s">
        <v>1592</v>
      </c>
      <c r="C4575" s="64" t="n">
        <v>115200</v>
      </c>
    </row>
    <row r="4576" customFormat="false" ht="12.75" hidden="false" customHeight="false" outlineLevel="0" collapsed="false">
      <c r="A4576" s="0" t="n">
        <f aca="false">IFERROR(B4576*1,B4576)</f>
        <v>8241113095</v>
      </c>
      <c r="B4576" s="63" t="n">
        <v>8241113095</v>
      </c>
      <c r="C4576" s="64" t="n">
        <v>115203</v>
      </c>
    </row>
    <row r="4577" customFormat="false" ht="12.75" hidden="false" customHeight="false" outlineLevel="0" collapsed="false">
      <c r="A4577" s="0" t="n">
        <f aca="false">IFERROR(B4577*1,B4577)</f>
        <v>8241118095</v>
      </c>
      <c r="B4577" s="63" t="n">
        <v>8241118095</v>
      </c>
      <c r="C4577" s="64" t="n">
        <v>115205</v>
      </c>
    </row>
    <row r="4578" customFormat="false" ht="12.75" hidden="false" customHeight="false" outlineLevel="0" collapsed="false">
      <c r="A4578" s="0" t="n">
        <f aca="false">IFERROR(B4578*1,B4578)</f>
        <v>8241113085</v>
      </c>
      <c r="B4578" s="63" t="n">
        <v>8241113085</v>
      </c>
      <c r="C4578" s="64" t="n">
        <v>115207</v>
      </c>
    </row>
    <row r="4579" customFormat="false" ht="12.75" hidden="false" customHeight="false" outlineLevel="0" collapsed="false">
      <c r="A4579" s="0" t="n">
        <f aca="false">IFERROR(B4579*1,B4579)</f>
        <v>8241115095</v>
      </c>
      <c r="B4579" s="63" t="n">
        <v>8241115095</v>
      </c>
      <c r="C4579" s="64" t="n">
        <v>115210</v>
      </c>
    </row>
    <row r="4580" customFormat="false" ht="12.75" hidden="false" customHeight="false" outlineLevel="0" collapsed="false">
      <c r="A4580" s="0" t="n">
        <f aca="false">IFERROR(B4580*1,B4580)</f>
        <v>8211130094</v>
      </c>
      <c r="B4580" s="63" t="n">
        <v>8211130094</v>
      </c>
      <c r="C4580" s="64" t="n">
        <v>115212</v>
      </c>
    </row>
    <row r="4581" customFormat="false" ht="12.75" hidden="false" customHeight="false" outlineLevel="0" collapsed="false">
      <c r="A4581" s="0" t="n">
        <f aca="false">IFERROR(B4581*1,B4581)</f>
        <v>8211730029</v>
      </c>
      <c r="B4581" s="63" t="n">
        <v>8211730029</v>
      </c>
      <c r="C4581" s="64" t="n">
        <v>115213</v>
      </c>
    </row>
    <row r="4582" customFormat="false" ht="12.75" hidden="false" customHeight="false" outlineLevel="0" collapsed="false">
      <c r="A4582" s="0" t="n">
        <f aca="false">IFERROR(B4582*1,B4582)</f>
        <v>8211130086</v>
      </c>
      <c r="B4582" s="63" t="n">
        <v>8211130086</v>
      </c>
      <c r="C4582" s="64" t="n">
        <v>115215</v>
      </c>
    </row>
    <row r="4583" customFormat="false" ht="12.75" hidden="false" customHeight="false" outlineLevel="0" collapsed="false">
      <c r="A4583" s="0" t="n">
        <f aca="false">IFERROR(B4583*1,B4583)</f>
        <v>8211730028</v>
      </c>
      <c r="B4583" s="63" t="n">
        <v>8211730028</v>
      </c>
      <c r="C4583" s="64" t="n">
        <v>115216</v>
      </c>
    </row>
    <row r="4584" customFormat="false" ht="12.75" hidden="false" customHeight="false" outlineLevel="0" collapsed="false">
      <c r="A4584" s="0" t="n">
        <f aca="false">IFERROR(B4584*1,B4584)</f>
        <v>8211730030</v>
      </c>
      <c r="B4584" s="63" t="n">
        <v>8211730030</v>
      </c>
      <c r="C4584" s="64" t="n">
        <v>115217</v>
      </c>
    </row>
    <row r="4585" customFormat="false" ht="12.75" hidden="false" customHeight="false" outlineLevel="0" collapsed="false">
      <c r="A4585" s="0" t="n">
        <f aca="false">IFERROR(B4585*1,B4585)</f>
        <v>8156118094</v>
      </c>
      <c r="B4585" s="63" t="n">
        <v>8156118094</v>
      </c>
      <c r="C4585" s="64" t="n">
        <v>115228</v>
      </c>
    </row>
    <row r="4586" customFormat="false" ht="12.75" hidden="false" customHeight="false" outlineLevel="0" collapsed="false">
      <c r="A4586" s="0" t="n">
        <f aca="false">IFERROR(B4586*1,B4586)</f>
        <v>8156115094</v>
      </c>
      <c r="B4586" s="63" t="n">
        <v>8156115094</v>
      </c>
      <c r="C4586" s="64" t="n">
        <v>115230</v>
      </c>
    </row>
    <row r="4587" customFormat="false" ht="12.75" hidden="false" customHeight="false" outlineLevel="0" collapsed="false">
      <c r="A4587" s="0" t="n">
        <f aca="false">IFERROR(B4587*1,B4587)</f>
        <v>8156115083</v>
      </c>
      <c r="B4587" s="63" t="n">
        <v>8156115083</v>
      </c>
      <c r="C4587" s="64" t="n">
        <v>115231</v>
      </c>
    </row>
    <row r="4588" customFormat="false" ht="12.75" hidden="false" customHeight="false" outlineLevel="0" collapsed="false">
      <c r="A4588" s="0" t="n">
        <f aca="false">IFERROR(B4588*1,B4588)</f>
        <v>8454120084</v>
      </c>
      <c r="B4588" s="63" t="n">
        <v>8454120084</v>
      </c>
      <c r="C4588" s="64" t="n">
        <v>115242</v>
      </c>
    </row>
    <row r="4589" customFormat="false" ht="12.75" hidden="false" customHeight="false" outlineLevel="0" collapsed="false">
      <c r="A4589" s="0" t="n">
        <f aca="false">IFERROR(B4589*1,B4589)</f>
        <v>8271118094</v>
      </c>
      <c r="B4589" s="63" t="n">
        <v>8271118094</v>
      </c>
      <c r="C4589" s="64" t="n">
        <v>115270</v>
      </c>
    </row>
    <row r="4590" customFormat="false" ht="12.75" hidden="false" customHeight="false" outlineLevel="0" collapsed="false">
      <c r="A4590" s="0" t="n">
        <f aca="false">IFERROR(B4590*1,B4590)</f>
        <v>6251115081</v>
      </c>
      <c r="B4590" s="63" t="n">
        <v>6251115081</v>
      </c>
      <c r="C4590" s="64" t="n">
        <v>115271</v>
      </c>
    </row>
    <row r="4591" customFormat="false" ht="12.75" hidden="false" customHeight="false" outlineLevel="0" collapsed="false">
      <c r="A4591" s="0" t="n">
        <f aca="false">IFERROR(B4591*1,B4591)</f>
        <v>8141713028</v>
      </c>
      <c r="B4591" s="63" t="n">
        <v>8141713028</v>
      </c>
      <c r="C4591" s="64" t="n">
        <v>115275</v>
      </c>
    </row>
    <row r="4592" customFormat="false" ht="12.75" hidden="false" customHeight="false" outlineLevel="0" collapsed="false">
      <c r="A4592" s="0" t="n">
        <f aca="false">IFERROR(B4592*1,B4592)</f>
        <v>8141713029</v>
      </c>
      <c r="B4592" s="63" t="n">
        <v>8141713029</v>
      </c>
      <c r="C4592" s="64" t="n">
        <v>115279</v>
      </c>
    </row>
    <row r="4593" customFormat="false" ht="12.75" hidden="false" customHeight="false" outlineLevel="0" collapsed="false">
      <c r="A4593" s="0" t="n">
        <f aca="false">IFERROR(B4593*1,B4593)</f>
        <v>1121081345</v>
      </c>
      <c r="B4593" s="63" t="n">
        <v>1121081345</v>
      </c>
      <c r="C4593" s="64" t="n">
        <v>115287</v>
      </c>
    </row>
    <row r="4594" customFormat="false" ht="12.75" hidden="false" customHeight="false" outlineLevel="0" collapsed="false">
      <c r="A4594" s="0" t="n">
        <f aca="false">IFERROR(B4594*1,B4594)</f>
        <v>8241125094</v>
      </c>
      <c r="B4594" s="63" t="n">
        <v>8241125094</v>
      </c>
      <c r="C4594" s="64" t="n">
        <v>115300</v>
      </c>
    </row>
    <row r="4595" customFormat="false" ht="12.75" hidden="false" customHeight="false" outlineLevel="0" collapsed="false">
      <c r="A4595" s="0" t="n">
        <f aca="false">IFERROR(B4595*1,B4595)</f>
        <v>8241725036</v>
      </c>
      <c r="B4595" s="63" t="n">
        <v>8241725036</v>
      </c>
      <c r="C4595" s="64" t="n">
        <v>115302</v>
      </c>
    </row>
    <row r="4596" customFormat="false" ht="12.75" hidden="false" customHeight="false" outlineLevel="0" collapsed="false">
      <c r="A4596" s="0" t="n">
        <f aca="false">IFERROR(B4596*1,B4596)</f>
        <v>8241125083</v>
      </c>
      <c r="B4596" s="65" t="s">
        <v>1593</v>
      </c>
      <c r="C4596" s="64" t="n">
        <v>115303</v>
      </c>
    </row>
    <row r="4597" customFormat="false" ht="12.75" hidden="false" customHeight="false" outlineLevel="0" collapsed="false">
      <c r="A4597" s="0" t="n">
        <f aca="false">IFERROR(B4597*1,B4597)</f>
        <v>8241725034</v>
      </c>
      <c r="B4597" s="65" t="s">
        <v>1594</v>
      </c>
      <c r="C4597" s="64" t="n">
        <v>115305</v>
      </c>
    </row>
    <row r="4598" customFormat="false" ht="12.75" hidden="false" customHeight="false" outlineLevel="0" collapsed="false">
      <c r="A4598" s="0" t="n">
        <f aca="false">IFERROR(B4598*1,B4598)</f>
        <v>8241725035</v>
      </c>
      <c r="B4598" s="65" t="s">
        <v>1595</v>
      </c>
      <c r="C4598" s="64" t="n">
        <v>115306</v>
      </c>
    </row>
    <row r="4599" customFormat="false" ht="12.75" hidden="false" customHeight="false" outlineLevel="0" collapsed="false">
      <c r="A4599" s="0" t="n">
        <f aca="false">IFERROR(B4599*1,B4599)</f>
        <v>8361130095</v>
      </c>
      <c r="B4599" s="63" t="n">
        <v>8361130095</v>
      </c>
      <c r="C4599" s="64" t="n">
        <v>115307</v>
      </c>
    </row>
    <row r="4600" customFormat="false" ht="12.75" hidden="false" customHeight="false" outlineLevel="0" collapsed="false">
      <c r="A4600" s="0" t="n">
        <f aca="false">IFERROR(B4600*1,B4600)</f>
        <v>4617131829</v>
      </c>
      <c r="B4600" s="65" t="s">
        <v>1596</v>
      </c>
      <c r="C4600" s="64" t="n">
        <v>115317</v>
      </c>
    </row>
    <row r="4601" customFormat="false" ht="12.75" hidden="false" customHeight="false" outlineLevel="0" collapsed="false">
      <c r="A4601" s="0" t="n">
        <f aca="false">IFERROR(B4601*1,B4601)</f>
        <v>7982145094</v>
      </c>
      <c r="B4601" s="63" t="n">
        <v>7982145094</v>
      </c>
      <c r="C4601" s="64" t="n">
        <v>115329</v>
      </c>
    </row>
    <row r="4602" customFormat="false" ht="12.75" hidden="false" customHeight="false" outlineLevel="0" collapsed="false">
      <c r="A4602" s="0" t="n">
        <f aca="false">IFERROR(B4602*1,B4602)</f>
        <v>4617131828</v>
      </c>
      <c r="B4602" s="65" t="s">
        <v>1597</v>
      </c>
      <c r="C4602" s="64" t="n">
        <v>115332</v>
      </c>
    </row>
    <row r="4603" customFormat="false" ht="12.75" hidden="false" customHeight="false" outlineLevel="0" collapsed="false">
      <c r="A4603" s="0" t="n">
        <f aca="false">IFERROR(B4603*1,B4603)</f>
        <v>8231130094</v>
      </c>
      <c r="B4603" s="63" t="n">
        <v>8231130094</v>
      </c>
      <c r="C4603" s="64" t="n">
        <v>115348</v>
      </c>
    </row>
    <row r="4604" customFormat="false" ht="12.75" hidden="false" customHeight="false" outlineLevel="0" collapsed="false">
      <c r="A4604" s="0" t="n">
        <f aca="false">IFERROR(B4604*1,B4604)</f>
        <v>8231130083</v>
      </c>
      <c r="B4604" s="63" t="n">
        <v>8231130083</v>
      </c>
      <c r="C4604" s="64" t="n">
        <v>115349</v>
      </c>
    </row>
    <row r="4605" customFormat="false" ht="12.75" hidden="false" customHeight="false" outlineLevel="0" collapsed="false">
      <c r="A4605" s="0" t="n">
        <f aca="false">IFERROR(B4605*1,B4605)</f>
        <v>8454118085</v>
      </c>
      <c r="B4605" s="63" t="n">
        <v>8454118085</v>
      </c>
      <c r="C4605" s="64" t="n">
        <v>115350</v>
      </c>
    </row>
    <row r="4606" customFormat="false" ht="12.75" hidden="false" customHeight="false" outlineLevel="0" collapsed="false">
      <c r="A4606" s="0" t="n">
        <f aca="false">IFERROR(B4606*1,B4606)</f>
        <v>6281145081</v>
      </c>
      <c r="B4606" s="63" t="n">
        <v>6281145081</v>
      </c>
      <c r="C4606" s="64" t="n">
        <v>115354</v>
      </c>
    </row>
    <row r="4607" customFormat="false" ht="12.75" hidden="false" customHeight="false" outlineLevel="0" collapsed="false">
      <c r="A4607" s="0" t="n">
        <f aca="false">IFERROR(B4607*1,B4607)</f>
        <v>7983118094</v>
      </c>
      <c r="B4607" s="63" t="n">
        <v>7983118094</v>
      </c>
      <c r="C4607" s="64" t="n">
        <v>115367</v>
      </c>
    </row>
    <row r="4608" customFormat="false" ht="12.75" hidden="false" customHeight="false" outlineLevel="0" collapsed="false">
      <c r="A4608" s="0" t="n">
        <f aca="false">IFERROR(B4608*1,B4608)</f>
        <v>8322720033</v>
      </c>
      <c r="B4608" s="63" t="n">
        <v>8322720033</v>
      </c>
      <c r="C4608" s="64" t="n">
        <v>115371</v>
      </c>
    </row>
    <row r="4609" customFormat="false" ht="12.75" hidden="false" customHeight="false" outlineLevel="0" collapsed="false">
      <c r="A4609" s="0" t="n">
        <f aca="false">IFERROR(B4609*1,B4609)</f>
        <v>8322720031</v>
      </c>
      <c r="B4609" s="63" t="n">
        <v>8322720031</v>
      </c>
      <c r="C4609" s="64" t="n">
        <v>115373</v>
      </c>
    </row>
    <row r="4610" customFormat="false" ht="12.75" hidden="false" customHeight="false" outlineLevel="0" collapsed="false">
      <c r="A4610" s="0" t="n">
        <f aca="false">IFERROR(B4610*1,B4610)</f>
        <v>8322120085</v>
      </c>
      <c r="B4610" s="63" t="n">
        <v>8322120085</v>
      </c>
      <c r="C4610" s="64" t="n">
        <v>115375</v>
      </c>
    </row>
    <row r="4611" customFormat="false" ht="12.75" hidden="false" customHeight="false" outlineLevel="0" collapsed="false">
      <c r="A4611" s="0" t="n">
        <f aca="false">IFERROR(B4611*1,B4611)</f>
        <v>8322720032</v>
      </c>
      <c r="B4611" s="63" t="n">
        <v>8322720032</v>
      </c>
      <c r="C4611" s="64" t="n">
        <v>115376</v>
      </c>
    </row>
    <row r="4612" customFormat="false" ht="12.75" hidden="false" customHeight="false" outlineLevel="0" collapsed="false">
      <c r="A4612" s="0" t="n">
        <f aca="false">IFERROR(B4612*1,B4612)</f>
        <v>8191713035</v>
      </c>
      <c r="B4612" s="65" t="s">
        <v>1598</v>
      </c>
      <c r="C4612" s="64" t="n">
        <v>115383</v>
      </c>
    </row>
    <row r="4613" customFormat="false" ht="12.75" hidden="false" customHeight="false" outlineLevel="0" collapsed="false">
      <c r="A4613" s="0" t="n">
        <f aca="false">IFERROR(B4613*1,B4613)</f>
        <v>8191713044</v>
      </c>
      <c r="B4613" s="63" t="n">
        <v>8191713044</v>
      </c>
      <c r="C4613" s="64" t="n">
        <v>115384</v>
      </c>
    </row>
    <row r="4614" customFormat="false" ht="12.75" hidden="false" customHeight="false" outlineLevel="0" collapsed="false">
      <c r="A4614" s="0" t="n">
        <f aca="false">IFERROR(B4614*1,B4614)</f>
        <v>8191713043</v>
      </c>
      <c r="B4614" s="63" t="n">
        <v>8191713043</v>
      </c>
      <c r="C4614" s="64" t="n">
        <v>115388</v>
      </c>
    </row>
    <row r="4615" customFormat="false" ht="12.75" hidden="false" customHeight="false" outlineLevel="0" collapsed="false">
      <c r="A4615" s="0" t="n">
        <f aca="false">IFERROR(B4615*1,B4615)</f>
        <v>8191113083</v>
      </c>
      <c r="B4615" s="65" t="s">
        <v>1599</v>
      </c>
      <c r="C4615" s="64" t="n">
        <v>115393</v>
      </c>
    </row>
    <row r="4616" customFormat="false" ht="12.75" hidden="false" customHeight="false" outlineLevel="0" collapsed="false">
      <c r="A4616" s="0" t="n">
        <f aca="false">IFERROR(B4616*1,B4616)</f>
        <v>8191713046</v>
      </c>
      <c r="B4616" s="63" t="n">
        <v>8191713046</v>
      </c>
      <c r="C4616" s="64" t="n">
        <v>115397</v>
      </c>
    </row>
    <row r="4617" customFormat="false" ht="12.75" hidden="false" customHeight="false" outlineLevel="0" collapsed="false">
      <c r="A4617" s="0" t="n">
        <f aca="false">IFERROR(B4617*1,B4617)</f>
        <v>8191713041</v>
      </c>
      <c r="B4617" s="63" t="n">
        <v>8191713041</v>
      </c>
      <c r="C4617" s="64" t="n">
        <v>115398</v>
      </c>
    </row>
    <row r="4618" customFormat="false" ht="12.75" hidden="false" customHeight="false" outlineLevel="0" collapsed="false">
      <c r="A4618" s="0" t="n">
        <f aca="false">IFERROR(B4618*1,B4618)</f>
        <v>8191713036</v>
      </c>
      <c r="B4618" s="63" t="n">
        <v>8191713036</v>
      </c>
      <c r="C4618" s="64" t="n">
        <v>115399</v>
      </c>
    </row>
    <row r="4619" customFormat="false" ht="12.75" hidden="false" customHeight="false" outlineLevel="0" collapsed="false">
      <c r="A4619" s="0" t="n">
        <f aca="false">IFERROR(B4619*1,B4619)</f>
        <v>8191713042</v>
      </c>
      <c r="B4619" s="63" t="n">
        <v>8191713042</v>
      </c>
      <c r="C4619" s="64" t="n">
        <v>115400</v>
      </c>
    </row>
    <row r="4620" customFormat="false" ht="12.75" hidden="false" customHeight="false" outlineLevel="0" collapsed="false">
      <c r="A4620" s="0" t="n">
        <f aca="false">IFERROR(B4620*1,B4620)</f>
        <v>8191113094</v>
      </c>
      <c r="B4620" s="65" t="s">
        <v>1600</v>
      </c>
      <c r="C4620" s="64" t="n">
        <v>115401</v>
      </c>
    </row>
    <row r="4621" customFormat="false" ht="12.75" hidden="false" customHeight="false" outlineLevel="0" collapsed="false">
      <c r="A4621" s="0" t="n">
        <f aca="false">IFERROR(B4621*1,B4621)</f>
        <v>8191713045</v>
      </c>
      <c r="B4621" s="63" t="n">
        <v>8191713045</v>
      </c>
      <c r="C4621" s="64" t="n">
        <v>115406</v>
      </c>
    </row>
    <row r="4622" customFormat="false" ht="12.75" hidden="false" customHeight="false" outlineLevel="0" collapsed="false">
      <c r="A4622" s="0" t="n">
        <f aca="false">IFERROR(B4622*1,B4622)</f>
        <v>8191115086</v>
      </c>
      <c r="B4622" s="65" t="s">
        <v>1601</v>
      </c>
      <c r="C4622" s="64" t="n">
        <v>115407</v>
      </c>
    </row>
    <row r="4623" customFormat="false" ht="12.75" hidden="false" customHeight="false" outlineLevel="0" collapsed="false">
      <c r="A4623" s="0" t="n">
        <f aca="false">IFERROR(B4623*1,B4623)</f>
        <v>6352135080</v>
      </c>
      <c r="B4623" s="63" t="n">
        <v>6352135080</v>
      </c>
      <c r="C4623" s="64" t="n">
        <v>115413</v>
      </c>
    </row>
    <row r="4624" customFormat="false" ht="12.75" hidden="false" customHeight="false" outlineLevel="0" collapsed="false">
      <c r="A4624" s="0" t="n">
        <f aca="false">IFERROR(B4624*1,B4624)</f>
        <v>8324135084</v>
      </c>
      <c r="B4624" s="63" t="n">
        <v>8324135084</v>
      </c>
      <c r="C4624" s="64" t="n">
        <v>115414</v>
      </c>
    </row>
    <row r="4625" customFormat="false" ht="12.75" hidden="false" customHeight="false" outlineLevel="0" collapsed="false">
      <c r="A4625" s="0" t="n">
        <f aca="false">IFERROR(B4625*1,B4625)</f>
        <v>8721140091</v>
      </c>
      <c r="B4625" s="63" t="n">
        <v>8721140091</v>
      </c>
      <c r="C4625" s="64" t="n">
        <v>115423</v>
      </c>
    </row>
    <row r="4626" customFormat="false" ht="12.75" hidden="false" customHeight="false" outlineLevel="0" collapsed="false">
      <c r="A4626" s="0" t="n">
        <f aca="false">IFERROR(B4626*1,B4626)</f>
        <v>7983113095</v>
      </c>
      <c r="B4626" s="63" t="n">
        <v>7983113095</v>
      </c>
      <c r="C4626" s="64" t="n">
        <v>115426</v>
      </c>
    </row>
    <row r="4627" customFormat="false" ht="12.75" hidden="false" customHeight="false" outlineLevel="0" collapsed="false">
      <c r="A4627" s="0" t="n">
        <f aca="false">IFERROR(B4627*1,B4627)</f>
        <v>8301130094</v>
      </c>
      <c r="B4627" s="63" t="n">
        <v>8301130094</v>
      </c>
      <c r="C4627" s="64" t="n">
        <v>115430</v>
      </c>
    </row>
    <row r="4628" customFormat="false" ht="12.75" hidden="false" customHeight="false" outlineLevel="0" collapsed="false">
      <c r="A4628" s="0" t="n">
        <f aca="false">IFERROR(B4628*1,B4628)</f>
        <v>8201130083</v>
      </c>
      <c r="B4628" s="65" t="s">
        <v>1602</v>
      </c>
      <c r="C4628" s="64" t="n">
        <v>115437</v>
      </c>
    </row>
    <row r="4629" customFormat="false" ht="12.75" hidden="false" customHeight="false" outlineLevel="0" collapsed="false">
      <c r="A4629" s="0" t="n">
        <f aca="false">IFERROR(B4629*1,B4629)</f>
        <v>8201730034</v>
      </c>
      <c r="B4629" s="65" t="s">
        <v>1603</v>
      </c>
      <c r="C4629" s="64" t="n">
        <v>115438</v>
      </c>
    </row>
    <row r="4630" customFormat="false" ht="12.75" hidden="false" customHeight="false" outlineLevel="0" collapsed="false">
      <c r="A4630" s="0" t="n">
        <f aca="false">IFERROR(B4630*1,B4630)</f>
        <v>8201130094</v>
      </c>
      <c r="B4630" s="65" t="s">
        <v>1604</v>
      </c>
      <c r="C4630" s="64" t="n">
        <v>115439</v>
      </c>
    </row>
    <row r="4631" customFormat="false" ht="12.75" hidden="false" customHeight="false" outlineLevel="0" collapsed="false">
      <c r="A4631" s="0" t="n">
        <f aca="false">IFERROR(B4631*1,B4631)</f>
        <v>8201130086</v>
      </c>
      <c r="B4631" s="65" t="s">
        <v>1605</v>
      </c>
      <c r="C4631" s="64" t="n">
        <v>115440</v>
      </c>
    </row>
    <row r="4632" customFormat="false" ht="12.75" hidden="false" customHeight="false" outlineLevel="0" collapsed="false">
      <c r="A4632" s="0" t="n">
        <f aca="false">IFERROR(B4632*1,B4632)</f>
        <v>8201730035</v>
      </c>
      <c r="B4632" s="65" t="s">
        <v>1606</v>
      </c>
      <c r="C4632" s="64" t="n">
        <v>115441</v>
      </c>
    </row>
    <row r="4633" customFormat="false" ht="12.75" hidden="false" customHeight="false" outlineLevel="0" collapsed="false">
      <c r="A4633" s="0" t="n">
        <f aca="false">IFERROR(B4633*1,B4633)</f>
        <v>8201730036</v>
      </c>
      <c r="B4633" s="63" t="n">
        <v>8201730036</v>
      </c>
      <c r="C4633" s="64" t="n">
        <v>115442</v>
      </c>
    </row>
    <row r="4634" customFormat="false" ht="12.75" hidden="false" customHeight="false" outlineLevel="0" collapsed="false">
      <c r="A4634" s="0" t="n">
        <f aca="false">IFERROR(B4634*1,B4634)</f>
        <v>6122130081</v>
      </c>
      <c r="B4634" s="63" t="n">
        <v>6122130081</v>
      </c>
      <c r="C4634" s="64" t="n">
        <v>115443</v>
      </c>
    </row>
    <row r="4635" customFormat="false" ht="12.75" hidden="false" customHeight="false" outlineLevel="0" collapsed="false">
      <c r="A4635" s="0" t="n">
        <f aca="false">IFERROR(B4635*1,B4635)</f>
        <v>8292118094</v>
      </c>
      <c r="B4635" s="63" t="n">
        <v>8292118094</v>
      </c>
      <c r="C4635" s="64" t="n">
        <v>115448</v>
      </c>
    </row>
    <row r="4636" customFormat="false" ht="12.75" hidden="false" customHeight="false" outlineLevel="0" collapsed="false">
      <c r="A4636" s="0" t="n">
        <f aca="false">IFERROR(B4636*1,B4636)</f>
        <v>8111720032</v>
      </c>
      <c r="B4636" s="63" t="n">
        <v>8111720032</v>
      </c>
      <c r="C4636" s="64" t="n">
        <v>115451</v>
      </c>
    </row>
    <row r="4637" customFormat="false" ht="12.75" hidden="false" customHeight="false" outlineLevel="0" collapsed="false">
      <c r="A4637" s="0" t="n">
        <f aca="false">IFERROR(B4637*1,B4637)</f>
        <v>1221132045</v>
      </c>
      <c r="B4637" s="63" t="n">
        <v>1221132045</v>
      </c>
      <c r="C4637" s="64" t="n">
        <v>115452</v>
      </c>
    </row>
    <row r="4638" customFormat="false" ht="12.75" hidden="false" customHeight="false" outlineLevel="0" collapsed="false">
      <c r="A4638" s="0" t="n">
        <f aca="false">IFERROR(B4638*1,B4638)</f>
        <v>8111720033</v>
      </c>
      <c r="B4638" s="63" t="n">
        <v>8111720033</v>
      </c>
      <c r="C4638" s="64" t="n">
        <v>115453</v>
      </c>
    </row>
    <row r="4639" customFormat="false" ht="12.75" hidden="false" customHeight="false" outlineLevel="0" collapsed="false">
      <c r="A4639" s="0" t="n">
        <f aca="false">IFERROR(B4639*1,B4639)</f>
        <v>8111720031</v>
      </c>
      <c r="B4639" s="63" t="n">
        <v>8111720031</v>
      </c>
      <c r="C4639" s="64" t="n">
        <v>115454</v>
      </c>
    </row>
    <row r="4640" customFormat="false" ht="12.75" hidden="false" customHeight="false" outlineLevel="0" collapsed="false">
      <c r="A4640" s="0" t="n">
        <f aca="false">IFERROR(B4640*1,B4640)</f>
        <v>8221720037</v>
      </c>
      <c r="B4640" s="63" t="n">
        <v>8221720037</v>
      </c>
      <c r="C4640" s="64" t="n">
        <v>115457</v>
      </c>
    </row>
    <row r="4641" customFormat="false" ht="12.75" hidden="false" customHeight="false" outlineLevel="0" collapsed="false">
      <c r="A4641" s="0" t="n">
        <f aca="false">IFERROR(B4641*1,B4641)</f>
        <v>8221720039</v>
      </c>
      <c r="B4641" s="63" t="n">
        <v>8221720039</v>
      </c>
      <c r="C4641" s="64" t="n">
        <v>115458</v>
      </c>
    </row>
    <row r="4642" customFormat="false" ht="12.75" hidden="false" customHeight="false" outlineLevel="0" collapsed="false">
      <c r="A4642" s="0" t="n">
        <f aca="false">IFERROR(B4642*1,B4642)</f>
        <v>8221720038</v>
      </c>
      <c r="B4642" s="63" t="n">
        <v>8221720038</v>
      </c>
      <c r="C4642" s="64" t="n">
        <v>115459</v>
      </c>
    </row>
    <row r="4643" customFormat="false" ht="12.75" hidden="false" customHeight="false" outlineLevel="0" collapsed="false">
      <c r="A4643" s="0" t="n">
        <f aca="false">IFERROR(B4643*1,B4643)</f>
        <v>8271160094</v>
      </c>
      <c r="B4643" s="63" t="n">
        <v>8271160094</v>
      </c>
      <c r="C4643" s="64" t="n">
        <v>115484</v>
      </c>
    </row>
    <row r="4644" customFormat="false" ht="12.75" hidden="false" customHeight="false" outlineLevel="0" collapsed="false">
      <c r="A4644" s="0" t="n">
        <f aca="false">IFERROR(B4644*1,B4644)</f>
        <v>8294170084</v>
      </c>
      <c r="B4644" s="63" t="n">
        <v>8294170084</v>
      </c>
      <c r="C4644" s="64" t="n">
        <v>115486</v>
      </c>
    </row>
    <row r="4645" customFormat="false" ht="12.75" hidden="false" customHeight="false" outlineLevel="0" collapsed="false">
      <c r="A4645" s="0" t="n">
        <f aca="false">IFERROR(B4645*1,B4645)</f>
        <v>8181135095</v>
      </c>
      <c r="B4645" s="65" t="s">
        <v>1607</v>
      </c>
      <c r="C4645" s="64" t="n">
        <v>115490</v>
      </c>
    </row>
    <row r="4646" customFormat="false" ht="12.75" hidden="false" customHeight="false" outlineLevel="0" collapsed="false">
      <c r="A4646" s="0" t="n">
        <f aca="false">IFERROR(B4646*1,B4646)</f>
        <v>8132170085</v>
      </c>
      <c r="B4646" s="63" t="n">
        <v>8132170085</v>
      </c>
      <c r="C4646" s="64" t="n">
        <v>115500</v>
      </c>
    </row>
    <row r="4647" customFormat="false" ht="12.75" hidden="false" customHeight="false" outlineLevel="0" collapsed="false">
      <c r="A4647" s="0" t="n">
        <f aca="false">IFERROR(B4647*1,B4647)</f>
        <v>8171130095</v>
      </c>
      <c r="B4647" s="63" t="n">
        <v>8171130095</v>
      </c>
      <c r="C4647" s="64" t="n">
        <v>115501</v>
      </c>
    </row>
    <row r="4648" customFormat="false" ht="12.75" hidden="false" customHeight="false" outlineLevel="0" collapsed="false">
      <c r="A4648" s="0" t="n">
        <f aca="false">IFERROR(B4648*1,B4648)</f>
        <v>8144170085</v>
      </c>
      <c r="B4648" s="63" t="n">
        <v>8144170085</v>
      </c>
      <c r="C4648" s="64" t="n">
        <v>115520</v>
      </c>
    </row>
    <row r="4649" customFormat="false" ht="12.75" hidden="false" customHeight="false" outlineLevel="0" collapsed="false">
      <c r="A4649" s="0" t="n">
        <f aca="false">IFERROR(B4649*1,B4649)</f>
        <v>8143170085</v>
      </c>
      <c r="B4649" s="63" t="n">
        <v>8143170085</v>
      </c>
      <c r="C4649" s="64" t="n">
        <v>115521</v>
      </c>
    </row>
    <row r="4650" customFormat="false" ht="12.75" hidden="false" customHeight="false" outlineLevel="0" collapsed="false">
      <c r="A4650" s="0" t="n">
        <f aca="false">IFERROR(B4650*1,B4650)</f>
        <v>8171145094</v>
      </c>
      <c r="B4650" s="63" t="n">
        <v>8171145094</v>
      </c>
      <c r="C4650" s="64" t="n">
        <v>115524</v>
      </c>
    </row>
    <row r="4651" customFormat="false" ht="12.75" hidden="false" customHeight="false" outlineLevel="0" collapsed="false">
      <c r="A4651" s="0" t="n">
        <f aca="false">IFERROR(B4651*1,B4651)</f>
        <v>8282145085</v>
      </c>
      <c r="B4651" s="63" t="n">
        <v>8282145085</v>
      </c>
      <c r="C4651" s="64" t="n">
        <v>115528</v>
      </c>
    </row>
    <row r="4652" customFormat="false" ht="12.75" hidden="false" customHeight="false" outlineLevel="0" collapsed="false">
      <c r="A4652" s="0" t="n">
        <f aca="false">IFERROR(B4652*1,B4652)</f>
        <v>8181140095</v>
      </c>
      <c r="B4652" s="63" t="n">
        <v>8181140095</v>
      </c>
      <c r="C4652" s="64" t="n">
        <v>115544</v>
      </c>
    </row>
    <row r="4653" customFormat="false" ht="12.75" hidden="false" customHeight="false" outlineLevel="0" collapsed="false">
      <c r="A4653" s="0" t="n">
        <f aca="false">IFERROR(B4653*1,B4653)</f>
        <v>4004040028</v>
      </c>
      <c r="B4653" s="63" t="n">
        <v>4004040028</v>
      </c>
      <c r="C4653" s="64" t="n">
        <v>115570</v>
      </c>
    </row>
    <row r="4654" customFormat="false" ht="12.75" hidden="false" customHeight="false" outlineLevel="0" collapsed="false">
      <c r="A4654" s="0" t="n">
        <f aca="false">IFERROR(B4654*1,B4654)</f>
        <v>4004040029</v>
      </c>
      <c r="B4654" s="63" t="n">
        <v>4004040029</v>
      </c>
      <c r="C4654" s="64" t="n">
        <v>115571</v>
      </c>
    </row>
    <row r="4655" customFormat="false" ht="12.75" hidden="false" customHeight="false" outlineLevel="0" collapsed="false">
      <c r="A4655" s="0" t="n">
        <f aca="false">IFERROR(B4655*1,B4655)</f>
        <v>4005040029</v>
      </c>
      <c r="B4655" s="63" t="n">
        <v>4005040029</v>
      </c>
      <c r="C4655" s="64" t="n">
        <v>115572</v>
      </c>
    </row>
    <row r="4656" customFormat="false" ht="12.75" hidden="false" customHeight="false" outlineLevel="0" collapsed="false">
      <c r="A4656" s="0" t="n">
        <f aca="false">IFERROR(B4656*1,B4656)</f>
        <v>8181145095</v>
      </c>
      <c r="B4656" s="63" t="n">
        <v>8181145095</v>
      </c>
      <c r="C4656" s="64" t="n">
        <v>115576</v>
      </c>
    </row>
    <row r="4657" customFormat="false" ht="12.75" hidden="false" customHeight="false" outlineLevel="0" collapsed="false">
      <c r="A4657" s="0" t="n">
        <f aca="false">IFERROR(B4657*1,B4657)</f>
        <v>8271160095</v>
      </c>
      <c r="B4657" s="63" t="n">
        <v>8271160095</v>
      </c>
      <c r="C4657" s="64" t="n">
        <v>115578</v>
      </c>
    </row>
    <row r="4658" customFormat="false" ht="12.75" hidden="false" customHeight="false" outlineLevel="0" collapsed="false">
      <c r="A4658" s="0" t="n">
        <f aca="false">IFERROR(B4658*1,B4658)</f>
        <v>8282150085</v>
      </c>
      <c r="B4658" s="63" t="n">
        <v>8282150085</v>
      </c>
      <c r="C4658" s="64" t="n">
        <v>115579</v>
      </c>
    </row>
    <row r="4659" customFormat="false" ht="12.75" hidden="false" customHeight="false" outlineLevel="0" collapsed="false">
      <c r="A4659" s="0" t="n">
        <f aca="false">IFERROR(B4659*1,B4659)</f>
        <v>8271150095</v>
      </c>
      <c r="B4659" s="63" t="n">
        <v>8271150095</v>
      </c>
      <c r="C4659" s="64" t="n">
        <v>115580</v>
      </c>
    </row>
    <row r="4660" customFormat="false" ht="12.75" hidden="false" customHeight="false" outlineLevel="0" collapsed="false">
      <c r="A4660" s="0" t="n">
        <f aca="false">IFERROR(B4660*1,B4660)</f>
        <v>8181160094</v>
      </c>
      <c r="B4660" s="65" t="s">
        <v>1608</v>
      </c>
      <c r="C4660" s="64" t="n">
        <v>115589</v>
      </c>
    </row>
    <row r="4661" customFormat="false" ht="12.75" hidden="false" customHeight="false" outlineLevel="0" collapsed="false">
      <c r="A4661" s="0" t="n">
        <f aca="false">IFERROR(B4661*1,B4661)</f>
        <v>8171135095</v>
      </c>
      <c r="B4661" s="63" t="n">
        <v>8171135095</v>
      </c>
      <c r="C4661" s="64" t="n">
        <v>115591</v>
      </c>
    </row>
    <row r="4662" customFormat="false" ht="12.75" hidden="false" customHeight="false" outlineLevel="0" collapsed="false">
      <c r="A4662" s="0" t="n">
        <f aca="false">IFERROR(B4662*1,B4662)</f>
        <v>8171150094</v>
      </c>
      <c r="B4662" s="63" t="n">
        <v>8171150094</v>
      </c>
      <c r="C4662" s="64" t="n">
        <v>115600</v>
      </c>
    </row>
    <row r="4663" customFormat="false" ht="12.75" hidden="false" customHeight="false" outlineLevel="0" collapsed="false">
      <c r="A4663" s="0" t="n">
        <f aca="false">IFERROR(B4663*1,B4663)</f>
        <v>8181150095</v>
      </c>
      <c r="B4663" s="65" t="s">
        <v>1609</v>
      </c>
      <c r="C4663" s="64" t="n">
        <v>115612</v>
      </c>
    </row>
    <row r="4664" customFormat="false" ht="12.75" hidden="false" customHeight="false" outlineLevel="0" collapsed="false">
      <c r="A4664" s="0" t="n">
        <f aca="false">IFERROR(B4664*1,B4664)</f>
        <v>8711716054</v>
      </c>
      <c r="B4664" s="63" t="n">
        <v>8711716054</v>
      </c>
      <c r="C4664" s="64" t="n">
        <v>115644</v>
      </c>
    </row>
    <row r="4665" customFormat="false" ht="12.75" hidden="false" customHeight="false" outlineLevel="0" collapsed="false">
      <c r="A4665" s="0" t="n">
        <f aca="false">IFERROR(B4665*1,B4665)</f>
        <v>8201120095</v>
      </c>
      <c r="B4665" s="65" t="s">
        <v>1610</v>
      </c>
      <c r="C4665" s="64" t="n">
        <v>115657</v>
      </c>
    </row>
    <row r="4666" customFormat="false" ht="12.75" hidden="false" customHeight="false" outlineLevel="0" collapsed="false">
      <c r="A4666" s="0" t="n">
        <f aca="false">IFERROR(B4666*1,B4666)</f>
        <v>8201145095</v>
      </c>
      <c r="B4666" s="63" t="n">
        <v>8201145095</v>
      </c>
      <c r="C4666" s="64" t="n">
        <v>115660</v>
      </c>
    </row>
    <row r="4667" customFormat="false" ht="12.75" hidden="false" customHeight="false" outlineLevel="0" collapsed="false">
      <c r="A4667" s="0" t="n">
        <f aca="false">IFERROR(B4667*1,B4667)</f>
        <v>8201160095</v>
      </c>
      <c r="B4667" s="65" t="s">
        <v>1611</v>
      </c>
      <c r="C4667" s="64" t="n">
        <v>115662</v>
      </c>
    </row>
    <row r="4668" customFormat="false" ht="12.75" hidden="false" customHeight="false" outlineLevel="0" collapsed="false">
      <c r="A4668" s="0" t="n">
        <f aca="false">IFERROR(B4668*1,B4668)</f>
        <v>8711725028</v>
      </c>
      <c r="B4668" s="63" t="n">
        <v>8711725028</v>
      </c>
      <c r="C4668" s="64" t="n">
        <v>115665</v>
      </c>
    </row>
    <row r="4669" customFormat="false" ht="12.75" hidden="false" customHeight="false" outlineLevel="0" collapsed="false">
      <c r="A4669" s="0" t="n">
        <f aca="false">IFERROR(B4669*1,B4669)</f>
        <v>8711720029</v>
      </c>
      <c r="B4669" s="63" t="n">
        <v>8711720029</v>
      </c>
      <c r="C4669" s="64" t="n">
        <v>115668</v>
      </c>
    </row>
    <row r="4670" customFormat="false" ht="12.75" hidden="false" customHeight="false" outlineLevel="0" collapsed="false">
      <c r="A4670" s="0" t="n">
        <f aca="false">IFERROR(B4670*1,B4670)</f>
        <v>8201135095</v>
      </c>
      <c r="B4670" s="65" t="s">
        <v>1612</v>
      </c>
      <c r="C4670" s="64" t="n">
        <v>115669</v>
      </c>
    </row>
    <row r="4671" customFormat="false" ht="12.75" hidden="false" customHeight="false" outlineLevel="0" collapsed="false">
      <c r="A4671" s="0" t="n">
        <f aca="false">IFERROR(B4671*1,B4671)</f>
        <v>8201140095</v>
      </c>
      <c r="B4671" s="63" t="n">
        <v>8201140095</v>
      </c>
      <c r="C4671" s="64" t="n">
        <v>115673</v>
      </c>
    </row>
    <row r="4672" customFormat="false" ht="12.75" hidden="false" customHeight="false" outlineLevel="0" collapsed="false">
      <c r="A4672" s="0" t="n">
        <f aca="false">IFERROR(B4672*1,B4672)</f>
        <v>1131132045</v>
      </c>
      <c r="B4672" s="63" t="n">
        <v>1131132045</v>
      </c>
      <c r="C4672" s="64" t="n">
        <v>115674</v>
      </c>
    </row>
    <row r="4673" customFormat="false" ht="12.75" hidden="false" customHeight="false" outlineLevel="0" collapsed="false">
      <c r="A4673" s="0" t="n">
        <f aca="false">IFERROR(B4673*1,B4673)</f>
        <v>5411132045</v>
      </c>
      <c r="B4673" s="63" t="n">
        <v>5411132045</v>
      </c>
      <c r="C4673" s="64" t="n">
        <v>115676</v>
      </c>
    </row>
    <row r="4674" customFormat="false" ht="12.75" hidden="false" customHeight="false" outlineLevel="0" collapsed="false">
      <c r="A4674" s="0" t="n">
        <f aca="false">IFERROR(B4674*1,B4674)</f>
        <v>8431140094</v>
      </c>
      <c r="B4674" s="63" t="n">
        <v>8431140094</v>
      </c>
      <c r="C4674" s="64" t="n">
        <v>115680</v>
      </c>
    </row>
    <row r="4675" customFormat="false" ht="12.75" hidden="false" customHeight="false" outlineLevel="0" collapsed="false">
      <c r="A4675" s="0" t="n">
        <f aca="false">IFERROR(B4675*1,B4675)</f>
        <v>8311130083</v>
      </c>
      <c r="B4675" s="63" t="n">
        <v>8311130083</v>
      </c>
      <c r="C4675" s="64" t="n">
        <v>115688</v>
      </c>
    </row>
    <row r="4676" customFormat="false" ht="12.75" hidden="false" customHeight="false" outlineLevel="0" collapsed="false">
      <c r="A4676" s="0" t="n">
        <f aca="false">IFERROR(B4676*1,B4676)</f>
        <v>8301130083</v>
      </c>
      <c r="B4676" s="63" t="n">
        <v>8301130083</v>
      </c>
      <c r="C4676" s="64" t="n">
        <v>115689</v>
      </c>
    </row>
    <row r="4677" customFormat="false" ht="12.75" hidden="false" customHeight="false" outlineLevel="0" collapsed="false">
      <c r="A4677" s="0" t="n">
        <f aca="false">IFERROR(B4677*1,B4677)</f>
        <v>8722170091</v>
      </c>
      <c r="B4677" s="63" t="n">
        <v>8722170091</v>
      </c>
      <c r="C4677" s="64" t="n">
        <v>115690</v>
      </c>
    </row>
    <row r="4678" customFormat="false" ht="12.75" hidden="false" customHeight="false" outlineLevel="0" collapsed="false">
      <c r="A4678" s="0" t="n">
        <f aca="false">IFERROR(B4678*1,B4678)</f>
        <v>7983120094</v>
      </c>
      <c r="B4678" s="63" t="n">
        <v>7983120094</v>
      </c>
      <c r="C4678" s="64" t="n">
        <v>115699</v>
      </c>
    </row>
    <row r="4679" customFormat="false" ht="12.75" hidden="false" customHeight="false" outlineLevel="0" collapsed="false">
      <c r="A4679" s="0" t="n">
        <f aca="false">IFERROR(B4679*1,B4679)</f>
        <v>8454120085</v>
      </c>
      <c r="B4679" s="63" t="n">
        <v>8454120085</v>
      </c>
      <c r="C4679" s="64" t="n">
        <v>115701</v>
      </c>
    </row>
    <row r="4680" customFormat="false" ht="12.75" hidden="false" customHeight="false" outlineLevel="0" collapsed="false">
      <c r="A4680" s="0" t="n">
        <f aca="false">IFERROR(B4680*1,B4680)</f>
        <v>8211725031</v>
      </c>
      <c r="B4680" s="63" t="n">
        <v>8211725031</v>
      </c>
      <c r="C4680" s="64" t="n">
        <v>115703</v>
      </c>
    </row>
    <row r="4681" customFormat="false" ht="12.75" hidden="false" customHeight="false" outlineLevel="0" collapsed="false">
      <c r="A4681" s="0" t="n">
        <f aca="false">IFERROR(B4681*1,B4681)</f>
        <v>8211725032</v>
      </c>
      <c r="B4681" s="63" t="n">
        <v>8211725032</v>
      </c>
      <c r="C4681" s="64" t="n">
        <v>115704</v>
      </c>
    </row>
    <row r="4682" customFormat="false" ht="12.75" hidden="false" customHeight="false" outlineLevel="0" collapsed="false">
      <c r="A4682" s="0" t="n">
        <f aca="false">IFERROR(B4682*1,B4682)</f>
        <v>8292715030</v>
      </c>
      <c r="B4682" s="63" t="n">
        <v>8292715030</v>
      </c>
      <c r="C4682" s="64" t="n">
        <v>115705</v>
      </c>
    </row>
    <row r="4683" customFormat="false" ht="12.75" hidden="false" customHeight="false" outlineLevel="0" collapsed="false">
      <c r="A4683" s="0" t="n">
        <f aca="false">IFERROR(B4683*1,B4683)</f>
        <v>8292715028</v>
      </c>
      <c r="B4683" s="65" t="s">
        <v>1613</v>
      </c>
      <c r="C4683" s="64" t="n">
        <v>115706</v>
      </c>
    </row>
    <row r="4684" customFormat="false" ht="12.75" hidden="false" customHeight="false" outlineLevel="0" collapsed="false">
      <c r="A4684" s="0" t="n">
        <f aca="false">IFERROR(B4684*1,B4684)</f>
        <v>8292715029</v>
      </c>
      <c r="B4684" s="65" t="s">
        <v>1614</v>
      </c>
      <c r="C4684" s="64" t="n">
        <v>115707</v>
      </c>
    </row>
    <row r="4685" customFormat="false" ht="12.75" hidden="false" customHeight="false" outlineLevel="0" collapsed="false">
      <c r="A4685" s="0" t="n">
        <f aca="false">IFERROR(B4685*1,B4685)</f>
        <v>8271118083</v>
      </c>
      <c r="B4685" s="63" t="n">
        <v>8271118083</v>
      </c>
      <c r="C4685" s="64" t="n">
        <v>115710</v>
      </c>
    </row>
    <row r="4686" customFormat="false" ht="12.75" hidden="false" customHeight="false" outlineLevel="0" collapsed="false">
      <c r="A4686" s="0" t="n">
        <f aca="false">IFERROR(B4686*1,B4686)</f>
        <v>8142118094</v>
      </c>
      <c r="B4686" s="63" t="n">
        <v>8142118094</v>
      </c>
      <c r="C4686" s="64" t="n">
        <v>115713</v>
      </c>
    </row>
    <row r="4687" customFormat="false" ht="12.75" hidden="false" customHeight="false" outlineLevel="0" collapsed="false">
      <c r="A4687" s="0" t="n">
        <f aca="false">IFERROR(B4687*1,B4687)</f>
        <v>8241715038</v>
      </c>
      <c r="B4687" s="65" t="s">
        <v>1615</v>
      </c>
      <c r="C4687" s="64" t="n">
        <v>115715</v>
      </c>
    </row>
    <row r="4688" customFormat="false" ht="12.75" hidden="false" customHeight="false" outlineLevel="0" collapsed="false">
      <c r="A4688" s="0" t="n">
        <f aca="false">IFERROR(B4688*1,B4688)</f>
        <v>8241715037</v>
      </c>
      <c r="B4688" s="65" t="s">
        <v>1616</v>
      </c>
      <c r="C4688" s="64" t="n">
        <v>115717</v>
      </c>
    </row>
    <row r="4689" customFormat="false" ht="12.75" hidden="false" customHeight="false" outlineLevel="0" collapsed="false">
      <c r="A4689" s="0" t="n">
        <f aca="false">IFERROR(B4689*1,B4689)</f>
        <v>8241715039</v>
      </c>
      <c r="B4689" s="63" t="n">
        <v>8241715039</v>
      </c>
      <c r="C4689" s="64" t="n">
        <v>115727</v>
      </c>
    </row>
    <row r="4690" customFormat="false" ht="12.75" hidden="false" customHeight="false" outlineLevel="0" collapsed="false">
      <c r="A4690" s="0" t="n">
        <f aca="false">IFERROR(B4690*1,B4690)</f>
        <v>8454123084</v>
      </c>
      <c r="B4690" s="63" t="n">
        <v>8454123084</v>
      </c>
      <c r="C4690" s="64" t="n">
        <v>115729</v>
      </c>
    </row>
    <row r="4691" customFormat="false" ht="12.75" hidden="false" customHeight="false" outlineLevel="0" collapsed="false">
      <c r="A4691" s="0" t="n">
        <f aca="false">IFERROR(B4691*1,B4691)</f>
        <v>8361123094</v>
      </c>
      <c r="B4691" s="63" t="n">
        <v>8361123094</v>
      </c>
      <c r="C4691" s="64" t="n">
        <v>115733</v>
      </c>
    </row>
    <row r="4692" customFormat="false" ht="12.75" hidden="false" customHeight="false" outlineLevel="0" collapsed="false">
      <c r="A4692" s="0" t="n">
        <f aca="false">IFERROR(B4692*1,B4692)</f>
        <v>8411123094</v>
      </c>
      <c r="B4692" s="63" t="n">
        <v>8411123094</v>
      </c>
      <c r="C4692" s="64" t="n">
        <v>115737</v>
      </c>
    </row>
    <row r="4693" customFormat="false" ht="12.75" hidden="false" customHeight="false" outlineLevel="0" collapsed="false">
      <c r="A4693" s="0" t="n">
        <f aca="false">IFERROR(B4693*1,B4693)</f>
        <v>7983115095</v>
      </c>
      <c r="B4693" s="63" t="n">
        <v>7983115095</v>
      </c>
      <c r="C4693" s="64" t="n">
        <v>115744</v>
      </c>
    </row>
    <row r="4694" customFormat="false" ht="12.75" hidden="false" customHeight="false" outlineLevel="0" collapsed="false">
      <c r="A4694" s="0" t="n">
        <f aca="false">IFERROR(B4694*1,B4694)</f>
        <v>6251116081</v>
      </c>
      <c r="B4694" s="63" t="n">
        <v>6251116081</v>
      </c>
      <c r="C4694" s="64" t="n">
        <v>115746</v>
      </c>
    </row>
    <row r="4695" customFormat="false" ht="12.75" hidden="false" customHeight="false" outlineLevel="0" collapsed="false">
      <c r="A4695" s="0" t="n">
        <f aca="false">IFERROR(B4695*1,B4695)</f>
        <v>8121118094</v>
      </c>
      <c r="B4695" s="63" t="n">
        <v>8121118094</v>
      </c>
      <c r="C4695" s="64" t="n">
        <v>115765</v>
      </c>
    </row>
    <row r="4696" customFormat="false" ht="12.75" hidden="false" customHeight="false" outlineLevel="0" collapsed="false">
      <c r="A4696" s="0" t="n">
        <f aca="false">IFERROR(B4696*1,B4696)</f>
        <v>8292113094</v>
      </c>
      <c r="B4696" s="65" t="s">
        <v>1617</v>
      </c>
      <c r="C4696" s="64" t="n">
        <v>115769</v>
      </c>
    </row>
    <row r="4697" customFormat="false" ht="12.75" hidden="false" customHeight="false" outlineLevel="0" collapsed="false">
      <c r="A4697" s="0" t="n">
        <f aca="false">IFERROR(B4697*1,B4697)</f>
        <v>6281150081</v>
      </c>
      <c r="B4697" s="63" t="n">
        <v>6281150081</v>
      </c>
      <c r="C4697" s="64" t="n">
        <v>115782</v>
      </c>
    </row>
    <row r="4698" customFormat="false" ht="12.75" hidden="false" customHeight="false" outlineLevel="0" collapsed="false">
      <c r="A4698" s="0" t="n">
        <f aca="false">IFERROR(B4698*1,B4698)</f>
        <v>8351713032</v>
      </c>
      <c r="B4698" s="63" t="n">
        <v>8351713032</v>
      </c>
      <c r="C4698" s="64" t="n">
        <v>115803</v>
      </c>
    </row>
    <row r="4699" customFormat="false" ht="12.75" hidden="false" customHeight="false" outlineLevel="0" collapsed="false">
      <c r="A4699" s="0" t="n">
        <f aca="false">IFERROR(B4699*1,B4699)</f>
        <v>8111713030</v>
      </c>
      <c r="B4699" s="63" t="n">
        <v>8111713030</v>
      </c>
      <c r="C4699" s="64" t="n">
        <v>115809</v>
      </c>
    </row>
    <row r="4700" customFormat="false" ht="12.75" hidden="false" customHeight="false" outlineLevel="0" collapsed="false">
      <c r="A4700" s="0" t="n">
        <f aca="false">IFERROR(B4700*1,B4700)</f>
        <v>8111713029</v>
      </c>
      <c r="B4700" s="63" t="n">
        <v>8111713029</v>
      </c>
      <c r="C4700" s="64" t="n">
        <v>115830</v>
      </c>
    </row>
    <row r="4701" customFormat="false" ht="12.75" hidden="false" customHeight="false" outlineLevel="0" collapsed="false">
      <c r="A4701" s="0" t="n">
        <f aca="false">IFERROR(B4701*1,B4701)</f>
        <v>8111713028</v>
      </c>
      <c r="B4701" s="63" t="n">
        <v>8111713028</v>
      </c>
      <c r="C4701" s="64" t="n">
        <v>115831</v>
      </c>
    </row>
    <row r="4702" customFormat="false" ht="12.75" hidden="false" customHeight="false" outlineLevel="0" collapsed="false">
      <c r="A4702" s="0" t="n">
        <f aca="false">IFERROR(B4702*1,B4702)</f>
        <v>8112113094</v>
      </c>
      <c r="B4702" s="63" t="n">
        <v>8112113094</v>
      </c>
      <c r="C4702" s="64" t="n">
        <v>115833</v>
      </c>
    </row>
    <row r="4703" customFormat="false" ht="12.75" hidden="false" customHeight="false" outlineLevel="0" collapsed="false">
      <c r="A4703" s="0" t="n">
        <f aca="false">IFERROR(B4703*1,B4703)</f>
        <v>8351713031</v>
      </c>
      <c r="B4703" s="63" t="n">
        <v>8351713031</v>
      </c>
      <c r="C4703" s="64" t="n">
        <v>115835</v>
      </c>
    </row>
    <row r="4704" customFormat="false" ht="12.75" hidden="false" customHeight="false" outlineLevel="0" collapsed="false">
      <c r="A4704" s="0" t="n">
        <f aca="false">IFERROR(B4704*1,B4704)</f>
        <v>8351113085</v>
      </c>
      <c r="B4704" s="63" t="n">
        <v>8351113085</v>
      </c>
      <c r="C4704" s="64" t="n">
        <v>115836</v>
      </c>
    </row>
    <row r="4705" customFormat="false" ht="12.75" hidden="false" customHeight="false" outlineLevel="0" collapsed="false">
      <c r="A4705" s="0" t="n">
        <f aca="false">IFERROR(B4705*1,B4705)</f>
        <v>8211135086</v>
      </c>
      <c r="B4705" s="63" t="n">
        <v>8211135086</v>
      </c>
      <c r="C4705" s="64" t="n">
        <v>115837</v>
      </c>
    </row>
    <row r="4706" customFormat="false" ht="12.75" hidden="false" customHeight="false" outlineLevel="0" collapsed="false">
      <c r="A4706" s="0" t="n">
        <f aca="false">IFERROR(B4706*1,B4706)</f>
        <v>8211135094</v>
      </c>
      <c r="B4706" s="63" t="n">
        <v>8211135094</v>
      </c>
      <c r="C4706" s="64" t="n">
        <v>115841</v>
      </c>
    </row>
    <row r="4707" customFormat="false" ht="12.75" hidden="false" customHeight="false" outlineLevel="0" collapsed="false">
      <c r="A4707" s="0" t="n">
        <f aca="false">IFERROR(B4707*1,B4707)</f>
        <v>8271120094</v>
      </c>
      <c r="B4707" s="63" t="n">
        <v>8271120094</v>
      </c>
      <c r="C4707" s="64" t="n">
        <v>115846</v>
      </c>
    </row>
    <row r="4708" customFormat="false" ht="12.75" hidden="false" customHeight="false" outlineLevel="0" collapsed="false">
      <c r="A4708" s="0" t="n">
        <f aca="false">IFERROR(B4708*1,B4708)</f>
        <v>8271720036</v>
      </c>
      <c r="B4708" s="63" t="n">
        <v>8271720036</v>
      </c>
      <c r="C4708" s="64" t="n">
        <v>115849</v>
      </c>
    </row>
    <row r="4709" customFormat="false" ht="12.75" hidden="false" customHeight="false" outlineLevel="0" collapsed="false">
      <c r="A4709" s="0" t="n">
        <f aca="false">IFERROR(B4709*1,B4709)</f>
        <v>8271720034</v>
      </c>
      <c r="B4709" s="65" t="s">
        <v>1618</v>
      </c>
      <c r="C4709" s="64" t="n">
        <v>115857</v>
      </c>
    </row>
    <row r="4710" customFormat="false" ht="12.75" hidden="false" customHeight="false" outlineLevel="0" collapsed="false">
      <c r="A4710" s="0" t="n">
        <f aca="false">IFERROR(B4710*1,B4710)</f>
        <v>8271720035</v>
      </c>
      <c r="B4710" s="65" t="s">
        <v>1619</v>
      </c>
      <c r="C4710" s="64" t="n">
        <v>115862</v>
      </c>
    </row>
    <row r="4711" customFormat="false" ht="12.75" hidden="false" customHeight="false" outlineLevel="0" collapsed="false">
      <c r="A4711" s="0" t="n">
        <f aca="false">IFERROR(B4711*1,B4711)</f>
        <v>8292120094</v>
      </c>
      <c r="B4711" s="63" t="n">
        <v>8292120094</v>
      </c>
      <c r="C4711" s="64" t="n">
        <v>115878</v>
      </c>
    </row>
    <row r="4712" customFormat="false" ht="12.75" hidden="false" customHeight="false" outlineLevel="0" collapsed="false">
      <c r="A4712" s="0" t="n">
        <f aca="false">IFERROR(B4712*1,B4712)</f>
        <v>8721145091</v>
      </c>
      <c r="B4712" s="63" t="n">
        <v>8721145091</v>
      </c>
      <c r="C4712" s="64" t="n">
        <v>115879</v>
      </c>
    </row>
    <row r="4713" customFormat="false" ht="12.75" hidden="false" customHeight="false" outlineLevel="0" collapsed="false">
      <c r="A4713" s="0" t="n">
        <f aca="false">IFERROR(B4713*1,B4713)</f>
        <v>8351715032</v>
      </c>
      <c r="B4713" s="63" t="n">
        <v>8351715032</v>
      </c>
      <c r="C4713" s="64" t="n">
        <v>115883</v>
      </c>
    </row>
    <row r="4714" customFormat="false" ht="12.75" hidden="false" customHeight="false" outlineLevel="0" collapsed="false">
      <c r="A4714" s="0" t="n">
        <f aca="false">IFERROR(B4714*1,B4714)</f>
        <v>8351115085</v>
      </c>
      <c r="B4714" s="63" t="n">
        <v>8351115085</v>
      </c>
      <c r="C4714" s="64" t="n">
        <v>115888</v>
      </c>
    </row>
    <row r="4715" customFormat="false" ht="12.75" hidden="false" customHeight="false" outlineLevel="0" collapsed="false">
      <c r="A4715" s="0" t="n">
        <f aca="false">IFERROR(B4715*1,B4715)</f>
        <v>8351715031</v>
      </c>
      <c r="B4715" s="63" t="n">
        <v>8351715031</v>
      </c>
      <c r="C4715" s="64" t="n">
        <v>115899</v>
      </c>
    </row>
    <row r="4716" customFormat="false" ht="12.75" hidden="false" customHeight="false" outlineLevel="0" collapsed="false">
      <c r="A4716" s="0" t="n">
        <f aca="false">IFERROR(B4716*1,B4716)</f>
        <v>8191115083</v>
      </c>
      <c r="B4716" s="65" t="s">
        <v>1620</v>
      </c>
      <c r="C4716" s="64" t="n">
        <v>115902</v>
      </c>
    </row>
    <row r="4717" customFormat="false" ht="12.75" hidden="false" customHeight="false" outlineLevel="0" collapsed="false">
      <c r="A4717" s="0" t="n">
        <f aca="false">IFERROR(B4717*1,B4717)</f>
        <v>8191715034</v>
      </c>
      <c r="B4717" s="65" t="s">
        <v>1621</v>
      </c>
      <c r="C4717" s="64" t="n">
        <v>115903</v>
      </c>
    </row>
    <row r="4718" customFormat="false" ht="12.75" hidden="false" customHeight="false" outlineLevel="0" collapsed="false">
      <c r="A4718" s="0" t="n">
        <f aca="false">IFERROR(B4718*1,B4718)</f>
        <v>8191115094</v>
      </c>
      <c r="B4718" s="63" t="n">
        <v>8191115094</v>
      </c>
      <c r="C4718" s="64" t="n">
        <v>115908</v>
      </c>
    </row>
    <row r="4719" customFormat="false" ht="12.75" hidden="false" customHeight="false" outlineLevel="0" collapsed="false">
      <c r="A4719" s="0" t="n">
        <f aca="false">IFERROR(B4719*1,B4719)</f>
        <v>8191715035</v>
      </c>
      <c r="B4719" s="65" t="s">
        <v>1622</v>
      </c>
      <c r="C4719" s="64" t="n">
        <v>115910</v>
      </c>
    </row>
    <row r="4720" customFormat="false" ht="12.75" hidden="false" customHeight="false" outlineLevel="0" collapsed="false">
      <c r="A4720" s="0" t="n">
        <f aca="false">IFERROR(B4720*1,B4720)</f>
        <v>8191715036</v>
      </c>
      <c r="B4720" s="63" t="n">
        <v>8191715036</v>
      </c>
      <c r="C4720" s="64" t="n">
        <v>115911</v>
      </c>
    </row>
    <row r="4721" customFormat="false" ht="12.75" hidden="false" customHeight="false" outlineLevel="0" collapsed="false">
      <c r="A4721" s="0" t="n">
        <f aca="false">IFERROR(B4721*1,B4721)</f>
        <v>8191715046</v>
      </c>
      <c r="B4721" s="63" t="n">
        <v>8191715046</v>
      </c>
      <c r="C4721" s="64" t="n">
        <v>115912</v>
      </c>
    </row>
    <row r="4722" customFormat="false" ht="12.75" hidden="false" customHeight="false" outlineLevel="0" collapsed="false">
      <c r="A4722" s="0" t="n">
        <f aca="false">IFERROR(B4722*1,B4722)</f>
        <v>4617152028</v>
      </c>
      <c r="B4722" s="65" t="s">
        <v>1623</v>
      </c>
      <c r="C4722" s="64" t="n">
        <v>115915</v>
      </c>
    </row>
    <row r="4723" customFormat="false" ht="12.75" hidden="false" customHeight="false" outlineLevel="0" collapsed="false">
      <c r="A4723" s="0" t="n">
        <f aca="false">IFERROR(B4723*1,B4723)</f>
        <v>8191715045</v>
      </c>
      <c r="B4723" s="63" t="n">
        <v>8191715045</v>
      </c>
      <c r="C4723" s="64" t="n">
        <v>115919</v>
      </c>
    </row>
    <row r="4724" customFormat="false" ht="12.75" hidden="false" customHeight="false" outlineLevel="0" collapsed="false">
      <c r="A4724" s="0" t="n">
        <f aca="false">IFERROR(B4724*1,B4724)</f>
        <v>4617152029</v>
      </c>
      <c r="B4724" s="65" t="s">
        <v>1624</v>
      </c>
      <c r="C4724" s="64" t="n">
        <v>115920</v>
      </c>
    </row>
    <row r="4725" customFormat="false" ht="12.75" hidden="false" customHeight="false" outlineLevel="0" collapsed="false">
      <c r="A4725" s="0" t="n">
        <f aca="false">IFERROR(B4725*1,B4725)</f>
        <v>8191715041</v>
      </c>
      <c r="B4725" s="63" t="n">
        <v>8191715041</v>
      </c>
      <c r="C4725" s="64" t="n">
        <v>115924</v>
      </c>
    </row>
    <row r="4726" customFormat="false" ht="12.75" hidden="false" customHeight="false" outlineLevel="0" collapsed="false">
      <c r="A4726" s="0" t="n">
        <f aca="false">IFERROR(B4726*1,B4726)</f>
        <v>8191715042</v>
      </c>
      <c r="B4726" s="63" t="n">
        <v>8191715042</v>
      </c>
      <c r="C4726" s="64" t="n">
        <v>115927</v>
      </c>
    </row>
    <row r="4727" customFormat="false" ht="12.75" hidden="false" customHeight="false" outlineLevel="0" collapsed="false">
      <c r="A4727" s="0" t="n">
        <f aca="false">IFERROR(B4727*1,B4727)</f>
        <v>8191715044</v>
      </c>
      <c r="B4727" s="63" t="n">
        <v>8191715044</v>
      </c>
      <c r="C4727" s="64" t="n">
        <v>115930</v>
      </c>
    </row>
    <row r="4728" customFormat="false" ht="12.75" hidden="false" customHeight="false" outlineLevel="0" collapsed="false">
      <c r="A4728" s="0" t="n">
        <f aca="false">IFERROR(B4728*1,B4728)</f>
        <v>8191715043</v>
      </c>
      <c r="B4728" s="63" t="n">
        <v>8191715043</v>
      </c>
      <c r="C4728" s="64" t="n">
        <v>115935</v>
      </c>
    </row>
    <row r="4729" customFormat="false" ht="12.75" hidden="false" customHeight="false" outlineLevel="0" collapsed="false">
      <c r="A4729" s="0" t="n">
        <f aca="false">IFERROR(B4729*1,B4729)</f>
        <v>8454125084</v>
      </c>
      <c r="B4729" s="63" t="n">
        <v>8454125084</v>
      </c>
      <c r="C4729" s="64" t="n">
        <v>115942</v>
      </c>
    </row>
    <row r="4730" customFormat="false" ht="12.75" hidden="false" customHeight="false" outlineLevel="0" collapsed="false">
      <c r="A4730" s="0" t="n">
        <f aca="false">IFERROR(B4730*1,B4730)</f>
        <v>23151600</v>
      </c>
      <c r="B4730" s="63" t="n">
        <v>23151600</v>
      </c>
      <c r="C4730" s="64" t="n">
        <v>115943</v>
      </c>
    </row>
    <row r="4731" customFormat="false" ht="12.75" hidden="false" customHeight="false" outlineLevel="0" collapsed="false">
      <c r="A4731" s="0" t="n">
        <f aca="false">IFERROR(B4731*1,B4731)</f>
        <v>6201113081</v>
      </c>
      <c r="B4731" s="65" t="s">
        <v>1625</v>
      </c>
      <c r="C4731" s="64" t="n">
        <v>115946</v>
      </c>
    </row>
    <row r="4732" customFormat="false" ht="12.75" hidden="false" customHeight="false" outlineLevel="0" collapsed="false">
      <c r="A4732" s="0" t="n">
        <f aca="false">IFERROR(B4732*1,B4732)</f>
        <v>8201720038</v>
      </c>
      <c r="B4732" s="65" t="s">
        <v>1626</v>
      </c>
      <c r="C4732" s="64" t="n">
        <v>115949</v>
      </c>
    </row>
    <row r="4733" customFormat="false" ht="12.75" hidden="false" customHeight="false" outlineLevel="0" collapsed="false">
      <c r="A4733" s="0" t="n">
        <f aca="false">IFERROR(B4733*1,B4733)</f>
        <v>8201720039</v>
      </c>
      <c r="B4733" s="63" t="n">
        <v>8201720039</v>
      </c>
      <c r="C4733" s="64" t="n">
        <v>115950</v>
      </c>
    </row>
    <row r="4734" customFormat="false" ht="12.75" hidden="false" customHeight="false" outlineLevel="0" collapsed="false">
      <c r="A4734" s="0" t="n">
        <f aca="false">IFERROR(B4734*1,B4734)</f>
        <v>8201720037</v>
      </c>
      <c r="B4734" s="65" t="s">
        <v>1627</v>
      </c>
      <c r="C4734" s="64" t="n">
        <v>115951</v>
      </c>
    </row>
    <row r="4735" customFormat="false" ht="12.75" hidden="false" customHeight="false" outlineLevel="0" collapsed="false">
      <c r="A4735" s="0" t="n">
        <f aca="false">IFERROR(B4735*1,B4735)</f>
        <v>6112160081</v>
      </c>
      <c r="B4735" s="63" t="n">
        <v>6112160081</v>
      </c>
      <c r="C4735" s="64" t="n">
        <v>115952</v>
      </c>
    </row>
    <row r="4736" customFormat="false" ht="12.75" hidden="false" customHeight="false" outlineLevel="0" collapsed="false">
      <c r="A4736" s="0" t="n">
        <f aca="false">IFERROR(B4736*1,B4736)</f>
        <v>6111160081</v>
      </c>
      <c r="B4736" s="63" t="n">
        <v>6111160081</v>
      </c>
      <c r="C4736" s="64" t="n">
        <v>115953</v>
      </c>
    </row>
    <row r="4737" customFormat="false" ht="12.75" hidden="false" customHeight="false" outlineLevel="0" collapsed="false">
      <c r="A4737" s="0" t="n">
        <f aca="false">IFERROR(B4737*1,B4737)</f>
        <v>8141715030</v>
      </c>
      <c r="B4737" s="63" t="n">
        <v>8141715030</v>
      </c>
      <c r="C4737" s="64" t="n">
        <v>115957</v>
      </c>
    </row>
    <row r="4738" customFormat="false" ht="12.75" hidden="false" customHeight="false" outlineLevel="0" collapsed="false">
      <c r="A4738" s="0" t="n">
        <f aca="false">IFERROR(B4738*1,B4738)</f>
        <v>50031401</v>
      </c>
      <c r="B4738" s="63" t="n">
        <v>50031401</v>
      </c>
      <c r="C4738" s="64" t="n">
        <v>115958</v>
      </c>
    </row>
    <row r="4739" customFormat="false" ht="12.75" hidden="false" customHeight="false" outlineLevel="0" collapsed="false">
      <c r="A4739" s="0" t="n">
        <f aca="false">IFERROR(B4739*1,B4739)</f>
        <v>8191713034</v>
      </c>
      <c r="B4739" s="65" t="s">
        <v>1628</v>
      </c>
      <c r="C4739" s="64" t="n">
        <v>115960</v>
      </c>
    </row>
    <row r="4740" customFormat="false" ht="12.75" hidden="false" customHeight="false" outlineLevel="0" collapsed="false">
      <c r="A4740" s="0" t="n">
        <f aca="false">IFERROR(B4740*1,B4740)</f>
        <v>8141715029</v>
      </c>
      <c r="B4740" s="63" t="n">
        <v>8141715029</v>
      </c>
      <c r="C4740" s="64" t="n">
        <v>115961</v>
      </c>
    </row>
    <row r="4741" customFormat="false" ht="12.75" hidden="false" customHeight="false" outlineLevel="0" collapsed="false">
      <c r="A4741" s="0" t="n">
        <f aca="false">IFERROR(B4741*1,B4741)</f>
        <v>8141715028</v>
      </c>
      <c r="B4741" s="63" t="n">
        <v>8141715028</v>
      </c>
      <c r="C4741" s="64" t="n">
        <v>115962</v>
      </c>
    </row>
    <row r="4742" customFormat="false" ht="12.75" hidden="false" customHeight="false" outlineLevel="0" collapsed="false">
      <c r="A4742" s="0" t="n">
        <f aca="false">IFERROR(B4742*1,B4742)</f>
        <v>8722175091</v>
      </c>
      <c r="B4742" s="63" t="n">
        <v>8722175091</v>
      </c>
      <c r="C4742" s="64" t="n">
        <v>115963</v>
      </c>
    </row>
    <row r="4743" customFormat="false" ht="12.75" hidden="false" customHeight="false" outlineLevel="0" collapsed="false">
      <c r="A4743" s="0" t="n">
        <f aca="false">IFERROR(B4743*1,B4743)</f>
        <v>8141115083</v>
      </c>
      <c r="B4743" s="63" t="n">
        <v>8141115083</v>
      </c>
      <c r="C4743" s="64" t="n">
        <v>115970</v>
      </c>
    </row>
    <row r="4744" customFormat="false" ht="12.75" hidden="false" customHeight="false" outlineLevel="0" collapsed="false">
      <c r="A4744" s="0" t="n">
        <f aca="false">IFERROR(B4744*1,B4744)</f>
        <v>8324150085</v>
      </c>
      <c r="B4744" s="63" t="n">
        <v>8324150085</v>
      </c>
      <c r="C4744" s="64" t="n">
        <v>115981</v>
      </c>
    </row>
    <row r="4745" customFormat="false" ht="12.75" hidden="false" customHeight="false" outlineLevel="0" collapsed="false">
      <c r="A4745" s="0" t="n">
        <f aca="false">IFERROR(B4745*1,B4745)</f>
        <v>8324145085</v>
      </c>
      <c r="B4745" s="63" t="n">
        <v>8324145085</v>
      </c>
      <c r="C4745" s="64" t="n">
        <v>115982</v>
      </c>
    </row>
    <row r="4746" customFormat="false" ht="12.75" hidden="false" customHeight="false" outlineLevel="0" collapsed="false">
      <c r="A4746" s="0" t="n">
        <f aca="false">IFERROR(B4746*1,B4746)</f>
        <v>8324140085</v>
      </c>
      <c r="B4746" s="63" t="n">
        <v>8324140085</v>
      </c>
      <c r="C4746" s="64" t="n">
        <v>115983</v>
      </c>
    </row>
    <row r="4747" customFormat="false" ht="12.75" hidden="false" customHeight="false" outlineLevel="0" collapsed="false">
      <c r="A4747" s="0" t="n">
        <f aca="false">IFERROR(B4747*1,B4747)</f>
        <v>8112118095</v>
      </c>
      <c r="B4747" s="63" t="n">
        <v>8112118095</v>
      </c>
      <c r="C4747" s="64" t="n">
        <v>115993</v>
      </c>
    </row>
    <row r="4748" customFormat="false" ht="12.75" hidden="false" customHeight="false" outlineLevel="0" collapsed="false">
      <c r="A4748" s="0" t="n">
        <f aca="false">IFERROR(B4748*1,B4748)</f>
        <v>8112113085</v>
      </c>
      <c r="B4748" s="63" t="n">
        <v>8112113085</v>
      </c>
      <c r="C4748" s="64" t="n">
        <v>115994</v>
      </c>
    </row>
    <row r="4749" customFormat="false" ht="12.75" hidden="false" customHeight="false" outlineLevel="0" collapsed="false">
      <c r="A4749" s="0" t="n">
        <f aca="false">IFERROR(B4749*1,B4749)</f>
        <v>8111125095</v>
      </c>
      <c r="B4749" s="63" t="n">
        <v>8111125095</v>
      </c>
      <c r="C4749" s="64" t="n">
        <v>115995</v>
      </c>
    </row>
    <row r="4750" customFormat="false" ht="12.75" hidden="false" customHeight="false" outlineLevel="0" collapsed="false">
      <c r="A4750" s="0" t="n">
        <f aca="false">IFERROR(B4750*1,B4750)</f>
        <v>8112160095</v>
      </c>
      <c r="B4750" s="63" t="n">
        <v>8112160095</v>
      </c>
      <c r="C4750" s="64" t="n">
        <v>115996</v>
      </c>
    </row>
    <row r="4751" customFormat="false" ht="12.75" hidden="false" customHeight="false" outlineLevel="0" collapsed="false">
      <c r="A4751" s="0" t="n">
        <f aca="false">IFERROR(B4751*1,B4751)</f>
        <v>8112150095</v>
      </c>
      <c r="B4751" s="63" t="n">
        <v>8112150095</v>
      </c>
      <c r="C4751" s="64" t="n">
        <v>115997</v>
      </c>
    </row>
    <row r="4752" customFormat="false" ht="12.75" hidden="false" customHeight="false" outlineLevel="0" collapsed="false">
      <c r="A4752" s="0" t="n">
        <f aca="false">IFERROR(B4752*1,B4752)</f>
        <v>8112115095</v>
      </c>
      <c r="B4752" s="63" t="n">
        <v>8112115095</v>
      </c>
      <c r="C4752" s="64" t="n">
        <v>115998</v>
      </c>
    </row>
    <row r="4753" customFormat="false" ht="12.75" hidden="false" customHeight="false" outlineLevel="0" collapsed="false">
      <c r="A4753" s="0" t="n">
        <f aca="false">IFERROR(B4753*1,B4753)</f>
        <v>8112140095</v>
      </c>
      <c r="B4753" s="63" t="n">
        <v>8112140095</v>
      </c>
      <c r="C4753" s="64" t="n">
        <v>116000</v>
      </c>
    </row>
    <row r="4754" customFormat="false" ht="12.75" hidden="false" customHeight="false" outlineLevel="0" collapsed="false">
      <c r="A4754" s="0" t="n">
        <f aca="false">IFERROR(B4754*1,B4754)</f>
        <v>8112120095</v>
      </c>
      <c r="B4754" s="63" t="n">
        <v>8112120095</v>
      </c>
      <c r="C4754" s="64" t="n">
        <v>116001</v>
      </c>
    </row>
    <row r="4755" customFormat="false" ht="12.75" hidden="false" customHeight="false" outlineLevel="0" collapsed="false">
      <c r="A4755" s="0" t="n">
        <f aca="false">IFERROR(B4755*1,B4755)</f>
        <v>8112125095</v>
      </c>
      <c r="B4755" s="63" t="n">
        <v>8112125095</v>
      </c>
      <c r="C4755" s="64" t="n">
        <v>116002</v>
      </c>
    </row>
    <row r="4756" customFormat="false" ht="12.75" hidden="false" customHeight="false" outlineLevel="0" collapsed="false">
      <c r="A4756" s="0" t="n">
        <f aca="false">IFERROR(B4756*1,B4756)</f>
        <v>8112130095</v>
      </c>
      <c r="B4756" s="63" t="n">
        <v>8112130095</v>
      </c>
      <c r="C4756" s="64" t="n">
        <v>116003</v>
      </c>
    </row>
    <row r="4757" customFormat="false" ht="12.75" hidden="false" customHeight="false" outlineLevel="0" collapsed="false">
      <c r="A4757" s="0" t="n">
        <f aca="false">IFERROR(B4757*1,B4757)</f>
        <v>8112135095</v>
      </c>
      <c r="B4757" s="63" t="n">
        <v>8112135095</v>
      </c>
      <c r="C4757" s="64" t="n">
        <v>116004</v>
      </c>
    </row>
    <row r="4758" customFormat="false" ht="12.75" hidden="false" customHeight="false" outlineLevel="0" collapsed="false">
      <c r="A4758" s="0" t="n">
        <f aca="false">IFERROR(B4758*1,B4758)</f>
        <v>8112145095</v>
      </c>
      <c r="B4758" s="63" t="n">
        <v>8112145095</v>
      </c>
      <c r="C4758" s="64" t="n">
        <v>116005</v>
      </c>
    </row>
    <row r="4759" customFormat="false" ht="12.75" hidden="false" customHeight="false" outlineLevel="0" collapsed="false">
      <c r="A4759" s="0" t="n">
        <f aca="false">IFERROR(B4759*1,B4759)</f>
        <v>8411725028</v>
      </c>
      <c r="B4759" s="63" t="n">
        <v>8411725028</v>
      </c>
      <c r="C4759" s="64" t="n">
        <v>116008</v>
      </c>
    </row>
    <row r="4760" customFormat="false" ht="12.75" hidden="false" customHeight="false" outlineLevel="0" collapsed="false">
      <c r="A4760" s="0" t="n">
        <f aca="false">IFERROR(B4760*1,B4760)</f>
        <v>8411125094</v>
      </c>
      <c r="B4760" s="63" t="n">
        <v>8411125094</v>
      </c>
      <c r="C4760" s="64" t="n">
        <v>116010</v>
      </c>
    </row>
    <row r="4761" customFormat="false" ht="12.75" hidden="false" customHeight="false" outlineLevel="0" collapsed="false">
      <c r="A4761" s="0" t="n">
        <f aca="false">IFERROR(B4761*1,B4761)</f>
        <v>8361725030</v>
      </c>
      <c r="B4761" s="63" t="n">
        <v>8361725030</v>
      </c>
      <c r="C4761" s="64" t="n">
        <v>116011</v>
      </c>
    </row>
    <row r="4762" customFormat="false" ht="12.75" hidden="false" customHeight="false" outlineLevel="0" collapsed="false">
      <c r="A4762" s="0" t="n">
        <f aca="false">IFERROR(B4762*1,B4762)</f>
        <v>8411725030</v>
      </c>
      <c r="B4762" s="63" t="n">
        <v>8411725030</v>
      </c>
      <c r="C4762" s="64" t="n">
        <v>116012</v>
      </c>
    </row>
    <row r="4763" customFormat="false" ht="12.75" hidden="false" customHeight="false" outlineLevel="0" collapsed="false">
      <c r="A4763" s="0" t="n">
        <f aca="false">IFERROR(B4763*1,B4763)</f>
        <v>8361725029</v>
      </c>
      <c r="B4763" s="63" t="n">
        <v>8361725029</v>
      </c>
      <c r="C4763" s="64" t="n">
        <v>116013</v>
      </c>
    </row>
    <row r="4764" customFormat="false" ht="12.75" hidden="false" customHeight="false" outlineLevel="0" collapsed="false">
      <c r="A4764" s="0" t="n">
        <f aca="false">IFERROR(B4764*1,B4764)</f>
        <v>8411725029</v>
      </c>
      <c r="B4764" s="63" t="n">
        <v>8411725029</v>
      </c>
      <c r="C4764" s="64" t="n">
        <v>116014</v>
      </c>
    </row>
    <row r="4765" customFormat="false" ht="12.75" hidden="false" customHeight="false" outlineLevel="0" collapsed="false">
      <c r="A4765" s="0" t="n">
        <f aca="false">IFERROR(B4765*1,B4765)</f>
        <v>8361725028</v>
      </c>
      <c r="B4765" s="63" t="n">
        <v>8361725028</v>
      </c>
      <c r="C4765" s="64" t="n">
        <v>116015</v>
      </c>
    </row>
    <row r="4766" customFormat="false" ht="12.75" hidden="false" customHeight="false" outlineLevel="0" collapsed="false">
      <c r="A4766" s="0" t="n">
        <f aca="false">IFERROR(B4766*1,B4766)</f>
        <v>8361125094</v>
      </c>
      <c r="B4766" s="63" t="n">
        <v>8361125094</v>
      </c>
      <c r="C4766" s="64" t="n">
        <v>116016</v>
      </c>
    </row>
    <row r="4767" customFormat="false" ht="12.75" hidden="false" customHeight="false" outlineLevel="0" collapsed="false">
      <c r="A4767" s="0" t="n">
        <f aca="false">IFERROR(B4767*1,B4767)</f>
        <v>8201135094</v>
      </c>
      <c r="B4767" s="65" t="s">
        <v>1629</v>
      </c>
      <c r="C4767" s="64" t="n">
        <v>116018</v>
      </c>
    </row>
    <row r="4768" customFormat="false" ht="12.75" hidden="false" customHeight="false" outlineLevel="0" collapsed="false">
      <c r="A4768" s="0" t="n">
        <f aca="false">IFERROR(B4768*1,B4768)</f>
        <v>8201735036</v>
      </c>
      <c r="B4768" s="63" t="n">
        <v>8201735036</v>
      </c>
      <c r="C4768" s="64" t="n">
        <v>116019</v>
      </c>
    </row>
    <row r="4769" customFormat="false" ht="12.75" hidden="false" customHeight="false" outlineLevel="0" collapsed="false">
      <c r="A4769" s="0" t="n">
        <f aca="false">IFERROR(B4769*1,B4769)</f>
        <v>8201135086</v>
      </c>
      <c r="B4769" s="65" t="s">
        <v>1630</v>
      </c>
      <c r="C4769" s="64" t="n">
        <v>116020</v>
      </c>
    </row>
    <row r="4770" customFormat="false" ht="12.75" hidden="false" customHeight="false" outlineLevel="0" collapsed="false">
      <c r="A4770" s="0" t="n">
        <f aca="false">IFERROR(B4770*1,B4770)</f>
        <v>8201735035</v>
      </c>
      <c r="B4770" s="65" t="s">
        <v>1631</v>
      </c>
      <c r="C4770" s="64" t="n">
        <v>116021</v>
      </c>
    </row>
    <row r="4771" customFormat="false" ht="12.75" hidden="false" customHeight="false" outlineLevel="0" collapsed="false">
      <c r="A4771" s="0" t="n">
        <f aca="false">IFERROR(B4771*1,B4771)</f>
        <v>8201735034</v>
      </c>
      <c r="B4771" s="65" t="s">
        <v>1632</v>
      </c>
      <c r="C4771" s="64" t="n">
        <v>116022</v>
      </c>
    </row>
    <row r="4772" customFormat="false" ht="12.75" hidden="false" customHeight="false" outlineLevel="0" collapsed="false">
      <c r="A4772" s="0" t="n">
        <f aca="false">IFERROR(B4772*1,B4772)</f>
        <v>8201150094</v>
      </c>
      <c r="B4772" s="65" t="s">
        <v>1633</v>
      </c>
      <c r="C4772" s="64" t="n">
        <v>116023</v>
      </c>
    </row>
    <row r="4773" customFormat="false" ht="12.75" hidden="false" customHeight="false" outlineLevel="0" collapsed="false">
      <c r="A4773" s="0" t="n">
        <f aca="false">IFERROR(B4773*1,B4773)</f>
        <v>8351713028</v>
      </c>
      <c r="B4773" s="63" t="n">
        <v>8351713028</v>
      </c>
      <c r="C4773" s="64" t="n">
        <v>116024</v>
      </c>
    </row>
    <row r="4774" customFormat="false" ht="12.75" hidden="false" customHeight="false" outlineLevel="0" collapsed="false">
      <c r="A4774" s="0" t="n">
        <f aca="false">IFERROR(B4774*1,B4774)</f>
        <v>8351713030</v>
      </c>
      <c r="B4774" s="63" t="n">
        <v>8351713030</v>
      </c>
      <c r="C4774" s="64" t="n">
        <v>116025</v>
      </c>
    </row>
    <row r="4775" customFormat="false" ht="12.75" hidden="false" customHeight="false" outlineLevel="0" collapsed="false">
      <c r="A4775" s="0" t="n">
        <f aca="false">IFERROR(B4775*1,B4775)</f>
        <v>8351713029</v>
      </c>
      <c r="B4775" s="63" t="n">
        <v>8351713029</v>
      </c>
      <c r="C4775" s="64" t="n">
        <v>116026</v>
      </c>
    </row>
    <row r="4776" customFormat="false" ht="12.75" hidden="false" customHeight="false" outlineLevel="0" collapsed="false">
      <c r="A4776" s="0" t="n">
        <f aca="false">IFERROR(B4776*1,B4776)</f>
        <v>23151400</v>
      </c>
      <c r="B4776" s="63" t="n">
        <v>23151400</v>
      </c>
      <c r="C4776" s="64" t="n">
        <v>116030</v>
      </c>
    </row>
    <row r="4777" customFormat="false" ht="12.75" hidden="false" customHeight="false" outlineLevel="0" collapsed="false">
      <c r="A4777" s="0" t="n">
        <f aca="false">IFERROR(B4777*1,B4777)</f>
        <v>8271120083</v>
      </c>
      <c r="B4777" s="63" t="n">
        <v>8271120083</v>
      </c>
      <c r="C4777" s="64" t="n">
        <v>116033</v>
      </c>
    </row>
    <row r="4778" customFormat="false" ht="12.75" hidden="false" customHeight="false" outlineLevel="0" collapsed="false">
      <c r="A4778" s="0" t="n">
        <f aca="false">IFERROR(B4778*1,B4778)</f>
        <v>6122135081</v>
      </c>
      <c r="B4778" s="63" t="n">
        <v>6122135081</v>
      </c>
      <c r="C4778" s="64" t="n">
        <v>116035</v>
      </c>
    </row>
    <row r="4779" customFormat="false" ht="12.75" hidden="false" customHeight="false" outlineLevel="0" collapsed="false">
      <c r="A4779" s="0" t="n">
        <f aca="false">IFERROR(B4779*1,B4779)</f>
        <v>7982150094</v>
      </c>
      <c r="B4779" s="63" t="n">
        <v>7982150094</v>
      </c>
      <c r="C4779" s="64" t="n">
        <v>116046</v>
      </c>
    </row>
    <row r="4780" customFormat="false" ht="12.75" hidden="false" customHeight="false" outlineLevel="0" collapsed="false">
      <c r="A4780" s="0" t="n">
        <f aca="false">IFERROR(B4780*1,B4780)</f>
        <v>7983123094</v>
      </c>
      <c r="B4780" s="63" t="n">
        <v>7983123094</v>
      </c>
      <c r="C4780" s="64" t="n">
        <v>116047</v>
      </c>
    </row>
    <row r="4781" customFormat="false" ht="12.75" hidden="false" customHeight="false" outlineLevel="0" collapsed="false">
      <c r="A4781" s="0" t="n">
        <f aca="false">IFERROR(B4781*1,B4781)</f>
        <v>7983118095</v>
      </c>
      <c r="B4781" s="63" t="n">
        <v>7983118095</v>
      </c>
      <c r="C4781" s="64" t="n">
        <v>116052</v>
      </c>
    </row>
    <row r="4782" customFormat="false" ht="12.75" hidden="false" customHeight="false" outlineLevel="0" collapsed="false">
      <c r="A4782" s="0" t="n">
        <f aca="false">IFERROR(B4782*1,B4782)</f>
        <v>8121720030</v>
      </c>
      <c r="B4782" s="63" t="n">
        <v>8121720030</v>
      </c>
      <c r="C4782" s="64" t="n">
        <v>116057</v>
      </c>
    </row>
    <row r="4783" customFormat="false" ht="12.75" hidden="false" customHeight="false" outlineLevel="0" collapsed="false">
      <c r="A4783" s="0" t="n">
        <f aca="false">IFERROR(B4783*1,B4783)</f>
        <v>8121720029</v>
      </c>
      <c r="B4783" s="65" t="s">
        <v>1634</v>
      </c>
      <c r="C4783" s="64" t="n">
        <v>116058</v>
      </c>
    </row>
    <row r="4784" customFormat="false" ht="12.75" hidden="false" customHeight="false" outlineLevel="0" collapsed="false">
      <c r="A4784" s="0" t="n">
        <f aca="false">IFERROR(B4784*1,B4784)</f>
        <v>8121120094</v>
      </c>
      <c r="B4784" s="63" t="n">
        <v>8121120094</v>
      </c>
      <c r="C4784" s="64" t="n">
        <v>116059</v>
      </c>
    </row>
    <row r="4785" customFormat="false" ht="12.75" hidden="false" customHeight="false" outlineLevel="0" collapsed="false">
      <c r="A4785" s="0" t="n">
        <f aca="false">IFERROR(B4785*1,B4785)</f>
        <v>8121720028</v>
      </c>
      <c r="B4785" s="65" t="s">
        <v>1635</v>
      </c>
      <c r="C4785" s="64" t="n">
        <v>116060</v>
      </c>
    </row>
    <row r="4786" customFormat="false" ht="12.75" hidden="false" customHeight="false" outlineLevel="0" collapsed="false">
      <c r="A4786" s="0" t="n">
        <f aca="false">IFERROR(B4786*1,B4786)</f>
        <v>8121120086</v>
      </c>
      <c r="B4786" s="63" t="n">
        <v>8121120086</v>
      </c>
      <c r="C4786" s="64" t="n">
        <v>116061</v>
      </c>
    </row>
    <row r="4787" customFormat="false" ht="12.75" hidden="false" customHeight="false" outlineLevel="0" collapsed="false">
      <c r="A4787" s="0" t="n">
        <f aca="false">IFERROR(B4787*1,B4787)</f>
        <v>6251118081</v>
      </c>
      <c r="B4787" s="63" t="n">
        <v>6251118081</v>
      </c>
      <c r="C4787" s="64" t="n">
        <v>116073</v>
      </c>
    </row>
    <row r="4788" customFormat="false" ht="12.75" hidden="false" customHeight="false" outlineLevel="0" collapsed="false">
      <c r="A4788" s="0" t="n">
        <f aca="false">IFERROR(B4788*1,B4788)</f>
        <v>8151713035</v>
      </c>
      <c r="B4788" s="65" t="s">
        <v>1636</v>
      </c>
      <c r="C4788" s="64" t="n">
        <v>116083</v>
      </c>
    </row>
    <row r="4789" customFormat="false" ht="12.75" hidden="false" customHeight="false" outlineLevel="0" collapsed="false">
      <c r="A4789" s="0" t="n">
        <f aca="false">IFERROR(B4789*1,B4789)</f>
        <v>8151713036</v>
      </c>
      <c r="B4789" s="63" t="n">
        <v>8151713036</v>
      </c>
      <c r="C4789" s="64" t="n">
        <v>116092</v>
      </c>
    </row>
    <row r="4790" customFormat="false" ht="12.75" hidden="false" customHeight="false" outlineLevel="0" collapsed="false">
      <c r="A4790" s="0" t="n">
        <f aca="false">IFERROR(B4790*1,B4790)</f>
        <v>8151713034</v>
      </c>
      <c r="B4790" s="65" t="s">
        <v>1637</v>
      </c>
      <c r="C4790" s="64" t="n">
        <v>116094</v>
      </c>
    </row>
    <row r="4791" customFormat="false" ht="12.75" hidden="false" customHeight="false" outlineLevel="0" collapsed="false">
      <c r="A4791" s="0" t="n">
        <f aca="false">IFERROR(B4791*1,B4791)</f>
        <v>8151113094</v>
      </c>
      <c r="B4791" s="63" t="n">
        <v>8151113094</v>
      </c>
      <c r="C4791" s="64" t="n">
        <v>116097</v>
      </c>
    </row>
    <row r="4792" customFormat="false" ht="12.75" hidden="false" customHeight="false" outlineLevel="0" collapsed="false">
      <c r="A4792" s="0" t="n">
        <f aca="false">IFERROR(B4792*1,B4792)</f>
        <v>8151113083</v>
      </c>
      <c r="B4792" s="63" t="n">
        <v>8151113083</v>
      </c>
      <c r="C4792" s="64" t="n">
        <v>116107</v>
      </c>
    </row>
    <row r="4793" customFormat="false" ht="12.75" hidden="false" customHeight="false" outlineLevel="0" collapsed="false">
      <c r="A4793" s="0" t="n">
        <f aca="false">IFERROR(B4793*1,B4793)</f>
        <v>8361135095</v>
      </c>
      <c r="B4793" s="63" t="n">
        <v>8361135095</v>
      </c>
      <c r="C4793" s="64" t="n">
        <v>116119</v>
      </c>
    </row>
    <row r="4794" customFormat="false" ht="12.75" hidden="false" customHeight="false" outlineLevel="0" collapsed="false">
      <c r="A4794" s="0" t="n">
        <f aca="false">IFERROR(B4794*1,B4794)</f>
        <v>8711715029</v>
      </c>
      <c r="B4794" s="63" t="n">
        <v>8711715029</v>
      </c>
      <c r="C4794" s="64" t="n">
        <v>116123</v>
      </c>
    </row>
    <row r="4795" customFormat="false" ht="12.75" hidden="false" customHeight="false" outlineLevel="0" collapsed="false">
      <c r="A4795" s="0" t="n">
        <f aca="false">IFERROR(B4795*1,B4795)</f>
        <v>8711715028</v>
      </c>
      <c r="B4795" s="63" t="n">
        <v>8711715028</v>
      </c>
      <c r="C4795" s="64" t="n">
        <v>116124</v>
      </c>
    </row>
    <row r="4796" customFormat="false" ht="12.75" hidden="false" customHeight="false" outlineLevel="0" collapsed="false">
      <c r="A4796" s="0" t="n">
        <f aca="false">IFERROR(B4796*1,B4796)</f>
        <v>8722180091</v>
      </c>
      <c r="B4796" s="63" t="n">
        <v>8722180091</v>
      </c>
      <c r="C4796" s="64" t="n">
        <v>116125</v>
      </c>
    </row>
    <row r="4797" customFormat="false" ht="12.75" hidden="false" customHeight="false" outlineLevel="0" collapsed="false">
      <c r="A4797" s="0" t="n">
        <f aca="false">IFERROR(B4797*1,B4797)</f>
        <v>8231720037</v>
      </c>
      <c r="B4797" s="63" t="n">
        <v>8231720037</v>
      </c>
      <c r="C4797" s="64" t="n">
        <v>116133</v>
      </c>
    </row>
    <row r="4798" customFormat="false" ht="12.75" hidden="false" customHeight="false" outlineLevel="0" collapsed="false">
      <c r="A4798" s="0" t="n">
        <f aca="false">IFERROR(B4798*1,B4798)</f>
        <v>8231720039</v>
      </c>
      <c r="B4798" s="63" t="n">
        <v>8231720039</v>
      </c>
      <c r="C4798" s="64" t="n">
        <v>116134</v>
      </c>
    </row>
    <row r="4799" customFormat="false" ht="12.75" hidden="false" customHeight="false" outlineLevel="0" collapsed="false">
      <c r="A4799" s="0" t="n">
        <f aca="false">IFERROR(B4799*1,B4799)</f>
        <v>8231720038</v>
      </c>
      <c r="B4799" s="63" t="n">
        <v>8231720038</v>
      </c>
      <c r="C4799" s="64" t="n">
        <v>116136</v>
      </c>
    </row>
    <row r="4800" customFormat="false" ht="12.75" hidden="false" customHeight="false" outlineLevel="0" collapsed="false">
      <c r="A4800" s="0" t="n">
        <f aca="false">IFERROR(B4800*1,B4800)</f>
        <v>8711713029</v>
      </c>
      <c r="B4800" s="63" t="n">
        <v>8711713029</v>
      </c>
      <c r="C4800" s="64" t="n">
        <v>116142</v>
      </c>
    </row>
    <row r="4801" customFormat="false" ht="12.75" hidden="false" customHeight="false" outlineLevel="0" collapsed="false">
      <c r="A4801" s="0" t="n">
        <f aca="false">IFERROR(B4801*1,B4801)</f>
        <v>8711713031</v>
      </c>
      <c r="B4801" s="63" t="n">
        <v>8711713031</v>
      </c>
      <c r="C4801" s="64" t="n">
        <v>116143</v>
      </c>
    </row>
    <row r="4802" customFormat="false" ht="12.75" hidden="false" customHeight="false" outlineLevel="0" collapsed="false">
      <c r="A4802" s="0" t="n">
        <f aca="false">IFERROR(B4802*1,B4802)</f>
        <v>8711718054</v>
      </c>
      <c r="B4802" s="63" t="n">
        <v>8711718054</v>
      </c>
      <c r="C4802" s="64" t="n">
        <v>116144</v>
      </c>
    </row>
    <row r="4803" customFormat="false" ht="12.75" hidden="false" customHeight="false" outlineLevel="0" collapsed="false">
      <c r="A4803" s="0" t="n">
        <f aca="false">IFERROR(B4803*1,B4803)</f>
        <v>8711713032</v>
      </c>
      <c r="B4803" s="63" t="n">
        <v>8711713032</v>
      </c>
      <c r="C4803" s="64" t="n">
        <v>116146</v>
      </c>
    </row>
    <row r="4804" customFormat="false" ht="12.75" hidden="false" customHeight="false" outlineLevel="0" collapsed="false">
      <c r="A4804" s="0" t="n">
        <f aca="false">IFERROR(B4804*1,B4804)</f>
        <v>8711713033</v>
      </c>
      <c r="B4804" s="63" t="n">
        <v>8711713033</v>
      </c>
      <c r="C4804" s="64" t="n">
        <v>116148</v>
      </c>
    </row>
    <row r="4805" customFormat="false" ht="12.75" hidden="false" customHeight="false" outlineLevel="0" collapsed="false">
      <c r="A4805" s="0" t="n">
        <f aca="false">IFERROR(B4805*1,B4805)</f>
        <v>8711713085</v>
      </c>
      <c r="B4805" s="63" t="n">
        <v>8711713085</v>
      </c>
      <c r="C4805" s="64" t="n">
        <v>116152</v>
      </c>
    </row>
    <row r="4806" customFormat="false" ht="12.75" hidden="false" customHeight="false" outlineLevel="0" collapsed="false">
      <c r="A4806" s="0" t="n">
        <f aca="false">IFERROR(B4806*1,B4806)</f>
        <v>8221725039</v>
      </c>
      <c r="B4806" s="63" t="n">
        <v>8221725039</v>
      </c>
      <c r="C4806" s="64" t="n">
        <v>116157</v>
      </c>
    </row>
    <row r="4807" customFormat="false" ht="12.75" hidden="false" customHeight="false" outlineLevel="0" collapsed="false">
      <c r="A4807" s="0" t="n">
        <f aca="false">IFERROR(B4807*1,B4807)</f>
        <v>8221725038</v>
      </c>
      <c r="B4807" s="63" t="n">
        <v>8221725038</v>
      </c>
      <c r="C4807" s="64" t="n">
        <v>116158</v>
      </c>
    </row>
    <row r="4808" customFormat="false" ht="12.75" hidden="false" customHeight="false" outlineLevel="0" collapsed="false">
      <c r="A4808" s="0" t="n">
        <f aca="false">IFERROR(B4808*1,B4808)</f>
        <v>8221725037</v>
      </c>
      <c r="B4808" s="63" t="n">
        <v>8221725037</v>
      </c>
      <c r="C4808" s="64" t="n">
        <v>116159</v>
      </c>
    </row>
    <row r="4809" customFormat="false" ht="12.75" hidden="false" customHeight="false" outlineLevel="0" collapsed="false">
      <c r="A4809" s="0" t="n">
        <f aca="false">IFERROR(B4809*1,B4809)</f>
        <v>8322725032</v>
      </c>
      <c r="B4809" s="63" t="n">
        <v>8322725032</v>
      </c>
      <c r="C4809" s="64" t="n">
        <v>116165</v>
      </c>
    </row>
    <row r="4810" customFormat="false" ht="12.75" hidden="false" customHeight="false" outlineLevel="0" collapsed="false">
      <c r="A4810" s="0" t="n">
        <f aca="false">IFERROR(B4810*1,B4810)</f>
        <v>8322125085</v>
      </c>
      <c r="B4810" s="63" t="n">
        <v>8322125085</v>
      </c>
      <c r="C4810" s="64" t="n">
        <v>116168</v>
      </c>
    </row>
    <row r="4811" customFormat="false" ht="12.75" hidden="false" customHeight="false" outlineLevel="0" collapsed="false">
      <c r="A4811" s="0" t="n">
        <f aca="false">IFERROR(B4811*1,B4811)</f>
        <v>8322725031</v>
      </c>
      <c r="B4811" s="63" t="n">
        <v>8322725031</v>
      </c>
      <c r="C4811" s="64" t="n">
        <v>116170</v>
      </c>
    </row>
    <row r="4812" customFormat="false" ht="12.75" hidden="false" customHeight="false" outlineLevel="0" collapsed="false">
      <c r="A4812" s="0" t="n">
        <f aca="false">IFERROR(B4812*1,B4812)</f>
        <v>8322725033</v>
      </c>
      <c r="B4812" s="63" t="n">
        <v>8322725033</v>
      </c>
      <c r="C4812" s="64" t="n">
        <v>116171</v>
      </c>
    </row>
    <row r="4813" customFormat="false" ht="12.75" hidden="false" customHeight="false" outlineLevel="0" collapsed="false">
      <c r="A4813" s="0" t="n">
        <f aca="false">IFERROR(B4813*1,B4813)</f>
        <v>4130035094</v>
      </c>
      <c r="B4813" s="63" t="n">
        <v>4130035094</v>
      </c>
      <c r="C4813" s="64" t="n">
        <v>116183</v>
      </c>
    </row>
    <row r="4814" customFormat="false" ht="12.75" hidden="false" customHeight="false" outlineLevel="0" collapsed="false">
      <c r="A4814" s="0" t="n">
        <f aca="false">IFERROR(B4814*1,B4814)</f>
        <v>8156118083</v>
      </c>
      <c r="B4814" s="63" t="n">
        <v>8156118083</v>
      </c>
      <c r="C4814" s="64" t="n">
        <v>116187</v>
      </c>
    </row>
    <row r="4815" customFormat="false" ht="12.75" hidden="false" customHeight="false" outlineLevel="0" collapsed="false">
      <c r="A4815" s="0" t="n">
        <f aca="false">IFERROR(B4815*1,B4815)</f>
        <v>8324140084</v>
      </c>
      <c r="B4815" s="63" t="n">
        <v>8324140084</v>
      </c>
      <c r="C4815" s="64" t="n">
        <v>116191</v>
      </c>
    </row>
    <row r="4816" customFormat="false" ht="12.75" hidden="false" customHeight="false" outlineLevel="0" collapsed="false">
      <c r="A4816" s="0" t="n">
        <f aca="false">IFERROR(B4816*1,B4816)</f>
        <v>1121101845</v>
      </c>
      <c r="B4816" s="63" t="n">
        <v>1121101845</v>
      </c>
      <c r="C4816" s="64" t="n">
        <v>116210</v>
      </c>
    </row>
    <row r="4817" customFormat="false" ht="12.75" hidden="false" customHeight="false" outlineLevel="0" collapsed="false">
      <c r="A4817" s="0" t="n">
        <f aca="false">IFERROR(B4817*1,B4817)</f>
        <v>7983120095</v>
      </c>
      <c r="B4817" s="63" t="n">
        <v>7983120095</v>
      </c>
      <c r="C4817" s="64" t="n">
        <v>116211</v>
      </c>
    </row>
    <row r="4818" customFormat="false" ht="12.75" hidden="false" customHeight="false" outlineLevel="0" collapsed="false">
      <c r="A4818" s="0" t="n">
        <f aca="false">IFERROR(B4818*1,B4818)</f>
        <v>8721150091</v>
      </c>
      <c r="B4818" s="63" t="n">
        <v>8721150091</v>
      </c>
      <c r="C4818" s="64" t="n">
        <v>116221</v>
      </c>
    </row>
    <row r="4819" customFormat="false" ht="12.75" hidden="false" customHeight="false" outlineLevel="0" collapsed="false">
      <c r="A4819" s="0" t="n">
        <f aca="false">IFERROR(B4819*1,B4819)</f>
        <v>7983125094</v>
      </c>
      <c r="B4819" s="63" t="n">
        <v>7983125094</v>
      </c>
      <c r="C4819" s="64" t="n">
        <v>116223</v>
      </c>
    </row>
    <row r="4820" customFormat="false" ht="12.75" hidden="false" customHeight="false" outlineLevel="0" collapsed="false">
      <c r="A4820" s="0" t="n">
        <f aca="false">IFERROR(B4820*1,B4820)</f>
        <v>8211140094</v>
      </c>
      <c r="B4820" s="63" t="n">
        <v>8211140094</v>
      </c>
      <c r="C4820" s="64" t="n">
        <v>116241</v>
      </c>
    </row>
    <row r="4821" customFormat="false" ht="12.75" hidden="false" customHeight="false" outlineLevel="0" collapsed="false">
      <c r="A4821" s="0" t="n">
        <f aca="false">IFERROR(B4821*1,B4821)</f>
        <v>8111715028</v>
      </c>
      <c r="B4821" s="63" t="n">
        <v>8111715028</v>
      </c>
      <c r="C4821" s="64" t="n">
        <v>116248</v>
      </c>
    </row>
    <row r="4822" customFormat="false" ht="12.75" hidden="false" customHeight="false" outlineLevel="0" collapsed="false">
      <c r="A4822" s="0" t="n">
        <f aca="false">IFERROR(B4822*1,B4822)</f>
        <v>8111715029</v>
      </c>
      <c r="B4822" s="63" t="n">
        <v>8111715029</v>
      </c>
      <c r="C4822" s="64" t="n">
        <v>116249</v>
      </c>
    </row>
    <row r="4823" customFormat="false" ht="12.75" hidden="false" customHeight="false" outlineLevel="0" collapsed="false">
      <c r="A4823" s="0" t="n">
        <f aca="false">IFERROR(B4823*1,B4823)</f>
        <v>8111115094</v>
      </c>
      <c r="B4823" s="63" t="n">
        <v>8111115094</v>
      </c>
      <c r="C4823" s="64" t="n">
        <v>116251</v>
      </c>
    </row>
    <row r="4824" customFormat="false" ht="12.75" hidden="false" customHeight="false" outlineLevel="0" collapsed="false">
      <c r="A4824" s="0" t="n">
        <f aca="false">IFERROR(B4824*1,B4824)</f>
        <v>8112115094</v>
      </c>
      <c r="B4824" s="63" t="n">
        <v>8112115094</v>
      </c>
      <c r="C4824" s="64" t="n">
        <v>116252</v>
      </c>
    </row>
    <row r="4825" customFormat="false" ht="12.75" hidden="false" customHeight="false" outlineLevel="0" collapsed="false">
      <c r="A4825" s="0" t="n">
        <f aca="false">IFERROR(B4825*1,B4825)</f>
        <v>8292123094</v>
      </c>
      <c r="B4825" s="63" t="n">
        <v>8292123094</v>
      </c>
      <c r="C4825" s="64" t="n">
        <v>116263</v>
      </c>
    </row>
    <row r="4826" customFormat="false" ht="12.75" hidden="false" customHeight="false" outlineLevel="0" collapsed="false">
      <c r="A4826" s="0" t="n">
        <f aca="false">IFERROR(B4826*1,B4826)</f>
        <v>8141713032</v>
      </c>
      <c r="B4826" s="63" t="n">
        <v>8141713032</v>
      </c>
      <c r="C4826" s="64" t="n">
        <v>116280</v>
      </c>
    </row>
    <row r="4827" customFormat="false" ht="12.75" hidden="false" customHeight="false" outlineLevel="0" collapsed="false">
      <c r="A4827" s="0" t="n">
        <f aca="false">IFERROR(B4827*1,B4827)</f>
        <v>8144113085</v>
      </c>
      <c r="B4827" s="63" t="n">
        <v>8144113085</v>
      </c>
      <c r="C4827" s="64" t="n">
        <v>116281</v>
      </c>
    </row>
    <row r="4828" customFormat="false" ht="12.75" hidden="false" customHeight="false" outlineLevel="0" collapsed="false">
      <c r="A4828" s="0" t="n">
        <f aca="false">IFERROR(B4828*1,B4828)</f>
        <v>8201125095</v>
      </c>
      <c r="B4828" s="65" t="s">
        <v>1638</v>
      </c>
      <c r="C4828" s="64" t="n">
        <v>116283</v>
      </c>
    </row>
    <row r="4829" customFormat="false" ht="12.75" hidden="false" customHeight="false" outlineLevel="0" collapsed="false">
      <c r="A4829" s="0" t="n">
        <f aca="false">IFERROR(B4829*1,B4829)</f>
        <v>8143113085</v>
      </c>
      <c r="B4829" s="63" t="n">
        <v>8143113085</v>
      </c>
      <c r="C4829" s="64" t="n">
        <v>116295</v>
      </c>
    </row>
    <row r="4830" customFormat="false" ht="12.75" hidden="false" customHeight="false" outlineLevel="0" collapsed="false">
      <c r="A4830" s="0" t="n">
        <f aca="false">IFERROR(B4830*1,B4830)</f>
        <v>23152000</v>
      </c>
      <c r="B4830" s="63" t="n">
        <v>23152000</v>
      </c>
      <c r="C4830" s="64" t="n">
        <v>116305</v>
      </c>
    </row>
    <row r="4831" customFormat="false" ht="12.75" hidden="false" customHeight="false" outlineLevel="0" collapsed="false">
      <c r="A4831" s="0" t="n">
        <f aca="false">IFERROR(B4831*1,B4831)</f>
        <v>8711715033</v>
      </c>
      <c r="B4831" s="63" t="n">
        <v>8711715033</v>
      </c>
      <c r="C4831" s="64" t="n">
        <v>116308</v>
      </c>
    </row>
    <row r="4832" customFormat="false" ht="12.75" hidden="false" customHeight="false" outlineLevel="0" collapsed="false">
      <c r="A4832" s="0" t="n">
        <f aca="false">IFERROR(B4832*1,B4832)</f>
        <v>8711715032</v>
      </c>
      <c r="B4832" s="63" t="n">
        <v>8711715032</v>
      </c>
      <c r="C4832" s="64" t="n">
        <v>116309</v>
      </c>
    </row>
    <row r="4833" customFormat="false" ht="12.75" hidden="false" customHeight="false" outlineLevel="0" collapsed="false">
      <c r="A4833" s="0" t="n">
        <f aca="false">IFERROR(B4833*1,B4833)</f>
        <v>8711715031</v>
      </c>
      <c r="B4833" s="63" t="n">
        <v>8711715031</v>
      </c>
      <c r="C4833" s="64" t="n">
        <v>116310</v>
      </c>
    </row>
    <row r="4834" customFormat="false" ht="12.75" hidden="false" customHeight="false" outlineLevel="0" collapsed="false">
      <c r="A4834" s="0" t="n">
        <f aca="false">IFERROR(B4834*1,B4834)</f>
        <v>8142120094</v>
      </c>
      <c r="B4834" s="63" t="n">
        <v>8142120094</v>
      </c>
      <c r="C4834" s="64" t="n">
        <v>116313</v>
      </c>
    </row>
    <row r="4835" customFormat="false" ht="12.75" hidden="false" customHeight="false" outlineLevel="0" collapsed="false">
      <c r="A4835" s="0" t="n">
        <f aca="false">IFERROR(B4835*1,B4835)</f>
        <v>8111725033</v>
      </c>
      <c r="B4835" s="63" t="n">
        <v>8111725033</v>
      </c>
      <c r="C4835" s="64" t="n">
        <v>116322</v>
      </c>
    </row>
    <row r="4836" customFormat="false" ht="12.75" hidden="false" customHeight="false" outlineLevel="0" collapsed="false">
      <c r="A4836" s="0" t="n">
        <f aca="false">IFERROR(B4836*1,B4836)</f>
        <v>8111725032</v>
      </c>
      <c r="B4836" s="63" t="n">
        <v>8111725032</v>
      </c>
      <c r="C4836" s="64" t="n">
        <v>116323</v>
      </c>
    </row>
    <row r="4837" customFormat="false" ht="12.75" hidden="false" customHeight="false" outlineLevel="0" collapsed="false">
      <c r="A4837" s="0" t="n">
        <f aca="false">IFERROR(B4837*1,B4837)</f>
        <v>8111725031</v>
      </c>
      <c r="B4837" s="63" t="n">
        <v>8111725031</v>
      </c>
      <c r="C4837" s="64" t="n">
        <v>116324</v>
      </c>
    </row>
    <row r="4838" customFormat="false" ht="12.75" hidden="false" customHeight="false" outlineLevel="0" collapsed="false">
      <c r="A4838" s="0" t="n">
        <f aca="false">IFERROR(B4838*1,B4838)</f>
        <v>6281160081</v>
      </c>
      <c r="B4838" s="63" t="n">
        <v>6281160081</v>
      </c>
      <c r="C4838" s="64" t="n">
        <v>116327</v>
      </c>
    </row>
    <row r="4839" customFormat="false" ht="12.75" hidden="false" customHeight="false" outlineLevel="0" collapsed="false">
      <c r="A4839" s="0" t="n">
        <f aca="false">IFERROR(B4839*1,B4839)</f>
        <v>8351715028</v>
      </c>
      <c r="B4839" s="63" t="n">
        <v>8351715028</v>
      </c>
      <c r="C4839" s="64" t="n">
        <v>116332</v>
      </c>
    </row>
    <row r="4840" customFormat="false" ht="12.75" hidden="false" customHeight="false" outlineLevel="0" collapsed="false">
      <c r="A4840" s="0" t="n">
        <f aca="false">IFERROR(B4840*1,B4840)</f>
        <v>8351715030</v>
      </c>
      <c r="B4840" s="63" t="n">
        <v>8351715030</v>
      </c>
      <c r="C4840" s="64" t="n">
        <v>116333</v>
      </c>
    </row>
    <row r="4841" customFormat="false" ht="12.75" hidden="false" customHeight="false" outlineLevel="0" collapsed="false">
      <c r="A4841" s="0" t="n">
        <f aca="false">IFERROR(B4841*1,B4841)</f>
        <v>8351715029</v>
      </c>
      <c r="B4841" s="63" t="n">
        <v>8351715029</v>
      </c>
      <c r="C4841" s="64" t="n">
        <v>116334</v>
      </c>
    </row>
    <row r="4842" customFormat="false" ht="12.75" hidden="false" customHeight="false" outlineLevel="0" collapsed="false">
      <c r="A4842" s="0" t="n">
        <f aca="false">IFERROR(B4842*1,B4842)</f>
        <v>8191118094</v>
      </c>
      <c r="B4842" s="63" t="n">
        <v>8191118094</v>
      </c>
      <c r="C4842" s="64" t="n">
        <v>116346</v>
      </c>
    </row>
    <row r="4843" customFormat="false" ht="12.75" hidden="false" customHeight="false" outlineLevel="0" collapsed="false">
      <c r="A4843" s="0" t="n">
        <f aca="false">IFERROR(B4843*1,B4843)</f>
        <v>6353130081</v>
      </c>
      <c r="B4843" s="63" t="n">
        <v>6353130081</v>
      </c>
      <c r="C4843" s="64" t="n">
        <v>116362</v>
      </c>
    </row>
    <row r="4844" customFormat="false" ht="12.75" hidden="false" customHeight="false" outlineLevel="0" collapsed="false">
      <c r="A4844" s="0" t="n">
        <f aca="false">IFERROR(B4844*1,B4844)</f>
        <v>8191118083</v>
      </c>
      <c r="B4844" s="65" t="s">
        <v>1639</v>
      </c>
      <c r="C4844" s="64" t="n">
        <v>116368</v>
      </c>
    </row>
    <row r="4845" customFormat="false" ht="12.75" hidden="false" customHeight="false" outlineLevel="0" collapsed="false">
      <c r="A4845" s="0" t="n">
        <f aca="false">IFERROR(B4845*1,B4845)</f>
        <v>8201140094</v>
      </c>
      <c r="B4845" s="65" t="s">
        <v>1640</v>
      </c>
      <c r="C4845" s="64" t="n">
        <v>116372</v>
      </c>
    </row>
    <row r="4846" customFormat="false" ht="12.75" hidden="false" customHeight="false" outlineLevel="0" collapsed="false">
      <c r="A4846" s="0" t="n">
        <f aca="false">IFERROR(B4846*1,B4846)</f>
        <v>8241130083</v>
      </c>
      <c r="B4846" s="63" t="n">
        <v>8241130083</v>
      </c>
      <c r="C4846" s="64" t="n">
        <v>116374</v>
      </c>
    </row>
    <row r="4847" customFormat="false" ht="12.75" hidden="false" customHeight="false" outlineLevel="0" collapsed="false">
      <c r="A4847" s="0" t="n">
        <f aca="false">IFERROR(B4847*1,B4847)</f>
        <v>8241130094</v>
      </c>
      <c r="B4847" s="63" t="n">
        <v>8241130094</v>
      </c>
      <c r="C4847" s="64" t="n">
        <v>116375</v>
      </c>
    </row>
    <row r="4848" customFormat="false" ht="12.75" hidden="false" customHeight="false" outlineLevel="0" collapsed="false">
      <c r="A4848" s="0" t="n">
        <f aca="false">IFERROR(B4848*1,B4848)</f>
        <v>8121123094</v>
      </c>
      <c r="B4848" s="63" t="n">
        <v>8121123094</v>
      </c>
      <c r="C4848" s="64" t="n">
        <v>116384</v>
      </c>
    </row>
    <row r="4849" customFormat="false" ht="12.75" hidden="false" customHeight="false" outlineLevel="0" collapsed="false">
      <c r="A4849" s="0" t="n">
        <f aca="false">IFERROR(B4849*1,B4849)</f>
        <v>6251120081</v>
      </c>
      <c r="B4849" s="63" t="n">
        <v>6251120081</v>
      </c>
      <c r="C4849" s="64" t="n">
        <v>116407</v>
      </c>
    </row>
    <row r="4850" customFormat="false" ht="12.75" hidden="false" customHeight="false" outlineLevel="0" collapsed="false">
      <c r="A4850" s="0" t="n">
        <f aca="false">IFERROR(B4850*1,B4850)</f>
        <v>4005040028</v>
      </c>
      <c r="B4850" s="63" t="n">
        <v>4005040028</v>
      </c>
      <c r="C4850" s="64" t="n">
        <v>116410</v>
      </c>
    </row>
    <row r="4851" customFormat="false" ht="12.75" hidden="false" customHeight="false" outlineLevel="0" collapsed="false">
      <c r="A4851" s="0" t="n">
        <f aca="false">IFERROR(B4851*1,B4851)</f>
        <v>4005035029</v>
      </c>
      <c r="B4851" s="63" t="n">
        <v>4005035029</v>
      </c>
      <c r="C4851" s="64" t="n">
        <v>116411</v>
      </c>
    </row>
    <row r="4852" customFormat="false" ht="12.75" hidden="false" customHeight="false" outlineLevel="0" collapsed="false">
      <c r="A4852" s="0" t="n">
        <f aca="false">IFERROR(B4852*1,B4852)</f>
        <v>4005035028</v>
      </c>
      <c r="B4852" s="63" t="n">
        <v>4005035028</v>
      </c>
      <c r="C4852" s="64" t="n">
        <v>116412</v>
      </c>
    </row>
    <row r="4853" customFormat="false" ht="12.75" hidden="false" customHeight="false" outlineLevel="0" collapsed="false">
      <c r="A4853" s="0" t="n">
        <f aca="false">IFERROR(B4853*1,B4853)</f>
        <v>4005030029</v>
      </c>
      <c r="B4853" s="63" t="n">
        <v>4005030029</v>
      </c>
      <c r="C4853" s="64" t="n">
        <v>116413</v>
      </c>
    </row>
    <row r="4854" customFormat="false" ht="12.75" hidden="false" customHeight="false" outlineLevel="0" collapsed="false">
      <c r="A4854" s="0" t="n">
        <f aca="false">IFERROR(B4854*1,B4854)</f>
        <v>4005030028</v>
      </c>
      <c r="B4854" s="63" t="n">
        <v>4005030028</v>
      </c>
      <c r="C4854" s="64" t="n">
        <v>116414</v>
      </c>
    </row>
    <row r="4855" customFormat="false" ht="12.75" hidden="false" customHeight="false" outlineLevel="0" collapsed="false">
      <c r="A4855" s="0" t="n">
        <f aca="false">IFERROR(B4855*1,B4855)</f>
        <v>4004025028</v>
      </c>
      <c r="B4855" s="63" t="n">
        <v>4004025028</v>
      </c>
      <c r="C4855" s="64" t="n">
        <v>116415</v>
      </c>
    </row>
    <row r="4856" customFormat="false" ht="12.75" hidden="false" customHeight="false" outlineLevel="0" collapsed="false">
      <c r="A4856" s="0" t="n">
        <f aca="false">IFERROR(B4856*1,B4856)</f>
        <v>4005025028</v>
      </c>
      <c r="B4856" s="63" t="n">
        <v>4005025028</v>
      </c>
      <c r="C4856" s="64" t="n">
        <v>116416</v>
      </c>
    </row>
    <row r="4857" customFormat="false" ht="12.75" hidden="false" customHeight="false" outlineLevel="0" collapsed="false">
      <c r="A4857" s="0" t="n">
        <f aca="false">IFERROR(B4857*1,B4857)</f>
        <v>4004025029</v>
      </c>
      <c r="B4857" s="63" t="n">
        <v>4004025029</v>
      </c>
      <c r="C4857" s="64" t="n">
        <v>116417</v>
      </c>
    </row>
    <row r="4858" customFormat="false" ht="12.75" hidden="false" customHeight="false" outlineLevel="0" collapsed="false">
      <c r="A4858" s="0" t="n">
        <f aca="false">IFERROR(B4858*1,B4858)</f>
        <v>4004035029</v>
      </c>
      <c r="B4858" s="63" t="n">
        <v>4004035029</v>
      </c>
      <c r="C4858" s="64" t="n">
        <v>116418</v>
      </c>
    </row>
    <row r="4859" customFormat="false" ht="12.75" hidden="false" customHeight="false" outlineLevel="0" collapsed="false">
      <c r="A4859" s="0" t="n">
        <f aca="false">IFERROR(B4859*1,B4859)</f>
        <v>4004030029</v>
      </c>
      <c r="B4859" s="63" t="n">
        <v>4004030029</v>
      </c>
      <c r="C4859" s="64" t="n">
        <v>116419</v>
      </c>
    </row>
    <row r="4860" customFormat="false" ht="12.75" hidden="false" customHeight="false" outlineLevel="0" collapsed="false">
      <c r="A4860" s="0" t="n">
        <f aca="false">IFERROR(B4860*1,B4860)</f>
        <v>4005025029</v>
      </c>
      <c r="B4860" s="63" t="n">
        <v>4005025029</v>
      </c>
      <c r="C4860" s="64" t="n">
        <v>116420</v>
      </c>
    </row>
    <row r="4861" customFormat="false" ht="12.75" hidden="false" customHeight="false" outlineLevel="0" collapsed="false">
      <c r="A4861" s="0" t="n">
        <f aca="false">IFERROR(B4861*1,B4861)</f>
        <v>4004035028</v>
      </c>
      <c r="B4861" s="63" t="n">
        <v>4004035028</v>
      </c>
      <c r="C4861" s="64" t="n">
        <v>116421</v>
      </c>
    </row>
    <row r="4862" customFormat="false" ht="12.75" hidden="false" customHeight="false" outlineLevel="0" collapsed="false">
      <c r="A4862" s="0" t="n">
        <f aca="false">IFERROR(B4862*1,B4862)</f>
        <v>8271123094</v>
      </c>
      <c r="B4862" s="63" t="n">
        <v>8271123094</v>
      </c>
      <c r="C4862" s="64" t="n">
        <v>116426</v>
      </c>
    </row>
    <row r="4863" customFormat="false" ht="12.75" hidden="false" customHeight="false" outlineLevel="0" collapsed="false">
      <c r="A4863" s="0" t="n">
        <f aca="false">IFERROR(B4863*1,B4863)</f>
        <v>8271123083</v>
      </c>
      <c r="B4863" s="63" t="n">
        <v>8271123083</v>
      </c>
      <c r="C4863" s="64" t="n">
        <v>116429</v>
      </c>
    </row>
    <row r="4864" customFormat="false" ht="12.75" hidden="false" customHeight="false" outlineLevel="0" collapsed="false">
      <c r="A4864" s="0" t="n">
        <f aca="false">IFERROR(B4864*1,B4864)</f>
        <v>6122140081</v>
      </c>
      <c r="B4864" s="63" t="n">
        <v>6122140081</v>
      </c>
      <c r="C4864" s="64" t="n">
        <v>116437</v>
      </c>
    </row>
    <row r="4865" customFormat="false" ht="12.75" hidden="false" customHeight="false" outlineLevel="0" collapsed="false">
      <c r="A4865" s="0" t="n">
        <f aca="false">IFERROR(B4865*1,B4865)</f>
        <v>8151715036</v>
      </c>
      <c r="B4865" s="63" t="n">
        <v>8151715036</v>
      </c>
      <c r="C4865" s="64" t="n">
        <v>116441</v>
      </c>
    </row>
    <row r="4866" customFormat="false" ht="12.75" hidden="false" customHeight="false" outlineLevel="0" collapsed="false">
      <c r="A4866" s="0" t="n">
        <f aca="false">IFERROR(B4866*1,B4866)</f>
        <v>8151715035</v>
      </c>
      <c r="B4866" s="65" t="s">
        <v>1641</v>
      </c>
      <c r="C4866" s="64" t="n">
        <v>116447</v>
      </c>
    </row>
    <row r="4867" customFormat="false" ht="12.75" hidden="false" customHeight="false" outlineLevel="0" collapsed="false">
      <c r="A4867" s="0" t="n">
        <f aca="false">IFERROR(B4867*1,B4867)</f>
        <v>8151115083</v>
      </c>
      <c r="B4867" s="63" t="n">
        <v>8151115083</v>
      </c>
      <c r="C4867" s="64" t="n">
        <v>116448</v>
      </c>
    </row>
    <row r="4868" customFormat="false" ht="12.75" hidden="false" customHeight="false" outlineLevel="0" collapsed="false">
      <c r="A4868" s="0" t="n">
        <f aca="false">IFERROR(B4868*1,B4868)</f>
        <v>8151115094</v>
      </c>
      <c r="B4868" s="63" t="n">
        <v>8151115094</v>
      </c>
      <c r="C4868" s="64" t="n">
        <v>116451</v>
      </c>
    </row>
    <row r="4869" customFormat="false" ht="12.75" hidden="false" customHeight="false" outlineLevel="0" collapsed="false">
      <c r="A4869" s="0" t="n">
        <f aca="false">IFERROR(B4869*1,B4869)</f>
        <v>8151715034</v>
      </c>
      <c r="B4869" s="65" t="s">
        <v>1642</v>
      </c>
      <c r="C4869" s="64" t="n">
        <v>116453</v>
      </c>
    </row>
    <row r="4870" customFormat="false" ht="12.75" hidden="false" customHeight="false" outlineLevel="0" collapsed="false">
      <c r="A4870" s="0" t="n">
        <f aca="false">IFERROR(B4870*1,B4870)</f>
        <v>23151800</v>
      </c>
      <c r="B4870" s="63" t="n">
        <v>23151800</v>
      </c>
      <c r="C4870" s="64" t="n">
        <v>116462</v>
      </c>
    </row>
    <row r="4871" customFormat="false" ht="12.75" hidden="false" customHeight="false" outlineLevel="0" collapsed="false">
      <c r="A4871" s="0" t="n">
        <f aca="false">IFERROR(B4871*1,B4871)</f>
        <v>8201725037</v>
      </c>
      <c r="B4871" s="65" t="s">
        <v>1643</v>
      </c>
      <c r="C4871" s="64" t="n">
        <v>116464</v>
      </c>
    </row>
    <row r="4872" customFormat="false" ht="12.75" hidden="false" customHeight="false" outlineLevel="0" collapsed="false">
      <c r="A4872" s="0" t="n">
        <f aca="false">IFERROR(B4872*1,B4872)</f>
        <v>8201725039</v>
      </c>
      <c r="B4872" s="63" t="n">
        <v>8201725039</v>
      </c>
      <c r="C4872" s="64" t="n">
        <v>116465</v>
      </c>
    </row>
    <row r="4873" customFormat="false" ht="12.75" hidden="false" customHeight="false" outlineLevel="0" collapsed="false">
      <c r="A4873" s="0" t="n">
        <f aca="false">IFERROR(B4873*1,B4873)</f>
        <v>8201725038</v>
      </c>
      <c r="B4873" s="65" t="s">
        <v>1644</v>
      </c>
      <c r="C4873" s="64" t="n">
        <v>116466</v>
      </c>
    </row>
    <row r="4874" customFormat="false" ht="12.75" hidden="false" customHeight="false" outlineLevel="0" collapsed="false">
      <c r="A4874" s="0" t="n">
        <f aca="false">IFERROR(B4874*1,B4874)</f>
        <v>8292720029</v>
      </c>
      <c r="B4874" s="63" t="n">
        <v>8292720029</v>
      </c>
      <c r="C4874" s="64" t="n">
        <v>116474</v>
      </c>
    </row>
    <row r="4875" customFormat="false" ht="12.75" hidden="false" customHeight="false" outlineLevel="0" collapsed="false">
      <c r="A4875" s="0" t="n">
        <f aca="false">IFERROR(B4875*1,B4875)</f>
        <v>8292720028</v>
      </c>
      <c r="B4875" s="65" t="s">
        <v>1645</v>
      </c>
      <c r="C4875" s="64" t="n">
        <v>116475</v>
      </c>
    </row>
    <row r="4876" customFormat="false" ht="12.75" hidden="false" customHeight="false" outlineLevel="0" collapsed="false">
      <c r="A4876" s="0" t="n">
        <f aca="false">IFERROR(B4876*1,B4876)</f>
        <v>8292720030</v>
      </c>
      <c r="B4876" s="63" t="n">
        <v>8292720030</v>
      </c>
      <c r="C4876" s="64" t="n">
        <v>116476</v>
      </c>
    </row>
    <row r="4877" customFormat="false" ht="12.75" hidden="false" customHeight="false" outlineLevel="0" collapsed="false">
      <c r="A4877" s="0" t="n">
        <f aca="false">IFERROR(B4877*1,B4877)</f>
        <v>8211145094</v>
      </c>
      <c r="B4877" s="63" t="n">
        <v>8211145094</v>
      </c>
      <c r="C4877" s="64" t="n">
        <v>116479</v>
      </c>
    </row>
    <row r="4878" customFormat="false" ht="12.75" hidden="false" customHeight="false" outlineLevel="0" collapsed="false">
      <c r="A4878" s="0" t="n">
        <f aca="false">IFERROR(B4878*1,B4878)</f>
        <v>8292125094</v>
      </c>
      <c r="B4878" s="63" t="n">
        <v>8292125094</v>
      </c>
      <c r="C4878" s="64" t="n">
        <v>116482</v>
      </c>
    </row>
    <row r="4879" customFormat="false" ht="12.75" hidden="false" customHeight="false" outlineLevel="0" collapsed="false">
      <c r="A4879" s="0" t="n">
        <f aca="false">IFERROR(B4879*1,B4879)</f>
        <v>8721155091</v>
      </c>
      <c r="B4879" s="63" t="n">
        <v>8721155091</v>
      </c>
      <c r="C4879" s="64" t="n">
        <v>116484</v>
      </c>
    </row>
    <row r="4880" customFormat="false" ht="12.75" hidden="false" customHeight="false" outlineLevel="0" collapsed="false">
      <c r="A4880" s="0" t="n">
        <f aca="false">IFERROR(B4880*1,B4880)</f>
        <v>8351720031</v>
      </c>
      <c r="B4880" s="63" t="n">
        <v>8351720031</v>
      </c>
      <c r="C4880" s="64" t="n">
        <v>116486</v>
      </c>
    </row>
    <row r="4881" customFormat="false" ht="12.75" hidden="false" customHeight="false" outlineLevel="0" collapsed="false">
      <c r="A4881" s="0" t="n">
        <f aca="false">IFERROR(B4881*1,B4881)</f>
        <v>8351120085</v>
      </c>
      <c r="B4881" s="63" t="n">
        <v>8351120085</v>
      </c>
      <c r="C4881" s="64" t="n">
        <v>116487</v>
      </c>
    </row>
    <row r="4882" customFormat="false" ht="12.75" hidden="false" customHeight="false" outlineLevel="0" collapsed="false">
      <c r="A4882" s="0" t="n">
        <f aca="false">IFERROR(B4882*1,B4882)</f>
        <v>8351720032</v>
      </c>
      <c r="B4882" s="63" t="n">
        <v>8351720032</v>
      </c>
      <c r="C4882" s="64" t="n">
        <v>116488</v>
      </c>
    </row>
    <row r="4883" customFormat="false" ht="12.75" hidden="false" customHeight="false" outlineLevel="0" collapsed="false">
      <c r="A4883" s="0" t="n">
        <f aca="false">IFERROR(B4883*1,B4883)</f>
        <v>8181108094</v>
      </c>
      <c r="B4883" s="63" t="n">
        <v>8181108094</v>
      </c>
      <c r="C4883" s="64" t="n">
        <v>116491</v>
      </c>
    </row>
    <row r="4884" customFormat="false" ht="12.75" hidden="false" customHeight="false" outlineLevel="0" collapsed="false">
      <c r="A4884" s="0" t="n">
        <f aca="false">IFERROR(B4884*1,B4884)</f>
        <v>8451120028</v>
      </c>
      <c r="B4884" s="63" t="n">
        <v>8451120028</v>
      </c>
      <c r="C4884" s="64" t="n">
        <v>116497</v>
      </c>
    </row>
    <row r="4885" customFormat="false" ht="12.75" hidden="false" customHeight="false" outlineLevel="0" collapsed="false">
      <c r="A4885" s="0" t="n">
        <f aca="false">IFERROR(B4885*1,B4885)</f>
        <v>8282160085</v>
      </c>
      <c r="B4885" s="63" t="n">
        <v>8282160085</v>
      </c>
      <c r="C4885" s="64" t="n">
        <v>116509</v>
      </c>
    </row>
    <row r="4886" customFormat="false" ht="12.75" hidden="false" customHeight="false" outlineLevel="0" collapsed="false">
      <c r="A4886" s="0" t="n">
        <f aca="false">IFERROR(B4886*1,B4886)</f>
        <v>8181160095</v>
      </c>
      <c r="B4886" s="65" t="s">
        <v>1646</v>
      </c>
      <c r="C4886" s="64" t="n">
        <v>116540</v>
      </c>
    </row>
    <row r="4887" customFormat="false" ht="12.75" hidden="false" customHeight="false" outlineLevel="0" collapsed="false">
      <c r="A4887" s="0" t="n">
        <f aca="false">IFERROR(B4887*1,B4887)</f>
        <v>8171160094</v>
      </c>
      <c r="B4887" s="63" t="n">
        <v>8171160094</v>
      </c>
      <c r="C4887" s="64" t="n">
        <v>116544</v>
      </c>
    </row>
    <row r="4888" customFormat="false" ht="12.75" hidden="false" customHeight="false" outlineLevel="0" collapsed="false">
      <c r="A4888" s="0" t="n">
        <f aca="false">IFERROR(B4888*1,B4888)</f>
        <v>8711730053</v>
      </c>
      <c r="B4888" s="63" t="n">
        <v>8711730053</v>
      </c>
      <c r="C4888" s="64" t="n">
        <v>116553</v>
      </c>
    </row>
    <row r="4889" customFormat="false" ht="12.75" hidden="false" customHeight="false" outlineLevel="0" collapsed="false">
      <c r="A4889" s="0" t="n">
        <f aca="false">IFERROR(B4889*1,B4889)</f>
        <v>8454125085</v>
      </c>
      <c r="B4889" s="63" t="n">
        <v>8454125085</v>
      </c>
      <c r="C4889" s="64" t="n">
        <v>116572</v>
      </c>
    </row>
    <row r="4890" customFormat="false" ht="12.75" hidden="false" customHeight="false" outlineLevel="0" collapsed="false">
      <c r="A4890" s="0" t="n">
        <f aca="false">IFERROR(B4890*1,B4890)</f>
        <v>8324145084</v>
      </c>
      <c r="B4890" s="63" t="n">
        <v>8324145084</v>
      </c>
      <c r="C4890" s="64" t="n">
        <v>116595</v>
      </c>
    </row>
    <row r="4891" customFormat="false" ht="12.75" hidden="false" customHeight="false" outlineLevel="0" collapsed="false">
      <c r="A4891" s="0" t="n">
        <f aca="false">IFERROR(B4891*1,B4891)</f>
        <v>8241120095</v>
      </c>
      <c r="B4891" s="63" t="n">
        <v>8241120095</v>
      </c>
      <c r="C4891" s="64" t="n">
        <v>116598</v>
      </c>
    </row>
    <row r="4892" customFormat="false" ht="12.75" hidden="false" customHeight="false" outlineLevel="0" collapsed="false">
      <c r="A4892" s="0" t="n">
        <f aca="false">IFERROR(B4892*1,B4892)</f>
        <v>8241125095</v>
      </c>
      <c r="B4892" s="63" t="n">
        <v>8241125095</v>
      </c>
      <c r="C4892" s="64" t="n">
        <v>116599</v>
      </c>
    </row>
    <row r="4893" customFormat="false" ht="12.75" hidden="false" customHeight="false" outlineLevel="0" collapsed="false">
      <c r="A4893" s="0" t="n">
        <f aca="false">IFERROR(B4893*1,B4893)</f>
        <v>8241130095</v>
      </c>
      <c r="B4893" s="63" t="n">
        <v>8241130095</v>
      </c>
      <c r="C4893" s="64" t="n">
        <v>116600</v>
      </c>
    </row>
    <row r="4894" customFormat="false" ht="12.75" hidden="false" customHeight="false" outlineLevel="0" collapsed="false">
      <c r="A4894" s="0" t="n">
        <f aca="false">IFERROR(B4894*1,B4894)</f>
        <v>8241135095</v>
      </c>
      <c r="B4894" s="65" t="s">
        <v>1647</v>
      </c>
      <c r="C4894" s="64" t="n">
        <v>116601</v>
      </c>
    </row>
    <row r="4895" customFormat="false" ht="12.75" hidden="false" customHeight="false" outlineLevel="0" collapsed="false">
      <c r="A4895" s="0" t="n">
        <f aca="false">IFERROR(B4895*1,B4895)</f>
        <v>8241140095</v>
      </c>
      <c r="B4895" s="63" t="n">
        <v>8241140095</v>
      </c>
      <c r="C4895" s="64" t="n">
        <v>116605</v>
      </c>
    </row>
    <row r="4896" customFormat="false" ht="12.75" hidden="false" customHeight="false" outlineLevel="0" collapsed="false">
      <c r="A4896" s="0" t="n">
        <f aca="false">IFERROR(B4896*1,B4896)</f>
        <v>8241720039</v>
      </c>
      <c r="B4896" s="63" t="n">
        <v>8241720039</v>
      </c>
      <c r="C4896" s="64" t="n">
        <v>116607</v>
      </c>
    </row>
    <row r="4897" customFormat="false" ht="12.75" hidden="false" customHeight="false" outlineLevel="0" collapsed="false">
      <c r="A4897" s="0" t="n">
        <f aca="false">IFERROR(B4897*1,B4897)</f>
        <v>8241145095</v>
      </c>
      <c r="B4897" s="63" t="n">
        <v>8241145095</v>
      </c>
      <c r="C4897" s="64" t="n">
        <v>116611</v>
      </c>
    </row>
    <row r="4898" customFormat="false" ht="12.75" hidden="false" customHeight="false" outlineLevel="0" collapsed="false">
      <c r="A4898" s="0" t="n">
        <f aca="false">IFERROR(B4898*1,B4898)</f>
        <v>8241720037</v>
      </c>
      <c r="B4898" s="65" t="s">
        <v>1648</v>
      </c>
      <c r="C4898" s="64" t="n">
        <v>116614</v>
      </c>
    </row>
    <row r="4899" customFormat="false" ht="12.75" hidden="false" customHeight="false" outlineLevel="0" collapsed="false">
      <c r="A4899" s="0" t="n">
        <f aca="false">IFERROR(B4899*1,B4899)</f>
        <v>8241720038</v>
      </c>
      <c r="B4899" s="65" t="s">
        <v>1649</v>
      </c>
      <c r="C4899" s="64" t="n">
        <v>116615</v>
      </c>
    </row>
    <row r="4900" customFormat="false" ht="12.75" hidden="false" customHeight="false" outlineLevel="0" collapsed="false">
      <c r="A4900" s="0" t="n">
        <f aca="false">IFERROR(B4900*1,B4900)</f>
        <v>4135040094</v>
      </c>
      <c r="B4900" s="63" t="n">
        <v>4135040094</v>
      </c>
      <c r="C4900" s="64" t="n">
        <v>116619</v>
      </c>
    </row>
    <row r="4901" customFormat="false" ht="12.75" hidden="false" customHeight="false" outlineLevel="0" collapsed="false">
      <c r="A4901" s="0" t="n">
        <f aca="false">IFERROR(B4901*1,B4901)</f>
        <v>8361140095</v>
      </c>
      <c r="B4901" s="63" t="n">
        <v>8361140095</v>
      </c>
      <c r="C4901" s="64" t="n">
        <v>116628</v>
      </c>
    </row>
    <row r="4902" customFormat="false" ht="12.75" hidden="false" customHeight="false" outlineLevel="0" collapsed="false">
      <c r="A4902" s="0" t="n">
        <f aca="false">IFERROR(B4902*1,B4902)</f>
        <v>8361130094</v>
      </c>
      <c r="B4902" s="63" t="n">
        <v>8361130094</v>
      </c>
      <c r="C4902" s="64" t="n">
        <v>116631</v>
      </c>
    </row>
    <row r="4903" customFormat="false" ht="12.75" hidden="false" customHeight="false" outlineLevel="0" collapsed="false">
      <c r="A4903" s="0" t="n">
        <f aca="false">IFERROR(B4903*1,B4903)</f>
        <v>8411130094</v>
      </c>
      <c r="B4903" s="63" t="n">
        <v>8411130094</v>
      </c>
      <c r="C4903" s="64" t="n">
        <v>116633</v>
      </c>
    </row>
    <row r="4904" customFormat="false" ht="12.75" hidden="false" customHeight="false" outlineLevel="0" collapsed="false">
      <c r="A4904" s="0" t="n">
        <f aca="false">IFERROR(B4904*1,B4904)</f>
        <v>7982170094</v>
      </c>
      <c r="B4904" s="63" t="n">
        <v>7982170094</v>
      </c>
      <c r="C4904" s="64" t="n">
        <v>116635</v>
      </c>
    </row>
    <row r="4905" customFormat="false" ht="12.75" hidden="false" customHeight="false" outlineLevel="0" collapsed="false">
      <c r="A4905" s="0" t="n">
        <f aca="false">IFERROR(B4905*1,B4905)</f>
        <v>7982160094</v>
      </c>
      <c r="B4905" s="63" t="n">
        <v>7982160094</v>
      </c>
      <c r="C4905" s="64" t="n">
        <v>116637</v>
      </c>
    </row>
    <row r="4906" customFormat="false" ht="12.75" hidden="false" customHeight="false" outlineLevel="0" collapsed="false">
      <c r="A4906" s="0" t="n">
        <f aca="false">IFERROR(B4906*1,B4906)</f>
        <v>7982155094</v>
      </c>
      <c r="B4906" s="63" t="n">
        <v>7982155094</v>
      </c>
      <c r="C4906" s="64" t="n">
        <v>116638</v>
      </c>
    </row>
    <row r="4907" customFormat="false" ht="12.75" hidden="false" customHeight="false" outlineLevel="0" collapsed="false">
      <c r="A4907" s="0" t="n">
        <f aca="false">IFERROR(B4907*1,B4907)</f>
        <v>7982165094</v>
      </c>
      <c r="B4907" s="63" t="n">
        <v>7982165094</v>
      </c>
      <c r="C4907" s="64" t="n">
        <v>116639</v>
      </c>
    </row>
    <row r="4908" customFormat="false" ht="12.75" hidden="false" customHeight="false" outlineLevel="0" collapsed="false">
      <c r="A4908" s="0" t="n">
        <f aca="false">IFERROR(B4908*1,B4908)</f>
        <v>8171713035</v>
      </c>
      <c r="B4908" s="65" t="s">
        <v>1650</v>
      </c>
      <c r="C4908" s="64" t="n">
        <v>116643</v>
      </c>
    </row>
    <row r="4909" customFormat="false" ht="12.75" hidden="false" customHeight="false" outlineLevel="0" collapsed="false">
      <c r="A4909" s="0" t="n">
        <f aca="false">IFERROR(B4909*1,B4909)</f>
        <v>8171713034</v>
      </c>
      <c r="B4909" s="65" t="s">
        <v>1651</v>
      </c>
      <c r="C4909" s="64" t="n">
        <v>116655</v>
      </c>
    </row>
    <row r="4910" customFormat="false" ht="12.75" hidden="false" customHeight="false" outlineLevel="0" collapsed="false">
      <c r="A4910" s="0" t="n">
        <f aca="false">IFERROR(B4910*1,B4910)</f>
        <v>8171713036</v>
      </c>
      <c r="B4910" s="63" t="n">
        <v>8171713036</v>
      </c>
      <c r="C4910" s="64" t="n">
        <v>116659</v>
      </c>
    </row>
    <row r="4911" customFormat="false" ht="12.75" hidden="false" customHeight="false" outlineLevel="0" collapsed="false">
      <c r="A4911" s="0" t="n">
        <f aca="false">IFERROR(B4911*1,B4911)</f>
        <v>8171113094</v>
      </c>
      <c r="B4911" s="63" t="n">
        <v>8171113094</v>
      </c>
      <c r="C4911" s="64" t="n">
        <v>116670</v>
      </c>
    </row>
    <row r="4912" customFormat="false" ht="12.75" hidden="false" customHeight="false" outlineLevel="0" collapsed="false">
      <c r="A4912" s="0" t="n">
        <f aca="false">IFERROR(B4912*1,B4912)</f>
        <v>8171113083</v>
      </c>
      <c r="B4912" s="63" t="n">
        <v>8171113083</v>
      </c>
      <c r="C4912" s="64" t="n">
        <v>116671</v>
      </c>
    </row>
    <row r="4913" customFormat="false" ht="12.75" hidden="false" customHeight="false" outlineLevel="0" collapsed="false">
      <c r="A4913" s="0" t="n">
        <f aca="false">IFERROR(B4913*1,B4913)</f>
        <v>8121125086</v>
      </c>
      <c r="B4913" s="63" t="n">
        <v>8121125086</v>
      </c>
      <c r="C4913" s="64" t="n">
        <v>116680</v>
      </c>
    </row>
    <row r="4914" customFormat="false" ht="12.75" hidden="false" customHeight="false" outlineLevel="0" collapsed="false">
      <c r="A4914" s="0" t="n">
        <f aca="false">IFERROR(B4914*1,B4914)</f>
        <v>8121725029</v>
      </c>
      <c r="B4914" s="65" t="s">
        <v>1652</v>
      </c>
      <c r="C4914" s="64" t="n">
        <v>116681</v>
      </c>
    </row>
    <row r="4915" customFormat="false" ht="12.75" hidden="false" customHeight="false" outlineLevel="0" collapsed="false">
      <c r="A4915" s="0" t="n">
        <f aca="false">IFERROR(B4915*1,B4915)</f>
        <v>8121725028</v>
      </c>
      <c r="B4915" s="65" t="s">
        <v>1653</v>
      </c>
      <c r="C4915" s="64" t="n">
        <v>116682</v>
      </c>
    </row>
    <row r="4916" customFormat="false" ht="12.75" hidden="false" customHeight="false" outlineLevel="0" collapsed="false">
      <c r="A4916" s="0" t="n">
        <f aca="false">IFERROR(B4916*1,B4916)</f>
        <v>8121125094</v>
      </c>
      <c r="B4916" s="63" t="n">
        <v>8121125094</v>
      </c>
      <c r="C4916" s="64" t="n">
        <v>116683</v>
      </c>
    </row>
    <row r="4917" customFormat="false" ht="12.75" hidden="false" customHeight="false" outlineLevel="0" collapsed="false">
      <c r="A4917" s="0" t="n">
        <f aca="false">IFERROR(B4917*1,B4917)</f>
        <v>8121725030</v>
      </c>
      <c r="B4917" s="63" t="n">
        <v>8121725030</v>
      </c>
      <c r="C4917" s="64" t="n">
        <v>116684</v>
      </c>
    </row>
    <row r="4918" customFormat="false" ht="12.75" hidden="false" customHeight="false" outlineLevel="0" collapsed="false">
      <c r="A4918" s="0" t="n">
        <f aca="false">IFERROR(B4918*1,B4918)</f>
        <v>8141118083</v>
      </c>
      <c r="B4918" s="63" t="n">
        <v>8141118083</v>
      </c>
      <c r="C4918" s="64" t="n">
        <v>116702</v>
      </c>
    </row>
    <row r="4919" customFormat="false" ht="12.75" hidden="false" customHeight="false" outlineLevel="0" collapsed="false">
      <c r="A4919" s="0" t="n">
        <f aca="false">IFERROR(B4919*1,B4919)</f>
        <v>8156120083</v>
      </c>
      <c r="B4919" s="63" t="n">
        <v>8156120083</v>
      </c>
      <c r="C4919" s="64" t="n">
        <v>116706</v>
      </c>
    </row>
    <row r="4920" customFormat="false" ht="12.75" hidden="false" customHeight="false" outlineLevel="0" collapsed="false">
      <c r="A4920" s="0" t="n">
        <f aca="false">IFERROR(B4920*1,B4920)</f>
        <v>8156120094</v>
      </c>
      <c r="B4920" s="63" t="n">
        <v>8156120094</v>
      </c>
      <c r="C4920" s="64" t="n">
        <v>116712</v>
      </c>
    </row>
    <row r="4921" customFormat="false" ht="12.75" hidden="false" customHeight="false" outlineLevel="0" collapsed="false">
      <c r="A4921" s="0" t="n">
        <f aca="false">IFERROR(B4921*1,B4921)</f>
        <v>8151120086</v>
      </c>
      <c r="B4921" s="63" t="n">
        <v>8151120086</v>
      </c>
      <c r="C4921" s="64" t="n">
        <v>116714</v>
      </c>
    </row>
    <row r="4922" customFormat="false" ht="12.75" hidden="false" customHeight="false" outlineLevel="0" collapsed="false">
      <c r="A4922" s="0" t="n">
        <f aca="false">IFERROR(B4922*1,B4922)</f>
        <v>8191120083</v>
      </c>
      <c r="B4922" s="65" t="s">
        <v>1654</v>
      </c>
      <c r="C4922" s="64" t="n">
        <v>116715</v>
      </c>
    </row>
    <row r="4923" customFormat="false" ht="12.75" hidden="false" customHeight="false" outlineLevel="0" collapsed="false">
      <c r="A4923" s="0" t="n">
        <f aca="false">IFERROR(B4923*1,B4923)</f>
        <v>8191720045</v>
      </c>
      <c r="B4923" s="63" t="n">
        <v>8191720045</v>
      </c>
      <c r="C4923" s="64" t="n">
        <v>116716</v>
      </c>
    </row>
    <row r="4924" customFormat="false" ht="12.75" hidden="false" customHeight="false" outlineLevel="0" collapsed="false">
      <c r="A4924" s="0" t="n">
        <f aca="false">IFERROR(B4924*1,B4924)</f>
        <v>8191720046</v>
      </c>
      <c r="B4924" s="63" t="n">
        <v>8191720046</v>
      </c>
      <c r="C4924" s="64" t="n">
        <v>116721</v>
      </c>
    </row>
    <row r="4925" customFormat="false" ht="12.75" hidden="false" customHeight="false" outlineLevel="0" collapsed="false">
      <c r="A4925" s="0" t="n">
        <f aca="false">IFERROR(B4925*1,B4925)</f>
        <v>8191720041</v>
      </c>
      <c r="B4925" s="63" t="n">
        <v>8191720041</v>
      </c>
      <c r="C4925" s="64" t="n">
        <v>116722</v>
      </c>
    </row>
    <row r="4926" customFormat="false" ht="12.75" hidden="false" customHeight="false" outlineLevel="0" collapsed="false">
      <c r="A4926" s="0" t="n">
        <f aca="false">IFERROR(B4926*1,B4926)</f>
        <v>8191720034</v>
      </c>
      <c r="B4926" s="65" t="s">
        <v>1655</v>
      </c>
      <c r="C4926" s="64" t="n">
        <v>116723</v>
      </c>
    </row>
    <row r="4927" customFormat="false" ht="12.75" hidden="false" customHeight="false" outlineLevel="0" collapsed="false">
      <c r="A4927" s="0" t="n">
        <f aca="false">IFERROR(B4927*1,B4927)</f>
        <v>8191720042</v>
      </c>
      <c r="B4927" s="63" t="n">
        <v>8191720042</v>
      </c>
      <c r="C4927" s="64" t="n">
        <v>116725</v>
      </c>
    </row>
    <row r="4928" customFormat="false" ht="12.75" hidden="false" customHeight="false" outlineLevel="0" collapsed="false">
      <c r="A4928" s="0" t="n">
        <f aca="false">IFERROR(B4928*1,B4928)</f>
        <v>8191120094</v>
      </c>
      <c r="B4928" s="63" t="n">
        <v>8191120094</v>
      </c>
      <c r="C4928" s="64" t="n">
        <v>116726</v>
      </c>
    </row>
    <row r="4929" customFormat="false" ht="12.75" hidden="false" customHeight="false" outlineLevel="0" collapsed="false">
      <c r="A4929" s="0" t="n">
        <f aca="false">IFERROR(B4929*1,B4929)</f>
        <v>8191720036</v>
      </c>
      <c r="B4929" s="63" t="n">
        <v>8191720036</v>
      </c>
      <c r="C4929" s="64" t="n">
        <v>116727</v>
      </c>
    </row>
    <row r="4930" customFormat="false" ht="12.75" hidden="false" customHeight="false" outlineLevel="0" collapsed="false">
      <c r="A4930" s="0" t="n">
        <f aca="false">IFERROR(B4930*1,B4930)</f>
        <v>8191720044</v>
      </c>
      <c r="B4930" s="63" t="n">
        <v>8191720044</v>
      </c>
      <c r="C4930" s="64" t="n">
        <v>116729</v>
      </c>
    </row>
    <row r="4931" customFormat="false" ht="12.75" hidden="false" customHeight="false" outlineLevel="0" collapsed="false">
      <c r="A4931" s="0" t="n">
        <f aca="false">IFERROR(B4931*1,B4931)</f>
        <v>8191720043</v>
      </c>
      <c r="B4931" s="63" t="n">
        <v>8191720043</v>
      </c>
      <c r="C4931" s="64" t="n">
        <v>116732</v>
      </c>
    </row>
    <row r="4932" customFormat="false" ht="12.75" hidden="false" customHeight="false" outlineLevel="0" collapsed="false">
      <c r="A4932" s="0" t="n">
        <f aca="false">IFERROR(B4932*1,B4932)</f>
        <v>8191720035</v>
      </c>
      <c r="B4932" s="65" t="s">
        <v>1656</v>
      </c>
      <c r="C4932" s="64" t="n">
        <v>116733</v>
      </c>
    </row>
    <row r="4933" customFormat="false" ht="12.75" hidden="false" customHeight="false" outlineLevel="0" collapsed="false">
      <c r="A4933" s="0" t="n">
        <f aca="false">IFERROR(B4933*1,B4933)</f>
        <v>8711720054</v>
      </c>
      <c r="B4933" s="63" t="n">
        <v>8711720054</v>
      </c>
      <c r="C4933" s="64" t="n">
        <v>116749</v>
      </c>
    </row>
    <row r="4934" customFormat="false" ht="12.75" hidden="false" customHeight="false" outlineLevel="0" collapsed="false">
      <c r="A4934" s="0" t="n">
        <f aca="false">IFERROR(B4934*1,B4934)</f>
        <v>8322130085</v>
      </c>
      <c r="B4934" s="63" t="n">
        <v>8322130085</v>
      </c>
      <c r="C4934" s="64" t="n">
        <v>116751</v>
      </c>
    </row>
    <row r="4935" customFormat="false" ht="12.75" hidden="false" customHeight="false" outlineLevel="0" collapsed="false">
      <c r="A4935" s="0" t="n">
        <f aca="false">IFERROR(B4935*1,B4935)</f>
        <v>4515014084</v>
      </c>
      <c r="B4935" s="63" t="n">
        <v>4515014084</v>
      </c>
      <c r="C4935" s="64" t="n">
        <v>116765</v>
      </c>
    </row>
    <row r="4936" customFormat="false" ht="12.75" hidden="false" customHeight="false" outlineLevel="0" collapsed="false">
      <c r="A4936" s="0" t="n">
        <f aca="false">IFERROR(B4936*1,B4936)</f>
        <v>8142123094</v>
      </c>
      <c r="B4936" s="63" t="n">
        <v>8142123094</v>
      </c>
      <c r="C4936" s="64" t="n">
        <v>116790</v>
      </c>
    </row>
    <row r="4937" customFormat="false" ht="12.75" hidden="false" customHeight="false" outlineLevel="0" collapsed="false">
      <c r="A4937" s="0" t="n">
        <f aca="false">IFERROR(B4937*1,B4937)</f>
        <v>8454130084</v>
      </c>
      <c r="B4937" s="63" t="n">
        <v>8454130084</v>
      </c>
      <c r="C4937" s="64" t="n">
        <v>116792</v>
      </c>
    </row>
    <row r="4938" customFormat="false" ht="12.75" hidden="false" customHeight="false" outlineLevel="0" collapsed="false">
      <c r="A4938" s="0" t="n">
        <f aca="false">IFERROR(B4938*1,B4938)</f>
        <v>8221130095</v>
      </c>
      <c r="B4938" s="63" t="n">
        <v>8221130095</v>
      </c>
      <c r="C4938" s="64" t="n">
        <v>116793</v>
      </c>
    </row>
    <row r="4939" customFormat="false" ht="12.75" hidden="false" customHeight="false" outlineLevel="0" collapsed="false">
      <c r="A4939" s="0" t="n">
        <f aca="false">IFERROR(B4939*1,B4939)</f>
        <v>6112170081</v>
      </c>
      <c r="B4939" s="63" t="n">
        <v>6112170081</v>
      </c>
      <c r="C4939" s="64" t="n">
        <v>116795</v>
      </c>
    </row>
    <row r="4940" customFormat="false" ht="12.75" hidden="false" customHeight="false" outlineLevel="0" collapsed="false">
      <c r="A4940" s="0" t="n">
        <f aca="false">IFERROR(B4940*1,B4940)</f>
        <v>6111170081</v>
      </c>
      <c r="B4940" s="63" t="n">
        <v>6111170081</v>
      </c>
      <c r="C4940" s="64" t="n">
        <v>116796</v>
      </c>
    </row>
    <row r="4941" customFormat="false" ht="12.75" hidden="false" customHeight="false" outlineLevel="0" collapsed="false">
      <c r="A4941" s="0" t="n">
        <f aca="false">IFERROR(B4941*1,B4941)</f>
        <v>8231725039</v>
      </c>
      <c r="B4941" s="63" t="n">
        <v>8231725039</v>
      </c>
      <c r="C4941" s="64" t="n">
        <v>116799</v>
      </c>
    </row>
    <row r="4942" customFormat="false" ht="12.75" hidden="false" customHeight="false" outlineLevel="0" collapsed="false">
      <c r="A4942" s="0" t="n">
        <f aca="false">IFERROR(B4942*1,B4942)</f>
        <v>8231725038</v>
      </c>
      <c r="B4942" s="63" t="n">
        <v>8231725038</v>
      </c>
      <c r="C4942" s="64" t="n">
        <v>116800</v>
      </c>
    </row>
    <row r="4943" customFormat="false" ht="12.75" hidden="false" customHeight="false" outlineLevel="0" collapsed="false">
      <c r="A4943" s="0" t="n">
        <f aca="false">IFERROR(B4943*1,B4943)</f>
        <v>8231725037</v>
      </c>
      <c r="B4943" s="63" t="n">
        <v>8231725037</v>
      </c>
      <c r="C4943" s="64" t="n">
        <v>116801</v>
      </c>
    </row>
    <row r="4944" customFormat="false" ht="12.75" hidden="false" customHeight="false" outlineLevel="0" collapsed="false">
      <c r="A4944" s="0" t="n">
        <f aca="false">IFERROR(B4944*1,B4944)</f>
        <v>8141715032</v>
      </c>
      <c r="B4944" s="63" t="n">
        <v>8141715032</v>
      </c>
      <c r="C4944" s="64" t="n">
        <v>116815</v>
      </c>
    </row>
    <row r="4945" customFormat="false" ht="12.75" hidden="false" customHeight="false" outlineLevel="0" collapsed="false">
      <c r="A4945" s="0" t="n">
        <f aca="false">IFERROR(B4945*1,B4945)</f>
        <v>4617202528</v>
      </c>
      <c r="B4945" s="65" t="s">
        <v>1657</v>
      </c>
      <c r="C4945" s="64" t="n">
        <v>116830</v>
      </c>
    </row>
    <row r="4946" customFormat="false" ht="12.75" hidden="false" customHeight="false" outlineLevel="0" collapsed="false">
      <c r="A4946" s="0" t="n">
        <f aca="false">IFERROR(B4946*1,B4946)</f>
        <v>4617202529</v>
      </c>
      <c r="B4946" s="65" t="s">
        <v>1658</v>
      </c>
      <c r="C4946" s="64" t="n">
        <v>116833</v>
      </c>
    </row>
    <row r="4947" customFormat="false" ht="12.75" hidden="false" customHeight="false" outlineLevel="0" collapsed="false">
      <c r="A4947" s="0" t="n">
        <f aca="false">IFERROR(B4947*1,B4947)</f>
        <v>8271725035</v>
      </c>
      <c r="B4947" s="65" t="s">
        <v>1659</v>
      </c>
      <c r="C4947" s="64" t="n">
        <v>116839</v>
      </c>
    </row>
    <row r="4948" customFormat="false" ht="12.75" hidden="false" customHeight="false" outlineLevel="0" collapsed="false">
      <c r="A4948" s="0" t="n">
        <f aca="false">IFERROR(B4948*1,B4948)</f>
        <v>8271725036</v>
      </c>
      <c r="B4948" s="63" t="n">
        <v>8271725036</v>
      </c>
      <c r="C4948" s="64" t="n">
        <v>116844</v>
      </c>
    </row>
    <row r="4949" customFormat="false" ht="12.75" hidden="false" customHeight="false" outlineLevel="0" collapsed="false">
      <c r="A4949" s="0" t="n">
        <f aca="false">IFERROR(B4949*1,B4949)</f>
        <v>8271725034</v>
      </c>
      <c r="B4949" s="65" t="s">
        <v>1660</v>
      </c>
      <c r="C4949" s="64" t="n">
        <v>116847</v>
      </c>
    </row>
    <row r="4950" customFormat="false" ht="12.75" hidden="false" customHeight="false" outlineLevel="0" collapsed="false">
      <c r="A4950" s="0" t="n">
        <f aca="false">IFERROR(B4950*1,B4950)</f>
        <v>8271125094</v>
      </c>
      <c r="B4950" s="63" t="n">
        <v>8271125094</v>
      </c>
      <c r="C4950" s="64" t="n">
        <v>116848</v>
      </c>
    </row>
    <row r="4951" customFormat="false" ht="12.75" hidden="false" customHeight="false" outlineLevel="0" collapsed="false">
      <c r="A4951" s="0" t="n">
        <f aca="false">IFERROR(B4951*1,B4951)</f>
        <v>8211150094</v>
      </c>
      <c r="B4951" s="63" t="n">
        <v>8211150094</v>
      </c>
      <c r="C4951" s="64" t="n">
        <v>116853</v>
      </c>
    </row>
    <row r="4952" customFormat="false" ht="12.75" hidden="false" customHeight="false" outlineLevel="0" collapsed="false">
      <c r="A4952" s="0" t="n">
        <f aca="false">IFERROR(B4952*1,B4952)</f>
        <v>6122145081</v>
      </c>
      <c r="B4952" s="63" t="n">
        <v>6122145081</v>
      </c>
      <c r="C4952" s="64" t="n">
        <v>116861</v>
      </c>
    </row>
    <row r="4953" customFormat="false" ht="12.75" hidden="false" customHeight="false" outlineLevel="0" collapsed="false">
      <c r="A4953" s="0" t="n">
        <f aca="false">IFERROR(B4953*1,B4953)</f>
        <v>8111118094</v>
      </c>
      <c r="B4953" s="63" t="n">
        <v>8111118094</v>
      </c>
      <c r="C4953" s="64" t="n">
        <v>116864</v>
      </c>
    </row>
    <row r="4954" customFormat="false" ht="12.75" hidden="false" customHeight="false" outlineLevel="0" collapsed="false">
      <c r="A4954" s="0" t="n">
        <f aca="false">IFERROR(B4954*1,B4954)</f>
        <v>8112118094</v>
      </c>
      <c r="B4954" s="63" t="n">
        <v>8112118094</v>
      </c>
      <c r="C4954" s="64" t="n">
        <v>116865</v>
      </c>
    </row>
    <row r="4955" customFormat="false" ht="12.75" hidden="false" customHeight="false" outlineLevel="0" collapsed="false">
      <c r="A4955" s="0" t="n">
        <f aca="false">IFERROR(B4955*1,B4955)</f>
        <v>8451120033</v>
      </c>
      <c r="B4955" s="63" t="n">
        <v>8451120033</v>
      </c>
      <c r="C4955" s="64" t="n">
        <v>116876</v>
      </c>
    </row>
    <row r="4956" customFormat="false" ht="12.75" hidden="false" customHeight="false" outlineLevel="0" collapsed="false">
      <c r="A4956" s="0" t="n">
        <f aca="false">IFERROR(B4956*1,B4956)</f>
        <v>8451120032</v>
      </c>
      <c r="B4956" s="65" t="s">
        <v>1661</v>
      </c>
      <c r="C4956" s="64" t="n">
        <v>116877</v>
      </c>
    </row>
    <row r="4957" customFormat="false" ht="12.75" hidden="false" customHeight="false" outlineLevel="0" collapsed="false">
      <c r="A4957" s="0" t="n">
        <f aca="false">IFERROR(B4957*1,B4957)</f>
        <v>8451120031</v>
      </c>
      <c r="B4957" s="65" t="s">
        <v>1662</v>
      </c>
      <c r="C4957" s="64" t="n">
        <v>116878</v>
      </c>
    </row>
    <row r="4958" customFormat="false" ht="12.75" hidden="false" customHeight="false" outlineLevel="0" collapsed="false">
      <c r="A4958" s="0" t="n">
        <f aca="false">IFERROR(B4958*1,B4958)</f>
        <v>8294113084</v>
      </c>
      <c r="B4958" s="65" t="s">
        <v>1663</v>
      </c>
      <c r="C4958" s="64" t="n">
        <v>116882</v>
      </c>
    </row>
    <row r="4959" customFormat="false" ht="12.75" hidden="false" customHeight="false" outlineLevel="0" collapsed="false">
      <c r="A4959" s="0" t="n">
        <f aca="false">IFERROR(B4959*1,B4959)</f>
        <v>8294113094</v>
      </c>
      <c r="B4959" s="65" t="s">
        <v>1664</v>
      </c>
      <c r="C4959" s="64" t="n">
        <v>116883</v>
      </c>
    </row>
    <row r="4960" customFormat="false" ht="12.75" hidden="false" customHeight="false" outlineLevel="0" collapsed="false">
      <c r="A4960" s="0" t="n">
        <f aca="false">IFERROR(B4960*1,B4960)</f>
        <v>6281170081</v>
      </c>
      <c r="B4960" s="63" t="n">
        <v>6281170081</v>
      </c>
      <c r="C4960" s="64" t="n">
        <v>116894</v>
      </c>
    </row>
    <row r="4961" customFormat="false" ht="12.75" hidden="false" customHeight="false" outlineLevel="0" collapsed="false">
      <c r="A4961" s="0" t="n">
        <f aca="false">IFERROR(B4961*1,B4961)</f>
        <v>8241135094</v>
      </c>
      <c r="B4961" s="63" t="n">
        <v>8241135094</v>
      </c>
      <c r="C4961" s="64" t="n">
        <v>116897</v>
      </c>
    </row>
    <row r="4962" customFormat="false" ht="12.75" hidden="false" customHeight="false" outlineLevel="0" collapsed="false">
      <c r="A4962" s="0" t="n">
        <f aca="false">IFERROR(B4962*1,B4962)</f>
        <v>8231135094</v>
      </c>
      <c r="B4962" s="63" t="n">
        <v>8231135094</v>
      </c>
      <c r="C4962" s="64" t="n">
        <v>116898</v>
      </c>
    </row>
    <row r="4963" customFormat="false" ht="12.75" hidden="false" customHeight="false" outlineLevel="0" collapsed="false">
      <c r="A4963" s="0" t="n">
        <f aca="false">IFERROR(B4963*1,B4963)</f>
        <v>8291713032</v>
      </c>
      <c r="B4963" s="63" t="n">
        <v>8291713032</v>
      </c>
      <c r="C4963" s="64" t="n">
        <v>116910</v>
      </c>
    </row>
    <row r="4964" customFormat="false" ht="12.75" hidden="false" customHeight="false" outlineLevel="0" collapsed="false">
      <c r="A4964" s="0" t="n">
        <f aca="false">IFERROR(B4964*1,B4964)</f>
        <v>8291713033</v>
      </c>
      <c r="B4964" s="63" t="n">
        <v>8291713033</v>
      </c>
      <c r="C4964" s="64" t="n">
        <v>116912</v>
      </c>
    </row>
    <row r="4965" customFormat="false" ht="12.75" hidden="false" customHeight="false" outlineLevel="0" collapsed="false">
      <c r="A4965" s="0" t="n">
        <f aca="false">IFERROR(B4965*1,B4965)</f>
        <v>8291713031</v>
      </c>
      <c r="B4965" s="63" t="n">
        <v>8291713031</v>
      </c>
      <c r="C4965" s="64" t="n">
        <v>116914</v>
      </c>
    </row>
    <row r="4966" customFormat="false" ht="12.75" hidden="false" customHeight="false" outlineLevel="0" collapsed="false">
      <c r="A4966" s="0" t="n">
        <f aca="false">IFERROR(B4966*1,B4966)</f>
        <v>8291113085</v>
      </c>
      <c r="B4966" s="63" t="n">
        <v>8291113085</v>
      </c>
      <c r="C4966" s="64" t="n">
        <v>116921</v>
      </c>
    </row>
    <row r="4967" customFormat="false" ht="12.75" hidden="false" customHeight="false" outlineLevel="0" collapsed="false">
      <c r="A4967" s="0" t="n">
        <f aca="false">IFERROR(B4967*1,B4967)</f>
        <v>8291113095</v>
      </c>
      <c r="B4967" s="63" t="n">
        <v>8291113095</v>
      </c>
      <c r="C4967" s="64" t="n">
        <v>116922</v>
      </c>
    </row>
    <row r="4968" customFormat="false" ht="12.75" hidden="false" customHeight="false" outlineLevel="0" collapsed="false">
      <c r="A4968" s="0" t="n">
        <f aca="false">IFERROR(B4968*1,B4968)</f>
        <v>8371713029</v>
      </c>
      <c r="B4968" s="63" t="n">
        <v>8371713029</v>
      </c>
      <c r="C4968" s="64" t="n">
        <v>116924</v>
      </c>
    </row>
    <row r="4969" customFormat="false" ht="12.75" hidden="false" customHeight="false" outlineLevel="0" collapsed="false">
      <c r="A4969" s="0" t="n">
        <f aca="false">IFERROR(B4969*1,B4969)</f>
        <v>8371713028</v>
      </c>
      <c r="B4969" s="63" t="n">
        <v>8371713028</v>
      </c>
      <c r="C4969" s="64" t="n">
        <v>116925</v>
      </c>
    </row>
    <row r="4970" customFormat="false" ht="12.75" hidden="false" customHeight="false" outlineLevel="0" collapsed="false">
      <c r="A4970" s="0" t="n">
        <f aca="false">IFERROR(B4970*1,B4970)</f>
        <v>8371713030</v>
      </c>
      <c r="B4970" s="63" t="n">
        <v>8371713030</v>
      </c>
      <c r="C4970" s="64" t="n">
        <v>116926</v>
      </c>
    </row>
    <row r="4971" customFormat="false" ht="12.75" hidden="false" customHeight="false" outlineLevel="0" collapsed="false">
      <c r="A4971" s="0" t="n">
        <f aca="false">IFERROR(B4971*1,B4971)</f>
        <v>8324150084</v>
      </c>
      <c r="B4971" s="63" t="n">
        <v>8324150084</v>
      </c>
      <c r="C4971" s="64" t="n">
        <v>116930</v>
      </c>
    </row>
    <row r="4972" customFormat="false" ht="12.75" hidden="false" customHeight="false" outlineLevel="0" collapsed="false">
      <c r="A4972" s="0" t="n">
        <f aca="false">IFERROR(B4972*1,B4972)</f>
        <v>8711730028</v>
      </c>
      <c r="B4972" s="63" t="n">
        <v>8711730028</v>
      </c>
      <c r="C4972" s="64" t="n">
        <v>116936</v>
      </c>
    </row>
    <row r="4973" customFormat="false" ht="12.75" hidden="false" customHeight="false" outlineLevel="0" collapsed="false">
      <c r="A4973" s="0" t="n">
        <f aca="false">IFERROR(B4973*1,B4973)</f>
        <v>4135045084</v>
      </c>
      <c r="B4973" s="63" t="n">
        <v>4135045084</v>
      </c>
      <c r="C4973" s="64" t="n">
        <v>116937</v>
      </c>
    </row>
    <row r="4974" customFormat="false" ht="12.75" hidden="false" customHeight="false" outlineLevel="0" collapsed="false">
      <c r="A4974" s="0" t="n">
        <f aca="false">IFERROR(B4974*1,B4974)</f>
        <v>8121713031</v>
      </c>
      <c r="B4974" s="63" t="n">
        <v>8121713031</v>
      </c>
      <c r="C4974" s="64" t="n">
        <v>116942</v>
      </c>
    </row>
    <row r="4975" customFormat="false" ht="12.75" hidden="false" customHeight="false" outlineLevel="0" collapsed="false">
      <c r="A4975" s="0" t="n">
        <f aca="false">IFERROR(B4975*1,B4975)</f>
        <v>8121713033</v>
      </c>
      <c r="B4975" s="63" t="n">
        <v>8121713033</v>
      </c>
      <c r="C4975" s="64" t="n">
        <v>116945</v>
      </c>
    </row>
    <row r="4976" customFormat="false" ht="12.75" hidden="false" customHeight="false" outlineLevel="0" collapsed="false">
      <c r="A4976" s="0" t="n">
        <f aca="false">IFERROR(B4976*1,B4976)</f>
        <v>8121713032</v>
      </c>
      <c r="B4976" s="63" t="n">
        <v>8121713032</v>
      </c>
      <c r="C4976" s="64" t="n">
        <v>116950</v>
      </c>
    </row>
    <row r="4977" customFormat="false" ht="12.75" hidden="false" customHeight="false" outlineLevel="0" collapsed="false">
      <c r="A4977" s="0" t="n">
        <f aca="false">IFERROR(B4977*1,B4977)</f>
        <v>4518016084</v>
      </c>
      <c r="B4977" s="63" t="n">
        <v>4518016084</v>
      </c>
      <c r="C4977" s="64" t="n">
        <v>116958</v>
      </c>
    </row>
    <row r="4978" customFormat="false" ht="12.75" hidden="false" customHeight="false" outlineLevel="0" collapsed="false">
      <c r="A4978" s="0" t="n">
        <f aca="false">IFERROR(B4978*1,B4978)</f>
        <v>8201130095</v>
      </c>
      <c r="B4978" s="65" t="s">
        <v>1665</v>
      </c>
      <c r="C4978" s="64" t="n">
        <v>116968</v>
      </c>
    </row>
    <row r="4979" customFormat="false" ht="12.75" hidden="false" customHeight="false" outlineLevel="0" collapsed="false">
      <c r="A4979" s="0" t="n">
        <f aca="false">IFERROR(B4979*1,B4979)</f>
        <v>8131713030</v>
      </c>
      <c r="B4979" s="63" t="n">
        <v>8131713030</v>
      </c>
      <c r="C4979" s="64" t="n">
        <v>116991</v>
      </c>
    </row>
    <row r="4980" customFormat="false" ht="12.75" hidden="false" customHeight="false" outlineLevel="0" collapsed="false">
      <c r="A4980" s="0" t="n">
        <f aca="false">IFERROR(B4980*1,B4980)</f>
        <v>8131713029</v>
      </c>
      <c r="B4980" s="63" t="n">
        <v>8131713029</v>
      </c>
      <c r="C4980" s="64" t="n">
        <v>116994</v>
      </c>
    </row>
    <row r="4981" customFormat="false" ht="12.75" hidden="false" customHeight="false" outlineLevel="0" collapsed="false">
      <c r="A4981" s="0" t="n">
        <f aca="false">IFERROR(B4981*1,B4981)</f>
        <v>8131713028</v>
      </c>
      <c r="B4981" s="63" t="n">
        <v>8131713028</v>
      </c>
      <c r="C4981" s="64" t="n">
        <v>116995</v>
      </c>
    </row>
    <row r="4982" customFormat="false" ht="12.75" hidden="false" customHeight="false" outlineLevel="0" collapsed="false">
      <c r="A4982" s="0" t="n">
        <f aca="false">IFERROR(B4982*1,B4982)</f>
        <v>4140045094</v>
      </c>
      <c r="B4982" s="63" t="n">
        <v>4140045094</v>
      </c>
      <c r="C4982" s="64" t="n">
        <v>117002</v>
      </c>
    </row>
    <row r="4983" customFormat="false" ht="12.75" hidden="false" customHeight="false" outlineLevel="0" collapsed="false">
      <c r="A4983" s="0" t="n">
        <f aca="false">IFERROR(B4983*1,B4983)</f>
        <v>6251123081</v>
      </c>
      <c r="B4983" s="63" t="n">
        <v>6251123081</v>
      </c>
      <c r="C4983" s="64" t="n">
        <v>117004</v>
      </c>
    </row>
    <row r="4984" customFormat="false" ht="12.75" hidden="false" customHeight="false" outlineLevel="0" collapsed="false">
      <c r="A4984" s="0" t="n">
        <f aca="false">IFERROR(B4984*1,B4984)</f>
        <v>8271125083</v>
      </c>
      <c r="B4984" s="63" t="n">
        <v>8271125083</v>
      </c>
      <c r="C4984" s="64" t="n">
        <v>117015</v>
      </c>
    </row>
    <row r="4985" customFormat="false" ht="12.75" hidden="false" customHeight="false" outlineLevel="0" collapsed="false">
      <c r="A4985" s="0" t="n">
        <f aca="false">IFERROR(B4985*1,B4985)</f>
        <v>8151118083</v>
      </c>
      <c r="B4985" s="63" t="n">
        <v>8151118083</v>
      </c>
      <c r="C4985" s="64" t="n">
        <v>117025</v>
      </c>
    </row>
    <row r="4986" customFormat="false" ht="12.75" hidden="false" customHeight="false" outlineLevel="0" collapsed="false">
      <c r="A4986" s="0" t="n">
        <f aca="false">IFERROR(B4986*1,B4986)</f>
        <v>8151118094</v>
      </c>
      <c r="B4986" s="63" t="n">
        <v>8151118094</v>
      </c>
      <c r="C4986" s="64" t="n">
        <v>117026</v>
      </c>
    </row>
    <row r="4987" customFormat="false" ht="12.75" hidden="false" customHeight="false" outlineLevel="0" collapsed="false">
      <c r="A4987" s="0" t="n">
        <f aca="false">IFERROR(B4987*1,B4987)</f>
        <v>8201145094</v>
      </c>
      <c r="B4987" s="65" t="s">
        <v>1666</v>
      </c>
      <c r="C4987" s="64" t="n">
        <v>117044</v>
      </c>
    </row>
    <row r="4988" customFormat="false" ht="12.75" hidden="false" customHeight="false" outlineLevel="0" collapsed="false">
      <c r="A4988" s="0" t="n">
        <f aca="false">IFERROR(B4988*1,B4988)</f>
        <v>8292130094</v>
      </c>
      <c r="B4988" s="63" t="n">
        <v>8292130094</v>
      </c>
      <c r="C4988" s="64" t="n">
        <v>117049</v>
      </c>
    </row>
    <row r="4989" customFormat="false" ht="12.75" hidden="false" customHeight="false" outlineLevel="0" collapsed="false">
      <c r="A4989" s="0" t="n">
        <f aca="false">IFERROR(B4989*1,B4989)</f>
        <v>8171715034</v>
      </c>
      <c r="B4989" s="65" t="s">
        <v>1667</v>
      </c>
      <c r="C4989" s="64" t="n">
        <v>117050</v>
      </c>
    </row>
    <row r="4990" customFormat="false" ht="12.75" hidden="false" customHeight="false" outlineLevel="0" collapsed="false">
      <c r="A4990" s="0" t="n">
        <f aca="false">IFERROR(B4990*1,B4990)</f>
        <v>8171115083</v>
      </c>
      <c r="B4990" s="63" t="n">
        <v>8171115083</v>
      </c>
      <c r="C4990" s="64" t="n">
        <v>117052</v>
      </c>
    </row>
    <row r="4991" customFormat="false" ht="12.75" hidden="false" customHeight="false" outlineLevel="0" collapsed="false">
      <c r="A4991" s="0" t="n">
        <f aca="false">IFERROR(B4991*1,B4991)</f>
        <v>8171715035</v>
      </c>
      <c r="B4991" s="65" t="s">
        <v>1668</v>
      </c>
      <c r="C4991" s="64" t="n">
        <v>117053</v>
      </c>
    </row>
    <row r="4992" customFormat="false" ht="12.75" hidden="false" customHeight="false" outlineLevel="0" collapsed="false">
      <c r="A4992" s="0" t="n">
        <f aca="false">IFERROR(B4992*1,B4992)</f>
        <v>8171115094</v>
      </c>
      <c r="B4992" s="63" t="n">
        <v>8171115094</v>
      </c>
      <c r="C4992" s="64" t="n">
        <v>117054</v>
      </c>
    </row>
    <row r="4993" customFormat="false" ht="12.75" hidden="false" customHeight="false" outlineLevel="0" collapsed="false">
      <c r="A4993" s="0" t="n">
        <f aca="false">IFERROR(B4993*1,B4993)</f>
        <v>8171715036</v>
      </c>
      <c r="B4993" s="63" t="n">
        <v>8171715036</v>
      </c>
      <c r="C4993" s="64" t="n">
        <v>117055</v>
      </c>
    </row>
    <row r="4994" customFormat="false" ht="12.75" hidden="false" customHeight="false" outlineLevel="0" collapsed="false">
      <c r="A4994" s="0" t="n">
        <f aca="false">IFERROR(B4994*1,B4994)</f>
        <v>8121113085</v>
      </c>
      <c r="B4994" s="63" t="n">
        <v>8121113085</v>
      </c>
      <c r="C4994" s="64" t="n">
        <v>117057</v>
      </c>
    </row>
    <row r="4995" customFormat="false" ht="12.75" hidden="false" customHeight="false" outlineLevel="0" collapsed="false">
      <c r="A4995" s="0" t="n">
        <f aca="false">IFERROR(B4995*1,B4995)</f>
        <v>8121113095</v>
      </c>
      <c r="B4995" s="63" t="n">
        <v>8121113095</v>
      </c>
      <c r="C4995" s="64" t="n">
        <v>117059</v>
      </c>
    </row>
    <row r="4996" customFormat="false" ht="12.75" hidden="false" customHeight="false" outlineLevel="0" collapsed="false">
      <c r="A4996" s="0" t="n">
        <f aca="false">IFERROR(B4996*1,B4996)</f>
        <v>7983130094</v>
      </c>
      <c r="B4996" s="63" t="n">
        <v>7983130094</v>
      </c>
      <c r="C4996" s="64" t="n">
        <v>117061</v>
      </c>
    </row>
    <row r="4997" customFormat="false" ht="12.75" hidden="false" customHeight="false" outlineLevel="0" collapsed="false">
      <c r="A4997" s="0" t="n">
        <f aca="false">IFERROR(B4997*1,B4997)</f>
        <v>8361135094</v>
      </c>
      <c r="B4997" s="63" t="n">
        <v>8361135094</v>
      </c>
      <c r="C4997" s="64" t="n">
        <v>117067</v>
      </c>
    </row>
    <row r="4998" customFormat="false" ht="12.75" hidden="false" customHeight="false" outlineLevel="0" collapsed="false">
      <c r="A4998" s="0" t="n">
        <f aca="false">IFERROR(B4998*1,B4998)</f>
        <v>8411135094</v>
      </c>
      <c r="B4998" s="63" t="n">
        <v>8411135094</v>
      </c>
      <c r="C4998" s="64" t="n">
        <v>117068</v>
      </c>
    </row>
    <row r="4999" customFormat="false" ht="12.75" hidden="false" customHeight="false" outlineLevel="0" collapsed="false">
      <c r="A4999" s="0" t="n">
        <f aca="false">IFERROR(B4999*1,B4999)</f>
        <v>8141720028</v>
      </c>
      <c r="B4999" s="63" t="n">
        <v>8141720028</v>
      </c>
      <c r="C4999" s="64" t="n">
        <v>117069</v>
      </c>
    </row>
    <row r="5000" customFormat="false" ht="12.75" hidden="false" customHeight="false" outlineLevel="0" collapsed="false">
      <c r="A5000" s="0" t="n">
        <f aca="false">IFERROR(B5000*1,B5000)</f>
        <v>50031601</v>
      </c>
      <c r="B5000" s="63" t="n">
        <v>50031601</v>
      </c>
      <c r="C5000" s="64" t="n">
        <v>117071</v>
      </c>
    </row>
    <row r="5001" customFormat="false" ht="12.75" hidden="false" customHeight="false" outlineLevel="0" collapsed="false">
      <c r="A5001" s="0" t="n">
        <f aca="false">IFERROR(B5001*1,B5001)</f>
        <v>8141720030</v>
      </c>
      <c r="B5001" s="63" t="n">
        <v>8141720030</v>
      </c>
      <c r="C5001" s="64" t="n">
        <v>117072</v>
      </c>
    </row>
    <row r="5002" customFormat="false" ht="12.75" hidden="false" customHeight="false" outlineLevel="0" collapsed="false">
      <c r="A5002" s="0" t="n">
        <f aca="false">IFERROR(B5002*1,B5002)</f>
        <v>8141720029</v>
      </c>
      <c r="B5002" s="63" t="n">
        <v>8141720029</v>
      </c>
      <c r="C5002" s="64" t="n">
        <v>117073</v>
      </c>
    </row>
    <row r="5003" customFormat="false" ht="12.75" hidden="false" customHeight="false" outlineLevel="0" collapsed="false">
      <c r="A5003" s="0" t="n">
        <f aca="false">IFERROR(B5003*1,B5003)</f>
        <v>7983125095</v>
      </c>
      <c r="B5003" s="63" t="n">
        <v>7983125095</v>
      </c>
      <c r="C5003" s="64" t="n">
        <v>117074</v>
      </c>
    </row>
    <row r="5004" customFormat="false" ht="12.75" hidden="false" customHeight="false" outlineLevel="0" collapsed="false">
      <c r="A5004" s="0" t="n">
        <f aca="false">IFERROR(B5004*1,B5004)</f>
        <v>8721165091</v>
      </c>
      <c r="B5004" s="63" t="n">
        <v>8721165091</v>
      </c>
      <c r="C5004" s="64" t="n">
        <v>117076</v>
      </c>
    </row>
    <row r="5005" customFormat="false" ht="12.75" hidden="false" customHeight="false" outlineLevel="0" collapsed="false">
      <c r="A5005" s="0" t="n">
        <f aca="false">IFERROR(B5005*1,B5005)</f>
        <v>8191145095</v>
      </c>
      <c r="B5005" s="63" t="n">
        <v>8191145095</v>
      </c>
      <c r="C5005" s="64" t="n">
        <v>117077</v>
      </c>
    </row>
    <row r="5006" customFormat="false" ht="12.75" hidden="false" customHeight="false" outlineLevel="0" collapsed="false">
      <c r="A5006" s="0" t="n">
        <f aca="false">IFERROR(B5006*1,B5006)</f>
        <v>8191135095</v>
      </c>
      <c r="B5006" s="65" t="s">
        <v>1669</v>
      </c>
      <c r="C5006" s="64" t="n">
        <v>117078</v>
      </c>
    </row>
    <row r="5007" customFormat="false" ht="12.75" hidden="false" customHeight="false" outlineLevel="0" collapsed="false">
      <c r="A5007" s="0" t="n">
        <f aca="false">IFERROR(B5007*1,B5007)</f>
        <v>8191113085</v>
      </c>
      <c r="B5007" s="65" t="s">
        <v>1670</v>
      </c>
      <c r="C5007" s="64" t="n">
        <v>117081</v>
      </c>
    </row>
    <row r="5008" customFormat="false" ht="12.75" hidden="false" customHeight="false" outlineLevel="0" collapsed="false">
      <c r="A5008" s="0" t="n">
        <f aca="false">IFERROR(B5008*1,B5008)</f>
        <v>8191113095</v>
      </c>
      <c r="B5008" s="65" t="s">
        <v>1671</v>
      </c>
      <c r="C5008" s="64" t="n">
        <v>117083</v>
      </c>
    </row>
    <row r="5009" customFormat="false" ht="12.75" hidden="false" customHeight="false" outlineLevel="0" collapsed="false">
      <c r="A5009" s="0" t="n">
        <f aca="false">IFERROR(B5009*1,B5009)</f>
        <v>8191118095</v>
      </c>
      <c r="B5009" s="65" t="s">
        <v>1672</v>
      </c>
      <c r="C5009" s="64" t="n">
        <v>117084</v>
      </c>
    </row>
    <row r="5010" customFormat="false" ht="12.75" hidden="false" customHeight="false" outlineLevel="0" collapsed="false">
      <c r="A5010" s="0" t="n">
        <f aca="false">IFERROR(B5010*1,B5010)</f>
        <v>8191123083</v>
      </c>
      <c r="B5010" s="65" t="s">
        <v>1673</v>
      </c>
      <c r="C5010" s="64" t="n">
        <v>117086</v>
      </c>
    </row>
    <row r="5011" customFormat="false" ht="12.75" hidden="false" customHeight="false" outlineLevel="0" collapsed="false">
      <c r="A5011" s="0" t="n">
        <f aca="false">IFERROR(B5011*1,B5011)</f>
        <v>8191123094</v>
      </c>
      <c r="B5011" s="63" t="n">
        <v>8191123094</v>
      </c>
      <c r="C5011" s="64" t="n">
        <v>117087</v>
      </c>
    </row>
    <row r="5012" customFormat="false" ht="12.75" hidden="false" customHeight="false" outlineLevel="0" collapsed="false">
      <c r="A5012" s="0" t="n">
        <f aca="false">IFERROR(B5012*1,B5012)</f>
        <v>8191713037</v>
      </c>
      <c r="B5012" s="65" t="s">
        <v>1674</v>
      </c>
      <c r="C5012" s="64" t="n">
        <v>117103</v>
      </c>
    </row>
    <row r="5013" customFormat="false" ht="12.75" hidden="false" customHeight="false" outlineLevel="0" collapsed="false">
      <c r="A5013" s="0" t="n">
        <f aca="false">IFERROR(B5013*1,B5013)</f>
        <v>8191713038</v>
      </c>
      <c r="B5013" s="65" t="s">
        <v>1675</v>
      </c>
      <c r="C5013" s="64" t="n">
        <v>117105</v>
      </c>
    </row>
    <row r="5014" customFormat="false" ht="12.75" hidden="false" customHeight="false" outlineLevel="0" collapsed="false">
      <c r="A5014" s="0" t="n">
        <f aca="false">IFERROR(B5014*1,B5014)</f>
        <v>8132113083</v>
      </c>
      <c r="B5014" s="63" t="n">
        <v>8132113083</v>
      </c>
      <c r="C5014" s="64" t="n">
        <v>117113</v>
      </c>
    </row>
    <row r="5015" customFormat="false" ht="12.75" hidden="false" customHeight="false" outlineLevel="0" collapsed="false">
      <c r="A5015" s="0" t="n">
        <f aca="false">IFERROR(B5015*1,B5015)</f>
        <v>8131715030</v>
      </c>
      <c r="B5015" s="63" t="n">
        <v>8131715030</v>
      </c>
      <c r="C5015" s="64" t="n">
        <v>117114</v>
      </c>
    </row>
    <row r="5016" customFormat="false" ht="12.75" hidden="false" customHeight="false" outlineLevel="0" collapsed="false">
      <c r="A5016" s="0" t="n">
        <f aca="false">IFERROR(B5016*1,B5016)</f>
        <v>8131715028</v>
      </c>
      <c r="B5016" s="63" t="n">
        <v>8131715028</v>
      </c>
      <c r="C5016" s="64" t="n">
        <v>117129</v>
      </c>
    </row>
    <row r="5017" customFormat="false" ht="12.75" hidden="false" customHeight="false" outlineLevel="0" collapsed="false">
      <c r="A5017" s="0" t="n">
        <f aca="false">IFERROR(B5017*1,B5017)</f>
        <v>8131715029</v>
      </c>
      <c r="B5017" s="63" t="n">
        <v>8131715029</v>
      </c>
      <c r="C5017" s="64" t="n">
        <v>117132</v>
      </c>
    </row>
    <row r="5018" customFormat="false" ht="12.75" hidden="false" customHeight="false" outlineLevel="0" collapsed="false">
      <c r="A5018" s="0" t="n">
        <f aca="false">IFERROR(B5018*1,B5018)</f>
        <v>8292725029</v>
      </c>
      <c r="B5018" s="63" t="n">
        <v>8292725029</v>
      </c>
      <c r="C5018" s="64" t="n">
        <v>117136</v>
      </c>
    </row>
    <row r="5019" customFormat="false" ht="12.75" hidden="false" customHeight="false" outlineLevel="0" collapsed="false">
      <c r="A5019" s="0" t="n">
        <f aca="false">IFERROR(B5019*1,B5019)</f>
        <v>8292725028</v>
      </c>
      <c r="B5019" s="65" t="s">
        <v>1676</v>
      </c>
      <c r="C5019" s="64" t="n">
        <v>117137</v>
      </c>
    </row>
    <row r="5020" customFormat="false" ht="12.75" hidden="false" customHeight="false" outlineLevel="0" collapsed="false">
      <c r="A5020" s="0" t="n">
        <f aca="false">IFERROR(B5020*1,B5020)</f>
        <v>8292725030</v>
      </c>
      <c r="B5020" s="63" t="n">
        <v>8292725030</v>
      </c>
      <c r="C5020" s="64" t="n">
        <v>117138</v>
      </c>
    </row>
    <row r="5021" customFormat="false" ht="12.75" hidden="false" customHeight="false" outlineLevel="0" collapsed="false">
      <c r="A5021" s="0" t="n">
        <f aca="false">IFERROR(B5021*1,B5021)</f>
        <v>8351125085</v>
      </c>
      <c r="B5021" s="63" t="n">
        <v>8351125085</v>
      </c>
      <c r="C5021" s="64" t="n">
        <v>117150</v>
      </c>
    </row>
    <row r="5022" customFormat="false" ht="12.75" hidden="false" customHeight="false" outlineLevel="0" collapsed="false">
      <c r="A5022" s="0" t="n">
        <f aca="false">IFERROR(B5022*1,B5022)</f>
        <v>23231820</v>
      </c>
      <c r="B5022" s="63" t="n">
        <v>23231820</v>
      </c>
      <c r="C5022" s="64" t="n">
        <v>117151</v>
      </c>
    </row>
    <row r="5023" customFormat="false" ht="12.75" hidden="false" customHeight="false" outlineLevel="0" collapsed="false">
      <c r="A5023" s="0" t="n">
        <f aca="false">IFERROR(B5023*1,B5023)</f>
        <v>8351725032</v>
      </c>
      <c r="B5023" s="63" t="n">
        <v>8351725032</v>
      </c>
      <c r="C5023" s="64" t="n">
        <v>117154</v>
      </c>
    </row>
    <row r="5024" customFormat="false" ht="12.75" hidden="false" customHeight="false" outlineLevel="0" collapsed="false">
      <c r="A5024" s="0" t="n">
        <f aca="false">IFERROR(B5024*1,B5024)</f>
        <v>8431145094</v>
      </c>
      <c r="B5024" s="65" t="s">
        <v>1677</v>
      </c>
      <c r="C5024" s="64" t="n">
        <v>117155</v>
      </c>
    </row>
    <row r="5025" customFormat="false" ht="12.75" hidden="false" customHeight="false" outlineLevel="0" collapsed="false">
      <c r="A5025" s="0" t="n">
        <f aca="false">IFERROR(B5025*1,B5025)</f>
        <v>8361145095</v>
      </c>
      <c r="B5025" s="63" t="n">
        <v>8361145095</v>
      </c>
      <c r="C5025" s="64" t="n">
        <v>117156</v>
      </c>
    </row>
    <row r="5026" customFormat="false" ht="12.75" hidden="false" customHeight="false" outlineLevel="0" collapsed="false">
      <c r="A5026" s="0" t="n">
        <f aca="false">IFERROR(B5026*1,B5026)</f>
        <v>6353135081</v>
      </c>
      <c r="B5026" s="63" t="n">
        <v>6353135081</v>
      </c>
      <c r="C5026" s="64" t="n">
        <v>117158</v>
      </c>
    </row>
    <row r="5027" customFormat="false" ht="12.75" hidden="false" customHeight="false" outlineLevel="0" collapsed="false">
      <c r="A5027" s="0" t="n">
        <f aca="false">IFERROR(B5027*1,B5027)</f>
        <v>8351720029</v>
      </c>
      <c r="B5027" s="63" t="n">
        <v>8351720029</v>
      </c>
      <c r="C5027" s="64" t="n">
        <v>117161</v>
      </c>
    </row>
    <row r="5028" customFormat="false" ht="12.75" hidden="false" customHeight="false" outlineLevel="0" collapsed="false">
      <c r="A5028" s="0" t="n">
        <f aca="false">IFERROR(B5028*1,B5028)</f>
        <v>8351720030</v>
      </c>
      <c r="B5028" s="63" t="n">
        <v>8351720030</v>
      </c>
      <c r="C5028" s="64" t="n">
        <v>117162</v>
      </c>
    </row>
    <row r="5029" customFormat="false" ht="12.75" hidden="false" customHeight="false" outlineLevel="0" collapsed="false">
      <c r="A5029" s="0" t="n">
        <f aca="false">IFERROR(B5029*1,B5029)</f>
        <v>8351720028</v>
      </c>
      <c r="B5029" s="63" t="n">
        <v>8351720028</v>
      </c>
      <c r="C5029" s="64" t="n">
        <v>117163</v>
      </c>
    </row>
    <row r="5030" customFormat="false" ht="12.75" hidden="false" customHeight="false" outlineLevel="0" collapsed="false">
      <c r="A5030" s="0" t="n">
        <f aca="false">IFERROR(B5030*1,B5030)</f>
        <v>6122150081</v>
      </c>
      <c r="B5030" s="63" t="n">
        <v>6122150081</v>
      </c>
      <c r="C5030" s="64" t="n">
        <v>117164</v>
      </c>
    </row>
    <row r="5031" customFormat="false" ht="12.75" hidden="false" customHeight="false" outlineLevel="0" collapsed="false">
      <c r="A5031" s="0" t="n">
        <f aca="false">IFERROR(B5031*1,B5031)</f>
        <v>8111120094</v>
      </c>
      <c r="B5031" s="63" t="n">
        <v>8111120094</v>
      </c>
      <c r="C5031" s="64" t="n">
        <v>117173</v>
      </c>
    </row>
    <row r="5032" customFormat="false" ht="12.75" hidden="false" customHeight="false" outlineLevel="0" collapsed="false">
      <c r="A5032" s="0" t="n">
        <f aca="false">IFERROR(B5032*1,B5032)</f>
        <v>8112120094</v>
      </c>
      <c r="B5032" s="63" t="n">
        <v>8112120094</v>
      </c>
      <c r="C5032" s="64" t="n">
        <v>117174</v>
      </c>
    </row>
    <row r="5033" customFormat="false" ht="12.75" hidden="false" customHeight="false" outlineLevel="0" collapsed="false">
      <c r="A5033" s="0" t="n">
        <f aca="false">IFERROR(B5033*1,B5033)</f>
        <v>8111720028</v>
      </c>
      <c r="B5033" s="63" t="n">
        <v>8111720028</v>
      </c>
      <c r="C5033" s="64" t="n">
        <v>117175</v>
      </c>
    </row>
    <row r="5034" customFormat="false" ht="12.75" hidden="false" customHeight="false" outlineLevel="0" collapsed="false">
      <c r="A5034" s="0" t="n">
        <f aca="false">IFERROR(B5034*1,B5034)</f>
        <v>8111720029</v>
      </c>
      <c r="B5034" s="63" t="n">
        <v>8111720029</v>
      </c>
      <c r="C5034" s="64" t="n">
        <v>117177</v>
      </c>
    </row>
    <row r="5035" customFormat="false" ht="12.75" hidden="false" customHeight="false" outlineLevel="0" collapsed="false">
      <c r="A5035" s="0" t="n">
        <f aca="false">IFERROR(B5035*1,B5035)</f>
        <v>8711720033</v>
      </c>
      <c r="B5035" s="63" t="n">
        <v>8711720033</v>
      </c>
      <c r="C5035" s="64" t="n">
        <v>117185</v>
      </c>
    </row>
    <row r="5036" customFormat="false" ht="12.75" hidden="false" customHeight="false" outlineLevel="0" collapsed="false">
      <c r="A5036" s="0" t="n">
        <f aca="false">IFERROR(B5036*1,B5036)</f>
        <v>8711720031</v>
      </c>
      <c r="B5036" s="63" t="n">
        <v>8711720031</v>
      </c>
      <c r="C5036" s="64" t="n">
        <v>117186</v>
      </c>
    </row>
    <row r="5037" customFormat="false" ht="12.75" hidden="false" customHeight="false" outlineLevel="0" collapsed="false">
      <c r="A5037" s="0" t="n">
        <f aca="false">IFERROR(B5037*1,B5037)</f>
        <v>8711720032</v>
      </c>
      <c r="B5037" s="63" t="n">
        <v>8711720032</v>
      </c>
      <c r="C5037" s="64" t="n">
        <v>117188</v>
      </c>
    </row>
    <row r="5038" customFormat="false" ht="12.75" hidden="false" customHeight="false" outlineLevel="0" collapsed="false">
      <c r="A5038" s="0" t="n">
        <f aca="false">IFERROR(B5038*1,B5038)</f>
        <v>8291115095</v>
      </c>
      <c r="B5038" s="65" t="s">
        <v>1678</v>
      </c>
      <c r="C5038" s="64" t="n">
        <v>117189</v>
      </c>
    </row>
    <row r="5039" customFormat="false" ht="12.75" hidden="false" customHeight="false" outlineLevel="0" collapsed="false">
      <c r="A5039" s="0" t="n">
        <f aca="false">IFERROR(B5039*1,B5039)</f>
        <v>8191115095</v>
      </c>
      <c r="B5039" s="65" t="s">
        <v>1679</v>
      </c>
      <c r="C5039" s="64" t="n">
        <v>117190</v>
      </c>
    </row>
    <row r="5040" customFormat="false" ht="12.75" hidden="false" customHeight="false" outlineLevel="0" collapsed="false">
      <c r="A5040" s="0" t="n">
        <f aca="false">IFERROR(B5040*1,B5040)</f>
        <v>23231216</v>
      </c>
      <c r="B5040" s="63" t="n">
        <v>23231216</v>
      </c>
      <c r="C5040" s="64" t="n">
        <v>117193</v>
      </c>
    </row>
    <row r="5041" customFormat="false" ht="12.75" hidden="false" customHeight="false" outlineLevel="0" collapsed="false">
      <c r="A5041" s="0" t="n">
        <f aca="false">IFERROR(B5041*1,B5041)</f>
        <v>8322135085</v>
      </c>
      <c r="B5041" s="63" t="n">
        <v>8322135085</v>
      </c>
      <c r="C5041" s="64" t="n">
        <v>117196</v>
      </c>
    </row>
    <row r="5042" customFormat="false" ht="12.75" hidden="false" customHeight="false" outlineLevel="0" collapsed="false">
      <c r="A5042" s="0" t="n">
        <f aca="false">IFERROR(B5042*1,B5042)</f>
        <v>8454130085</v>
      </c>
      <c r="B5042" s="63" t="n">
        <v>8454130085</v>
      </c>
      <c r="C5042" s="64" t="n">
        <v>117197</v>
      </c>
    </row>
    <row r="5043" customFormat="false" ht="12.75" hidden="false" customHeight="false" outlineLevel="0" collapsed="false">
      <c r="A5043" s="0" t="n">
        <f aca="false">IFERROR(B5043*1,B5043)</f>
        <v>8121130094</v>
      </c>
      <c r="B5043" s="63" t="n">
        <v>8121130094</v>
      </c>
      <c r="C5043" s="64" t="n">
        <v>117198</v>
      </c>
    </row>
    <row r="5044" customFormat="false" ht="12.75" hidden="false" customHeight="false" outlineLevel="0" collapsed="false">
      <c r="A5044" s="0" t="n">
        <f aca="false">IFERROR(B5044*1,B5044)</f>
        <v>8121130086</v>
      </c>
      <c r="B5044" s="63" t="n">
        <v>8121130086</v>
      </c>
      <c r="C5044" s="64" t="n">
        <v>117199</v>
      </c>
    </row>
    <row r="5045" customFormat="false" ht="12.75" hidden="false" customHeight="false" outlineLevel="0" collapsed="false">
      <c r="A5045" s="0" t="n">
        <f aca="false">IFERROR(B5045*1,B5045)</f>
        <v>8121730029</v>
      </c>
      <c r="B5045" s="63" t="n">
        <v>8121730029</v>
      </c>
      <c r="C5045" s="64" t="n">
        <v>117200</v>
      </c>
    </row>
    <row r="5046" customFormat="false" ht="12.75" hidden="false" customHeight="false" outlineLevel="0" collapsed="false">
      <c r="A5046" s="0" t="n">
        <f aca="false">IFERROR(B5046*1,B5046)</f>
        <v>8121730030</v>
      </c>
      <c r="B5046" s="63" t="n">
        <v>8121730030</v>
      </c>
      <c r="C5046" s="64" t="n">
        <v>117201</v>
      </c>
    </row>
    <row r="5047" customFormat="false" ht="12.75" hidden="false" customHeight="false" outlineLevel="0" collapsed="false">
      <c r="A5047" s="0" t="n">
        <f aca="false">IFERROR(B5047*1,B5047)</f>
        <v>8121730028</v>
      </c>
      <c r="B5047" s="63" t="n">
        <v>8121730028</v>
      </c>
      <c r="C5047" s="64" t="n">
        <v>117202</v>
      </c>
    </row>
    <row r="5048" customFormat="false" ht="12.75" hidden="false" customHeight="false" outlineLevel="0" collapsed="false">
      <c r="A5048" s="0" t="n">
        <f aca="false">IFERROR(B5048*1,B5048)</f>
        <v>8521113085</v>
      </c>
      <c r="B5048" s="63" t="n">
        <v>8521113085</v>
      </c>
      <c r="C5048" s="64" t="n">
        <v>117203</v>
      </c>
    </row>
    <row r="5049" customFormat="false" ht="12.75" hidden="false" customHeight="false" outlineLevel="0" collapsed="false">
      <c r="A5049" s="0" t="n">
        <f aca="false">IFERROR(B5049*1,B5049)</f>
        <v>8294115084</v>
      </c>
      <c r="B5049" s="63" t="n">
        <v>8294115084</v>
      </c>
      <c r="C5049" s="64" t="n">
        <v>117207</v>
      </c>
    </row>
    <row r="5050" customFormat="false" ht="12.75" hidden="false" customHeight="false" outlineLevel="0" collapsed="false">
      <c r="A5050" s="0" t="n">
        <f aca="false">IFERROR(B5050*1,B5050)</f>
        <v>8294115094</v>
      </c>
      <c r="B5050" s="65" t="s">
        <v>1680</v>
      </c>
      <c r="C5050" s="64" t="n">
        <v>117209</v>
      </c>
    </row>
    <row r="5051" customFormat="false" ht="12.75" hidden="false" customHeight="false" outlineLevel="0" collapsed="false">
      <c r="A5051" s="0" t="n">
        <f aca="false">IFERROR(B5051*1,B5051)</f>
        <v>8121715033</v>
      </c>
      <c r="B5051" s="63" t="n">
        <v>8121715033</v>
      </c>
      <c r="C5051" s="64" t="n">
        <v>117213</v>
      </c>
    </row>
    <row r="5052" customFormat="false" ht="12.75" hidden="false" customHeight="false" outlineLevel="0" collapsed="false">
      <c r="A5052" s="0" t="n">
        <f aca="false">IFERROR(B5052*1,B5052)</f>
        <v>8121115095</v>
      </c>
      <c r="B5052" s="63" t="n">
        <v>8121115095</v>
      </c>
      <c r="C5052" s="64" t="n">
        <v>117215</v>
      </c>
    </row>
    <row r="5053" customFormat="false" ht="12.75" hidden="false" customHeight="false" outlineLevel="0" collapsed="false">
      <c r="A5053" s="0" t="n">
        <f aca="false">IFERROR(B5053*1,B5053)</f>
        <v>8121715031</v>
      </c>
      <c r="B5053" s="63" t="n">
        <v>8121715031</v>
      </c>
      <c r="C5053" s="64" t="n">
        <v>117216</v>
      </c>
    </row>
    <row r="5054" customFormat="false" ht="12.75" hidden="false" customHeight="false" outlineLevel="0" collapsed="false">
      <c r="A5054" s="0" t="n">
        <f aca="false">IFERROR(B5054*1,B5054)</f>
        <v>8121715032</v>
      </c>
      <c r="B5054" s="63" t="n">
        <v>8121715032</v>
      </c>
      <c r="C5054" s="64" t="n">
        <v>117217</v>
      </c>
    </row>
    <row r="5055" customFormat="false" ht="12.75" hidden="false" customHeight="false" outlineLevel="0" collapsed="false">
      <c r="A5055" s="0" t="n">
        <f aca="false">IFERROR(B5055*1,B5055)</f>
        <v>8132115083</v>
      </c>
      <c r="B5055" s="63" t="n">
        <v>8132115083</v>
      </c>
      <c r="C5055" s="64" t="n">
        <v>117220</v>
      </c>
    </row>
    <row r="5056" customFormat="false" ht="12.75" hidden="false" customHeight="false" outlineLevel="0" collapsed="false">
      <c r="A5056" s="0" t="n">
        <f aca="false">IFERROR(B5056*1,B5056)</f>
        <v>8282170085</v>
      </c>
      <c r="B5056" s="63" t="n">
        <v>8282170085</v>
      </c>
      <c r="C5056" s="64" t="n">
        <v>117223</v>
      </c>
    </row>
    <row r="5057" customFormat="false" ht="12.75" hidden="false" customHeight="false" outlineLevel="0" collapsed="false">
      <c r="A5057" s="0" t="n">
        <f aca="false">IFERROR(B5057*1,B5057)</f>
        <v>8171140095</v>
      </c>
      <c r="B5057" s="63" t="n">
        <v>8171140095</v>
      </c>
      <c r="C5057" s="64" t="n">
        <v>117234</v>
      </c>
    </row>
    <row r="5058" customFormat="false" ht="12.75" hidden="false" customHeight="false" outlineLevel="0" collapsed="false">
      <c r="A5058" s="0" t="n">
        <f aca="false">IFERROR(B5058*1,B5058)</f>
        <v>8142150095</v>
      </c>
      <c r="B5058" s="63" t="n">
        <v>8142150095</v>
      </c>
      <c r="C5058" s="64" t="n">
        <v>117236</v>
      </c>
    </row>
    <row r="5059" customFormat="false" ht="12.75" hidden="false" customHeight="false" outlineLevel="0" collapsed="false">
      <c r="A5059" s="0" t="n">
        <f aca="false">IFERROR(B5059*1,B5059)</f>
        <v>8142160095</v>
      </c>
      <c r="B5059" s="63" t="n">
        <v>8142160095</v>
      </c>
      <c r="C5059" s="64" t="n">
        <v>117237</v>
      </c>
    </row>
    <row r="5060" customFormat="false" ht="12.75" hidden="false" customHeight="false" outlineLevel="0" collapsed="false">
      <c r="A5060" s="0" t="n">
        <f aca="false">IFERROR(B5060*1,B5060)</f>
        <v>8711740053</v>
      </c>
      <c r="B5060" s="63" t="n">
        <v>8711740053</v>
      </c>
      <c r="C5060" s="64" t="n">
        <v>117248</v>
      </c>
    </row>
    <row r="5061" customFormat="false" ht="12.75" hidden="false" customHeight="false" outlineLevel="0" collapsed="false">
      <c r="A5061" s="0" t="n">
        <f aca="false">IFERROR(B5061*1,B5061)</f>
        <v>8231140094</v>
      </c>
      <c r="B5061" s="63" t="n">
        <v>8231140094</v>
      </c>
      <c r="C5061" s="64" t="n">
        <v>117262</v>
      </c>
    </row>
    <row r="5062" customFormat="false" ht="12.75" hidden="false" customHeight="false" outlineLevel="0" collapsed="false">
      <c r="A5062" s="0" t="n">
        <f aca="false">IFERROR(B5062*1,B5062)</f>
        <v>8241140094</v>
      </c>
      <c r="B5062" s="63" t="n">
        <v>8241140094</v>
      </c>
      <c r="C5062" s="64" t="n">
        <v>117275</v>
      </c>
    </row>
    <row r="5063" customFormat="false" ht="12.75" hidden="false" customHeight="false" outlineLevel="0" collapsed="false">
      <c r="A5063" s="0" t="n">
        <f aca="false">IFERROR(B5063*1,B5063)</f>
        <v>8371715028</v>
      </c>
      <c r="B5063" s="63" t="n">
        <v>8371715028</v>
      </c>
      <c r="C5063" s="64" t="n">
        <v>117277</v>
      </c>
    </row>
    <row r="5064" customFormat="false" ht="12.75" hidden="false" customHeight="false" outlineLevel="0" collapsed="false">
      <c r="A5064" s="0" t="n">
        <f aca="false">IFERROR(B5064*1,B5064)</f>
        <v>8371715030</v>
      </c>
      <c r="B5064" s="63" t="n">
        <v>8371715030</v>
      </c>
      <c r="C5064" s="64" t="n">
        <v>117278</v>
      </c>
    </row>
    <row r="5065" customFormat="false" ht="12.75" hidden="false" customHeight="false" outlineLevel="0" collapsed="false">
      <c r="A5065" s="0" t="n">
        <f aca="false">IFERROR(B5065*1,B5065)</f>
        <v>8371715029</v>
      </c>
      <c r="B5065" s="63" t="n">
        <v>8371715029</v>
      </c>
      <c r="C5065" s="64" t="n">
        <v>117279</v>
      </c>
    </row>
    <row r="5066" customFormat="false" ht="12.75" hidden="false" customHeight="false" outlineLevel="0" collapsed="false">
      <c r="A5066" s="0" t="n">
        <f aca="false">IFERROR(B5066*1,B5066)</f>
        <v>8291715033</v>
      </c>
      <c r="B5066" s="63" t="n">
        <v>8291715033</v>
      </c>
      <c r="C5066" s="64" t="n">
        <v>117280</v>
      </c>
    </row>
    <row r="5067" customFormat="false" ht="12.75" hidden="false" customHeight="false" outlineLevel="0" collapsed="false">
      <c r="A5067" s="0" t="n">
        <f aca="false">IFERROR(B5067*1,B5067)</f>
        <v>8291715032</v>
      </c>
      <c r="B5067" s="63" t="n">
        <v>8291715032</v>
      </c>
      <c r="C5067" s="64" t="n">
        <v>117282</v>
      </c>
    </row>
    <row r="5068" customFormat="false" ht="12.75" hidden="false" customHeight="false" outlineLevel="0" collapsed="false">
      <c r="A5068" s="0" t="n">
        <f aca="false">IFERROR(B5068*1,B5068)</f>
        <v>8324160085</v>
      </c>
      <c r="B5068" s="63" t="n">
        <v>8324160085</v>
      </c>
      <c r="C5068" s="64" t="n">
        <v>117283</v>
      </c>
    </row>
    <row r="5069" customFormat="false" ht="12.75" hidden="false" customHeight="false" outlineLevel="0" collapsed="false">
      <c r="A5069" s="0" t="n">
        <f aca="false">IFERROR(B5069*1,B5069)</f>
        <v>8291715031</v>
      </c>
      <c r="B5069" s="63" t="n">
        <v>8291715031</v>
      </c>
      <c r="C5069" s="64" t="n">
        <v>117284</v>
      </c>
    </row>
    <row r="5070" customFormat="false" ht="12.75" hidden="false" customHeight="false" outlineLevel="0" collapsed="false">
      <c r="A5070" s="0" t="n">
        <f aca="false">IFERROR(B5070*1,B5070)</f>
        <v>8151720035</v>
      </c>
      <c r="B5070" s="65" t="s">
        <v>1681</v>
      </c>
      <c r="C5070" s="64" t="n">
        <v>117288</v>
      </c>
    </row>
    <row r="5071" customFormat="false" ht="12.75" hidden="false" customHeight="false" outlineLevel="0" collapsed="false">
      <c r="A5071" s="0" t="n">
        <f aca="false">IFERROR(B5071*1,B5071)</f>
        <v>8151120083</v>
      </c>
      <c r="B5071" s="63" t="n">
        <v>8151120083</v>
      </c>
      <c r="C5071" s="64" t="n">
        <v>117290</v>
      </c>
    </row>
    <row r="5072" customFormat="false" ht="12.75" hidden="false" customHeight="false" outlineLevel="0" collapsed="false">
      <c r="A5072" s="0" t="n">
        <f aca="false">IFERROR(B5072*1,B5072)</f>
        <v>8151720036</v>
      </c>
      <c r="B5072" s="63" t="n">
        <v>8151720036</v>
      </c>
      <c r="C5072" s="64" t="n">
        <v>117291</v>
      </c>
    </row>
    <row r="5073" customFormat="false" ht="12.75" hidden="false" customHeight="false" outlineLevel="0" collapsed="false">
      <c r="A5073" s="0" t="n">
        <f aca="false">IFERROR(B5073*1,B5073)</f>
        <v>8151120094</v>
      </c>
      <c r="B5073" s="63" t="n">
        <v>8151120094</v>
      </c>
      <c r="C5073" s="64" t="n">
        <v>117293</v>
      </c>
    </row>
    <row r="5074" customFormat="false" ht="12.75" hidden="false" customHeight="false" outlineLevel="0" collapsed="false">
      <c r="A5074" s="0" t="n">
        <f aca="false">IFERROR(B5074*1,B5074)</f>
        <v>8151720034</v>
      </c>
      <c r="B5074" s="65" t="s">
        <v>1682</v>
      </c>
      <c r="C5074" s="64" t="n">
        <v>117295</v>
      </c>
    </row>
    <row r="5075" customFormat="false" ht="12.75" hidden="false" customHeight="false" outlineLevel="0" collapsed="false">
      <c r="A5075" s="0" t="n">
        <f aca="false">IFERROR(B5075*1,B5075)</f>
        <v>6251125081</v>
      </c>
      <c r="B5075" s="63" t="n">
        <v>6251125081</v>
      </c>
      <c r="C5075" s="64" t="n">
        <v>117298</v>
      </c>
    </row>
    <row r="5076" customFormat="false" ht="12.75" hidden="false" customHeight="false" outlineLevel="0" collapsed="false">
      <c r="A5076" s="0" t="n">
        <f aca="false">IFERROR(B5076*1,B5076)</f>
        <v>4518018084</v>
      </c>
      <c r="B5076" s="63" t="n">
        <v>4518018084</v>
      </c>
      <c r="C5076" s="64" t="n">
        <v>117308</v>
      </c>
    </row>
    <row r="5077" customFormat="false" ht="12.75" hidden="false" customHeight="false" outlineLevel="0" collapsed="false">
      <c r="A5077" s="0" t="n">
        <f aca="false">IFERROR(B5077*1,B5077)</f>
        <v>8241725039</v>
      </c>
      <c r="B5077" s="63" t="n">
        <v>8241725039</v>
      </c>
      <c r="C5077" s="64" t="n">
        <v>117313</v>
      </c>
    </row>
    <row r="5078" customFormat="false" ht="12.75" hidden="false" customHeight="false" outlineLevel="0" collapsed="false">
      <c r="A5078" s="0" t="n">
        <f aca="false">IFERROR(B5078*1,B5078)</f>
        <v>8241725038</v>
      </c>
      <c r="B5078" s="65" t="s">
        <v>1683</v>
      </c>
      <c r="C5078" s="64" t="n">
        <v>117314</v>
      </c>
    </row>
    <row r="5079" customFormat="false" ht="12.75" hidden="false" customHeight="false" outlineLevel="0" collapsed="false">
      <c r="A5079" s="0" t="n">
        <f aca="false">IFERROR(B5079*1,B5079)</f>
        <v>8241725037</v>
      </c>
      <c r="B5079" s="65" t="s">
        <v>1684</v>
      </c>
      <c r="C5079" s="64" t="n">
        <v>117315</v>
      </c>
    </row>
    <row r="5080" customFormat="false" ht="12.75" hidden="false" customHeight="false" outlineLevel="0" collapsed="false">
      <c r="A5080" s="0" t="n">
        <f aca="false">IFERROR(B5080*1,B5080)</f>
        <v>8191125086</v>
      </c>
      <c r="B5080" s="65" t="s">
        <v>1685</v>
      </c>
      <c r="C5080" s="64" t="n">
        <v>117318</v>
      </c>
    </row>
    <row r="5081" customFormat="false" ht="12.75" hidden="false" customHeight="false" outlineLevel="0" collapsed="false">
      <c r="A5081" s="0" t="n">
        <f aca="false">IFERROR(B5081*1,B5081)</f>
        <v>8191125094</v>
      </c>
      <c r="B5081" s="63" t="n">
        <v>8191125094</v>
      </c>
      <c r="C5081" s="64" t="n">
        <v>117319</v>
      </c>
    </row>
    <row r="5082" customFormat="false" ht="12.75" hidden="false" customHeight="false" outlineLevel="0" collapsed="false">
      <c r="A5082" s="0" t="n">
        <f aca="false">IFERROR(B5082*1,B5082)</f>
        <v>8361140094</v>
      </c>
      <c r="B5082" s="63" t="n">
        <v>8361140094</v>
      </c>
      <c r="C5082" s="64" t="n">
        <v>117320</v>
      </c>
    </row>
    <row r="5083" customFormat="false" ht="12.75" hidden="false" customHeight="false" outlineLevel="0" collapsed="false">
      <c r="A5083" s="0" t="n">
        <f aca="false">IFERROR(B5083*1,B5083)</f>
        <v>8191125083</v>
      </c>
      <c r="B5083" s="65" t="s">
        <v>1686</v>
      </c>
      <c r="C5083" s="64" t="n">
        <v>117321</v>
      </c>
    </row>
    <row r="5084" customFormat="false" ht="12.75" hidden="false" customHeight="false" outlineLevel="0" collapsed="false">
      <c r="A5084" s="0" t="n">
        <f aca="false">IFERROR(B5084*1,B5084)</f>
        <v>8191725034</v>
      </c>
      <c r="B5084" s="65" t="s">
        <v>1687</v>
      </c>
      <c r="C5084" s="64" t="n">
        <v>117322</v>
      </c>
    </row>
    <row r="5085" customFormat="false" ht="12.75" hidden="false" customHeight="false" outlineLevel="0" collapsed="false">
      <c r="A5085" s="0" t="n">
        <f aca="false">IFERROR(B5085*1,B5085)</f>
        <v>8411140094</v>
      </c>
      <c r="B5085" s="63" t="n">
        <v>8411140094</v>
      </c>
      <c r="C5085" s="64" t="n">
        <v>117324</v>
      </c>
    </row>
    <row r="5086" customFormat="false" ht="12.75" hidden="false" customHeight="false" outlineLevel="0" collapsed="false">
      <c r="A5086" s="0" t="n">
        <f aca="false">IFERROR(B5086*1,B5086)</f>
        <v>8191725036</v>
      </c>
      <c r="B5086" s="63" t="n">
        <v>8191725036</v>
      </c>
      <c r="C5086" s="64" t="n">
        <v>117327</v>
      </c>
    </row>
    <row r="5087" customFormat="false" ht="12.75" hidden="false" customHeight="false" outlineLevel="0" collapsed="false">
      <c r="A5087" s="0" t="n">
        <f aca="false">IFERROR(B5087*1,B5087)</f>
        <v>8191725035</v>
      </c>
      <c r="B5087" s="65" t="s">
        <v>1688</v>
      </c>
      <c r="C5087" s="64" t="n">
        <v>117328</v>
      </c>
    </row>
    <row r="5088" customFormat="false" ht="12.75" hidden="false" customHeight="false" outlineLevel="0" collapsed="false">
      <c r="A5088" s="0" t="n">
        <f aca="false">IFERROR(B5088*1,B5088)</f>
        <v>1121132045</v>
      </c>
      <c r="B5088" s="63" t="n">
        <v>1121132045</v>
      </c>
      <c r="C5088" s="64" t="n">
        <v>117349</v>
      </c>
    </row>
    <row r="5089" customFormat="false" ht="12.75" hidden="false" customHeight="false" outlineLevel="0" collapsed="false">
      <c r="A5089" s="0" t="n">
        <f aca="false">IFERROR(B5089*1,B5089)</f>
        <v>8454135084</v>
      </c>
      <c r="B5089" s="63" t="n">
        <v>8454135084</v>
      </c>
      <c r="C5089" s="64" t="n">
        <v>117350</v>
      </c>
    </row>
    <row r="5090" customFormat="false" ht="12.75" hidden="false" customHeight="false" outlineLevel="0" collapsed="false">
      <c r="A5090" s="0" t="n">
        <f aca="false">IFERROR(B5090*1,B5090)</f>
        <v>8211160094</v>
      </c>
      <c r="B5090" s="63" t="n">
        <v>8211160094</v>
      </c>
      <c r="C5090" s="64" t="n">
        <v>117352</v>
      </c>
    </row>
    <row r="5091" customFormat="false" ht="12.75" hidden="false" customHeight="false" outlineLevel="0" collapsed="false">
      <c r="A5091" s="0" t="n">
        <f aca="false">IFERROR(B5091*1,B5091)</f>
        <v>23821820</v>
      </c>
      <c r="B5091" s="63" t="n">
        <v>23821820</v>
      </c>
      <c r="C5091" s="64" t="n">
        <v>117364</v>
      </c>
    </row>
    <row r="5092" customFormat="false" ht="12.75" hidden="false" customHeight="false" outlineLevel="0" collapsed="false">
      <c r="A5092" s="0" t="n">
        <f aca="false">IFERROR(B5092*1,B5092)</f>
        <v>8361145094</v>
      </c>
      <c r="B5092" s="63" t="n">
        <v>8361145094</v>
      </c>
      <c r="C5092" s="64" t="n">
        <v>117365</v>
      </c>
    </row>
    <row r="5093" customFormat="false" ht="12.75" hidden="false" customHeight="false" outlineLevel="0" collapsed="false">
      <c r="A5093" s="0" t="n">
        <f aca="false">IFERROR(B5093*1,B5093)</f>
        <v>8411145094</v>
      </c>
      <c r="B5093" s="63" t="n">
        <v>8411145094</v>
      </c>
      <c r="C5093" s="64" t="n">
        <v>117367</v>
      </c>
    </row>
    <row r="5094" customFormat="false" ht="12.75" hidden="false" customHeight="false" outlineLevel="0" collapsed="false">
      <c r="A5094" s="0" t="n">
        <f aca="false">IFERROR(B5094*1,B5094)</f>
        <v>4520020084</v>
      </c>
      <c r="B5094" s="63" t="n">
        <v>4520020084</v>
      </c>
      <c r="C5094" s="64" t="n">
        <v>117369</v>
      </c>
    </row>
    <row r="5095" customFormat="false" ht="12.75" hidden="false" customHeight="false" outlineLevel="0" collapsed="false">
      <c r="A5095" s="0" t="n">
        <f aca="false">IFERROR(B5095*1,B5095)</f>
        <v>8431150094</v>
      </c>
      <c r="B5095" s="63" t="n">
        <v>8431150094</v>
      </c>
      <c r="C5095" s="64" t="n">
        <v>117371</v>
      </c>
    </row>
    <row r="5096" customFormat="false" ht="12.75" hidden="false" customHeight="false" outlineLevel="0" collapsed="false">
      <c r="A5096" s="0" t="n">
        <f aca="false">IFERROR(B5096*1,B5096)</f>
        <v>23821216</v>
      </c>
      <c r="B5096" s="63" t="n">
        <v>23821216</v>
      </c>
      <c r="C5096" s="64" t="n">
        <v>117382</v>
      </c>
    </row>
    <row r="5097" customFormat="false" ht="12.75" hidden="false" customHeight="false" outlineLevel="0" collapsed="false">
      <c r="A5097" s="0" t="n">
        <f aca="false">IFERROR(B5097*1,B5097)</f>
        <v>8191715039</v>
      </c>
      <c r="B5097" s="63" t="n">
        <v>8191715039</v>
      </c>
      <c r="C5097" s="64" t="n">
        <v>117386</v>
      </c>
    </row>
    <row r="5098" customFormat="false" ht="12.75" hidden="false" customHeight="false" outlineLevel="0" collapsed="false">
      <c r="A5098" s="0" t="n">
        <f aca="false">IFERROR(B5098*1,B5098)</f>
        <v>8191715037</v>
      </c>
      <c r="B5098" s="65" t="s">
        <v>1689</v>
      </c>
      <c r="C5098" s="64" t="n">
        <v>117388</v>
      </c>
    </row>
    <row r="5099" customFormat="false" ht="12.75" hidden="false" customHeight="false" outlineLevel="0" collapsed="false">
      <c r="A5099" s="0" t="n">
        <f aca="false">IFERROR(B5099*1,B5099)</f>
        <v>8191715038</v>
      </c>
      <c r="B5099" s="65" t="s">
        <v>1690</v>
      </c>
      <c r="C5099" s="64" t="n">
        <v>117389</v>
      </c>
    </row>
    <row r="5100" customFormat="false" ht="12.75" hidden="false" customHeight="false" outlineLevel="0" collapsed="false">
      <c r="A5100" s="0" t="n">
        <f aca="false">IFERROR(B5100*1,B5100)</f>
        <v>8292135094</v>
      </c>
      <c r="B5100" s="63" t="n">
        <v>8292135094</v>
      </c>
      <c r="C5100" s="64" t="n">
        <v>117401</v>
      </c>
    </row>
    <row r="5101" customFormat="false" ht="12.75" hidden="false" customHeight="false" outlineLevel="0" collapsed="false">
      <c r="A5101" s="0" t="n">
        <f aca="false">IFERROR(B5101*1,B5101)</f>
        <v>8324160084</v>
      </c>
      <c r="B5101" s="63" t="n">
        <v>8324160084</v>
      </c>
      <c r="C5101" s="64" t="n">
        <v>117403</v>
      </c>
    </row>
    <row r="5102" customFormat="false" ht="12.75" hidden="false" customHeight="false" outlineLevel="0" collapsed="false">
      <c r="A5102" s="0" t="n">
        <f aca="false">IFERROR(B5102*1,B5102)</f>
        <v>8171118083</v>
      </c>
      <c r="B5102" s="63" t="n">
        <v>8171118083</v>
      </c>
      <c r="C5102" s="64" t="n">
        <v>117406</v>
      </c>
    </row>
    <row r="5103" customFormat="false" ht="12.75" hidden="false" customHeight="false" outlineLevel="0" collapsed="false">
      <c r="A5103" s="0" t="n">
        <f aca="false">IFERROR(B5103*1,B5103)</f>
        <v>8171118094</v>
      </c>
      <c r="B5103" s="63" t="n">
        <v>8171118094</v>
      </c>
      <c r="C5103" s="64" t="n">
        <v>117410</v>
      </c>
    </row>
    <row r="5104" customFormat="false" ht="12.75" hidden="false" customHeight="false" outlineLevel="0" collapsed="false">
      <c r="A5104" s="0" t="n">
        <f aca="false">IFERROR(B5104*1,B5104)</f>
        <v>8156123083</v>
      </c>
      <c r="B5104" s="63" t="n">
        <v>8156123083</v>
      </c>
      <c r="C5104" s="64" t="n">
        <v>117416</v>
      </c>
    </row>
    <row r="5105" customFormat="false" ht="12.75" hidden="false" customHeight="false" outlineLevel="0" collapsed="false">
      <c r="A5105" s="0" t="n">
        <f aca="false">IFERROR(B5105*1,B5105)</f>
        <v>8156123094</v>
      </c>
      <c r="B5105" s="63" t="n">
        <v>8156123094</v>
      </c>
      <c r="C5105" s="64" t="n">
        <v>117417</v>
      </c>
    </row>
    <row r="5106" customFormat="false" ht="12.75" hidden="false" customHeight="false" outlineLevel="0" collapsed="false">
      <c r="A5106" s="0" t="n">
        <f aca="false">IFERROR(B5106*1,B5106)</f>
        <v>8271713038</v>
      </c>
      <c r="B5106" s="65" t="s">
        <v>1691</v>
      </c>
      <c r="C5106" s="64" t="n">
        <v>117431</v>
      </c>
    </row>
    <row r="5107" customFormat="false" ht="12.75" hidden="false" customHeight="false" outlineLevel="0" collapsed="false">
      <c r="A5107" s="0" t="n">
        <f aca="false">IFERROR(B5107*1,B5107)</f>
        <v>8282113085</v>
      </c>
      <c r="B5107" s="63" t="n">
        <v>8282113085</v>
      </c>
      <c r="C5107" s="64" t="n">
        <v>117432</v>
      </c>
    </row>
    <row r="5108" customFormat="false" ht="12.75" hidden="false" customHeight="false" outlineLevel="0" collapsed="false">
      <c r="A5108" s="0" t="n">
        <f aca="false">IFERROR(B5108*1,B5108)</f>
        <v>8271713037</v>
      </c>
      <c r="B5108" s="65" t="s">
        <v>1692</v>
      </c>
      <c r="C5108" s="64" t="n">
        <v>117434</v>
      </c>
    </row>
    <row r="5109" customFormat="false" ht="12.75" hidden="false" customHeight="false" outlineLevel="0" collapsed="false">
      <c r="A5109" s="0" t="n">
        <f aca="false">IFERROR(B5109*1,B5109)</f>
        <v>8271113085</v>
      </c>
      <c r="B5109" s="63" t="n">
        <v>8271113085</v>
      </c>
      <c r="C5109" s="64" t="n">
        <v>117439</v>
      </c>
    </row>
    <row r="5110" customFormat="false" ht="12.75" hidden="false" customHeight="false" outlineLevel="0" collapsed="false">
      <c r="A5110" s="0" t="n">
        <f aca="false">IFERROR(B5110*1,B5110)</f>
        <v>8271115095</v>
      </c>
      <c r="B5110" s="63" t="n">
        <v>8271115095</v>
      </c>
      <c r="C5110" s="64" t="n">
        <v>117444</v>
      </c>
    </row>
    <row r="5111" customFormat="false" ht="12.75" hidden="false" customHeight="false" outlineLevel="0" collapsed="false">
      <c r="A5111" s="0" t="n">
        <f aca="false">IFERROR(B5111*1,B5111)</f>
        <v>8271118095</v>
      </c>
      <c r="B5111" s="63" t="n">
        <v>8271118095</v>
      </c>
      <c r="C5111" s="64" t="n">
        <v>117449</v>
      </c>
    </row>
    <row r="5112" customFormat="false" ht="12.75" hidden="false" customHeight="false" outlineLevel="0" collapsed="false">
      <c r="A5112" s="0" t="n">
        <f aca="false">IFERROR(B5112*1,B5112)</f>
        <v>8271713039</v>
      </c>
      <c r="B5112" s="63" t="n">
        <v>8271713039</v>
      </c>
      <c r="C5112" s="64" t="n">
        <v>117453</v>
      </c>
    </row>
    <row r="5113" customFormat="false" ht="12.75" hidden="false" customHeight="false" outlineLevel="0" collapsed="false">
      <c r="A5113" s="0" t="n">
        <f aca="false">IFERROR(B5113*1,B5113)</f>
        <v>8271113095</v>
      </c>
      <c r="B5113" s="63" t="n">
        <v>8271113095</v>
      </c>
      <c r="C5113" s="64" t="n">
        <v>117454</v>
      </c>
    </row>
    <row r="5114" customFormat="false" ht="12.75" hidden="false" customHeight="false" outlineLevel="0" collapsed="false">
      <c r="A5114" s="0" t="n">
        <f aca="false">IFERROR(B5114*1,B5114)</f>
        <v>4515014085</v>
      </c>
      <c r="B5114" s="63" t="n">
        <v>4515014085</v>
      </c>
      <c r="C5114" s="64" t="n">
        <v>117459</v>
      </c>
    </row>
    <row r="5115" customFormat="false" ht="12.75" hidden="false" customHeight="false" outlineLevel="0" collapsed="false">
      <c r="A5115" s="0" t="n">
        <f aca="false">IFERROR(B5115*1,B5115)</f>
        <v>8142125094</v>
      </c>
      <c r="B5115" s="63" t="n">
        <v>8142125094</v>
      </c>
      <c r="C5115" s="64" t="n">
        <v>117460</v>
      </c>
    </row>
    <row r="5116" customFormat="false" ht="12.75" hidden="false" customHeight="false" outlineLevel="0" collapsed="false">
      <c r="A5116" s="0" t="n">
        <f aca="false">IFERROR(B5116*1,B5116)</f>
        <v>8721175091</v>
      </c>
      <c r="B5116" s="63" t="n">
        <v>8721175091</v>
      </c>
      <c r="C5116" s="64" t="n">
        <v>117469</v>
      </c>
    </row>
    <row r="5117" customFormat="false" ht="12.75" hidden="false" customHeight="false" outlineLevel="0" collapsed="false">
      <c r="A5117" s="0" t="n">
        <f aca="false">IFERROR(B5117*1,B5117)</f>
        <v>4617253029</v>
      </c>
      <c r="B5117" s="65" t="s">
        <v>1693</v>
      </c>
      <c r="C5117" s="64" t="n">
        <v>117471</v>
      </c>
    </row>
    <row r="5118" customFormat="false" ht="12.75" hidden="false" customHeight="false" outlineLevel="0" collapsed="false">
      <c r="A5118" s="0" t="n">
        <f aca="false">IFERROR(B5118*1,B5118)</f>
        <v>4617253028</v>
      </c>
      <c r="B5118" s="65" t="s">
        <v>1694</v>
      </c>
      <c r="C5118" s="64" t="n">
        <v>117472</v>
      </c>
    </row>
    <row r="5119" customFormat="false" ht="12.75" hidden="false" customHeight="false" outlineLevel="0" collapsed="false">
      <c r="A5119" s="0" t="n">
        <f aca="false">IFERROR(B5119*1,B5119)</f>
        <v>8132118083</v>
      </c>
      <c r="B5119" s="63" t="n">
        <v>8132118083</v>
      </c>
      <c r="C5119" s="64" t="n">
        <v>117475</v>
      </c>
    </row>
    <row r="5120" customFormat="false" ht="12.75" hidden="false" customHeight="false" outlineLevel="0" collapsed="false">
      <c r="A5120" s="0" t="n">
        <f aca="false">IFERROR(B5120*1,B5120)</f>
        <v>23421220</v>
      </c>
      <c r="B5120" s="63" t="n">
        <v>23421220</v>
      </c>
      <c r="C5120" s="64" t="n">
        <v>117483</v>
      </c>
    </row>
    <row r="5121" customFormat="false" ht="12.75" hidden="false" customHeight="false" outlineLevel="0" collapsed="false">
      <c r="A5121" s="0" t="n">
        <f aca="false">IFERROR(B5121*1,B5121)</f>
        <v>8142115095</v>
      </c>
      <c r="B5121" s="63" t="n">
        <v>8142115095</v>
      </c>
      <c r="C5121" s="64" t="n">
        <v>117487</v>
      </c>
    </row>
    <row r="5122" customFormat="false" ht="12.75" hidden="false" customHeight="false" outlineLevel="0" collapsed="false">
      <c r="A5122" s="0" t="n">
        <f aca="false">IFERROR(B5122*1,B5122)</f>
        <v>8142130095</v>
      </c>
      <c r="B5122" s="63" t="n">
        <v>8142130095</v>
      </c>
      <c r="C5122" s="64" t="n">
        <v>117490</v>
      </c>
    </row>
    <row r="5123" customFormat="false" ht="12.75" hidden="false" customHeight="false" outlineLevel="0" collapsed="false">
      <c r="A5123" s="0" t="n">
        <f aca="false">IFERROR(B5123*1,B5123)</f>
        <v>8142125095</v>
      </c>
      <c r="B5123" s="63" t="n">
        <v>8142125095</v>
      </c>
      <c r="C5123" s="64" t="n">
        <v>117491</v>
      </c>
    </row>
    <row r="5124" customFormat="false" ht="12.75" hidden="false" customHeight="false" outlineLevel="0" collapsed="false">
      <c r="A5124" s="0" t="n">
        <f aca="false">IFERROR(B5124*1,B5124)</f>
        <v>8142120095</v>
      </c>
      <c r="B5124" s="63" t="n">
        <v>8142120095</v>
      </c>
      <c r="C5124" s="64" t="n">
        <v>117492</v>
      </c>
    </row>
    <row r="5125" customFormat="false" ht="12.75" hidden="false" customHeight="false" outlineLevel="0" collapsed="false">
      <c r="A5125" s="0" t="n">
        <f aca="false">IFERROR(B5125*1,B5125)</f>
        <v>8141113085</v>
      </c>
      <c r="B5125" s="63" t="n">
        <v>8141113085</v>
      </c>
      <c r="C5125" s="64" t="n">
        <v>117493</v>
      </c>
    </row>
    <row r="5126" customFormat="false" ht="12.75" hidden="false" customHeight="false" outlineLevel="0" collapsed="false">
      <c r="A5126" s="0" t="n">
        <f aca="false">IFERROR(B5126*1,B5126)</f>
        <v>8142118095</v>
      </c>
      <c r="B5126" s="63" t="n">
        <v>8142118095</v>
      </c>
      <c r="C5126" s="64" t="n">
        <v>117494</v>
      </c>
    </row>
    <row r="5127" customFormat="false" ht="12.75" hidden="false" customHeight="false" outlineLevel="0" collapsed="false">
      <c r="A5127" s="0" t="n">
        <f aca="false">IFERROR(B5127*1,B5127)</f>
        <v>8142113085</v>
      </c>
      <c r="B5127" s="63" t="n">
        <v>8142113085</v>
      </c>
      <c r="C5127" s="64" t="n">
        <v>117495</v>
      </c>
    </row>
    <row r="5128" customFormat="false" ht="12.75" hidden="false" customHeight="false" outlineLevel="0" collapsed="false">
      <c r="A5128" s="0" t="n">
        <f aca="false">IFERROR(B5128*1,B5128)</f>
        <v>8142140095</v>
      </c>
      <c r="B5128" s="63" t="n">
        <v>8142140095</v>
      </c>
      <c r="C5128" s="64" t="n">
        <v>117496</v>
      </c>
    </row>
    <row r="5129" customFormat="false" ht="12.75" hidden="false" customHeight="false" outlineLevel="0" collapsed="false">
      <c r="A5129" s="0" t="n">
        <f aca="false">IFERROR(B5129*1,B5129)</f>
        <v>8142145095</v>
      </c>
      <c r="B5129" s="63" t="n">
        <v>8142145095</v>
      </c>
      <c r="C5129" s="64" t="n">
        <v>117498</v>
      </c>
    </row>
    <row r="5130" customFormat="false" ht="12.75" hidden="false" customHeight="false" outlineLevel="0" collapsed="false">
      <c r="A5130" s="0" t="n">
        <f aca="false">IFERROR(B5130*1,B5130)</f>
        <v>8131720030</v>
      </c>
      <c r="B5130" s="63" t="n">
        <v>8131720030</v>
      </c>
      <c r="C5130" s="64" t="n">
        <v>117500</v>
      </c>
    </row>
    <row r="5131" customFormat="false" ht="12.75" hidden="false" customHeight="false" outlineLevel="0" collapsed="false">
      <c r="A5131" s="0" t="n">
        <f aca="false">IFERROR(B5131*1,B5131)</f>
        <v>8131720028</v>
      </c>
      <c r="B5131" s="63" t="n">
        <v>8131720028</v>
      </c>
      <c r="C5131" s="64" t="n">
        <v>117501</v>
      </c>
    </row>
    <row r="5132" customFormat="false" ht="12.75" hidden="false" customHeight="false" outlineLevel="0" collapsed="false">
      <c r="A5132" s="0" t="n">
        <f aca="false">IFERROR(B5132*1,B5132)</f>
        <v>8131720029</v>
      </c>
      <c r="B5132" s="63" t="n">
        <v>8131720029</v>
      </c>
      <c r="C5132" s="64" t="n">
        <v>117502</v>
      </c>
    </row>
    <row r="5133" customFormat="false" ht="12.75" hidden="false" customHeight="false" outlineLevel="0" collapsed="false">
      <c r="A5133" s="0" t="n">
        <f aca="false">IFERROR(B5133*1,B5133)</f>
        <v>8361150095</v>
      </c>
      <c r="B5133" s="63" t="n">
        <v>8361150095</v>
      </c>
      <c r="C5133" s="64" t="n">
        <v>117505</v>
      </c>
    </row>
    <row r="5134" customFormat="false" ht="12.75" hidden="false" customHeight="false" outlineLevel="0" collapsed="false">
      <c r="A5134" s="0" t="n">
        <f aca="false">IFERROR(B5134*1,B5134)</f>
        <v>8521115085</v>
      </c>
      <c r="B5134" s="63" t="n">
        <v>8521115085</v>
      </c>
      <c r="C5134" s="64" t="n">
        <v>117506</v>
      </c>
    </row>
    <row r="5135" customFormat="false" ht="12.75" hidden="false" customHeight="false" outlineLevel="0" collapsed="false">
      <c r="A5135" s="0" t="n">
        <f aca="false">IFERROR(B5135*1,B5135)</f>
        <v>8411150095</v>
      </c>
      <c r="B5135" s="63" t="n">
        <v>8411150095</v>
      </c>
      <c r="C5135" s="64" t="n">
        <v>117508</v>
      </c>
    </row>
    <row r="5136" customFormat="false" ht="12.75" hidden="false" customHeight="false" outlineLevel="0" collapsed="false">
      <c r="A5136" s="0" t="n">
        <f aca="false">IFERROR(B5136*1,B5136)</f>
        <v>8411150094</v>
      </c>
      <c r="B5136" s="63" t="n">
        <v>8411150094</v>
      </c>
      <c r="C5136" s="64" t="n">
        <v>117510</v>
      </c>
    </row>
    <row r="5137" customFormat="false" ht="12.75" hidden="false" customHeight="false" outlineLevel="0" collapsed="false">
      <c r="A5137" s="0" t="n">
        <f aca="false">IFERROR(B5137*1,B5137)</f>
        <v>8361150094</v>
      </c>
      <c r="B5137" s="63" t="n">
        <v>8361150094</v>
      </c>
      <c r="C5137" s="64" t="n">
        <v>117511</v>
      </c>
    </row>
    <row r="5138" customFormat="false" ht="12.75" hidden="false" customHeight="false" outlineLevel="0" collapsed="false">
      <c r="A5138" s="0" t="n">
        <f aca="false">IFERROR(B5138*1,B5138)</f>
        <v>8291118095</v>
      </c>
      <c r="B5138" s="63" t="n">
        <v>8291118095</v>
      </c>
      <c r="C5138" s="64" t="n">
        <v>117512</v>
      </c>
    </row>
    <row r="5139" customFormat="false" ht="12.75" hidden="false" customHeight="false" outlineLevel="0" collapsed="false">
      <c r="A5139" s="0" t="n">
        <f aca="false">IFERROR(B5139*1,B5139)</f>
        <v>8351130085</v>
      </c>
      <c r="B5139" s="63" t="n">
        <v>8351130085</v>
      </c>
      <c r="C5139" s="64" t="n">
        <v>117513</v>
      </c>
    </row>
    <row r="5140" customFormat="false" ht="12.75" hidden="false" customHeight="false" outlineLevel="0" collapsed="false">
      <c r="A5140" s="0" t="n">
        <f aca="false">IFERROR(B5140*1,B5140)</f>
        <v>23421820</v>
      </c>
      <c r="B5140" s="63" t="n">
        <v>23421820</v>
      </c>
      <c r="C5140" s="64" t="n">
        <v>117516</v>
      </c>
    </row>
    <row r="5141" customFormat="false" ht="12.75" hidden="false" customHeight="false" outlineLevel="0" collapsed="false">
      <c r="A5141" s="0" t="n">
        <f aca="false">IFERROR(B5141*1,B5141)</f>
        <v>8121118095</v>
      </c>
      <c r="B5141" s="63" t="n">
        <v>8121118095</v>
      </c>
      <c r="C5141" s="64" t="n">
        <v>117538</v>
      </c>
    </row>
    <row r="5142" customFormat="false" ht="12.75" hidden="false" customHeight="false" outlineLevel="0" collapsed="false">
      <c r="A5142" s="0" t="n">
        <f aca="false">IFERROR(B5142*1,B5142)</f>
        <v>7983130095</v>
      </c>
      <c r="B5142" s="63" t="n">
        <v>7983130095</v>
      </c>
      <c r="C5142" s="64" t="n">
        <v>117540</v>
      </c>
    </row>
    <row r="5143" customFormat="false" ht="12.75" hidden="false" customHeight="false" outlineLevel="0" collapsed="false">
      <c r="A5143" s="0" t="n">
        <f aca="false">IFERROR(B5143*1,B5143)</f>
        <v>8454140084</v>
      </c>
      <c r="B5143" s="63" t="n">
        <v>8454140084</v>
      </c>
      <c r="C5143" s="64" t="n">
        <v>117545</v>
      </c>
    </row>
    <row r="5144" customFormat="false" ht="12.75" hidden="false" customHeight="false" outlineLevel="0" collapsed="false">
      <c r="A5144" s="0" t="n">
        <f aca="false">IFERROR(B5144*1,B5144)</f>
        <v>8112123094</v>
      </c>
      <c r="B5144" s="63" t="n">
        <v>8112123094</v>
      </c>
      <c r="C5144" s="64" t="n">
        <v>117550</v>
      </c>
    </row>
    <row r="5145" customFormat="false" ht="12.75" hidden="false" customHeight="false" outlineLevel="0" collapsed="false">
      <c r="A5145" s="0" t="n">
        <f aca="false">IFERROR(B5145*1,B5145)</f>
        <v>8294118094</v>
      </c>
      <c r="B5145" s="63" t="n">
        <v>8294118094</v>
      </c>
      <c r="C5145" s="64" t="n">
        <v>117555</v>
      </c>
    </row>
    <row r="5146" customFormat="false" ht="12.75" hidden="false" customHeight="false" outlineLevel="0" collapsed="false">
      <c r="A5146" s="0" t="n">
        <f aca="false">IFERROR(B5146*1,B5146)</f>
        <v>8294118084</v>
      </c>
      <c r="B5146" s="63" t="n">
        <v>8294118084</v>
      </c>
      <c r="C5146" s="64" t="n">
        <v>117556</v>
      </c>
    </row>
    <row r="5147" customFormat="false" ht="12.75" hidden="false" customHeight="false" outlineLevel="0" collapsed="false">
      <c r="A5147" s="0" t="n">
        <f aca="false">IFERROR(B5147*1,B5147)</f>
        <v>6122160081</v>
      </c>
      <c r="B5147" s="63" t="n">
        <v>6122160081</v>
      </c>
      <c r="C5147" s="64" t="n">
        <v>117559</v>
      </c>
    </row>
    <row r="5148" customFormat="false" ht="12.75" hidden="false" customHeight="false" outlineLevel="0" collapsed="false">
      <c r="A5148" s="0" t="n">
        <f aca="false">IFERROR(B5148*1,B5148)</f>
        <v>8271130094</v>
      </c>
      <c r="B5148" s="63" t="n">
        <v>8271130094</v>
      </c>
      <c r="C5148" s="64" t="n">
        <v>117564</v>
      </c>
    </row>
    <row r="5149" customFormat="false" ht="12.75" hidden="false" customHeight="false" outlineLevel="0" collapsed="false">
      <c r="A5149" s="0" t="n">
        <f aca="false">IFERROR(B5149*1,B5149)</f>
        <v>8132120083</v>
      </c>
      <c r="B5149" s="63" t="n">
        <v>8132120083</v>
      </c>
      <c r="C5149" s="64" t="n">
        <v>117578</v>
      </c>
    </row>
    <row r="5150" customFormat="false" ht="12.75" hidden="false" customHeight="false" outlineLevel="0" collapsed="false">
      <c r="A5150" s="0" t="n">
        <f aca="false">IFERROR(B5150*1,B5150)</f>
        <v>8181713035</v>
      </c>
      <c r="B5150" s="65" t="s">
        <v>1695</v>
      </c>
      <c r="C5150" s="64" t="n">
        <v>117580</v>
      </c>
    </row>
    <row r="5151" customFormat="false" ht="12.75" hidden="false" customHeight="false" outlineLevel="0" collapsed="false">
      <c r="A5151" s="0" t="n">
        <f aca="false">IFERROR(B5151*1,B5151)</f>
        <v>8181113094</v>
      </c>
      <c r="B5151" s="65" t="s">
        <v>1696</v>
      </c>
      <c r="C5151" s="64" t="n">
        <v>117581</v>
      </c>
    </row>
    <row r="5152" customFormat="false" ht="12.75" hidden="false" customHeight="false" outlineLevel="0" collapsed="false">
      <c r="A5152" s="0" t="n">
        <f aca="false">IFERROR(B5152*1,B5152)</f>
        <v>8201715045</v>
      </c>
      <c r="B5152" s="63" t="n">
        <v>8201715045</v>
      </c>
      <c r="C5152" s="64" t="n">
        <v>117593</v>
      </c>
    </row>
    <row r="5153" customFormat="false" ht="12.75" hidden="false" customHeight="false" outlineLevel="0" collapsed="false">
      <c r="A5153" s="0" t="n">
        <f aca="false">IFERROR(B5153*1,B5153)</f>
        <v>8201720044</v>
      </c>
      <c r="B5153" s="63" t="n">
        <v>8201720044</v>
      </c>
      <c r="C5153" s="64" t="n">
        <v>117594</v>
      </c>
    </row>
    <row r="5154" customFormat="false" ht="12.75" hidden="false" customHeight="false" outlineLevel="0" collapsed="false">
      <c r="A5154" s="0" t="n">
        <f aca="false">IFERROR(B5154*1,B5154)</f>
        <v>8201715044</v>
      </c>
      <c r="B5154" s="63" t="n">
        <v>8201715044</v>
      </c>
      <c r="C5154" s="64" t="n">
        <v>117597</v>
      </c>
    </row>
    <row r="5155" customFormat="false" ht="12.75" hidden="false" customHeight="false" outlineLevel="0" collapsed="false">
      <c r="A5155" s="0" t="n">
        <f aca="false">IFERROR(B5155*1,B5155)</f>
        <v>8181713041</v>
      </c>
      <c r="B5155" s="63" t="n">
        <v>8181713041</v>
      </c>
      <c r="C5155" s="64" t="n">
        <v>117602</v>
      </c>
    </row>
    <row r="5156" customFormat="false" ht="12.75" hidden="false" customHeight="false" outlineLevel="0" collapsed="false">
      <c r="A5156" s="0" t="n">
        <f aca="false">IFERROR(B5156*1,B5156)</f>
        <v>8181715043</v>
      </c>
      <c r="B5156" s="63" t="n">
        <v>8181715043</v>
      </c>
      <c r="C5156" s="64" t="n">
        <v>117605</v>
      </c>
    </row>
    <row r="5157" customFormat="false" ht="12.75" hidden="false" customHeight="false" outlineLevel="0" collapsed="false">
      <c r="A5157" s="0" t="n">
        <f aca="false">IFERROR(B5157*1,B5157)</f>
        <v>8181713043</v>
      </c>
      <c r="B5157" s="63" t="n">
        <v>8181713043</v>
      </c>
      <c r="C5157" s="64" t="n">
        <v>117606</v>
      </c>
    </row>
    <row r="5158" customFormat="false" ht="12.75" hidden="false" customHeight="false" outlineLevel="0" collapsed="false">
      <c r="A5158" s="0" t="n">
        <f aca="false">IFERROR(B5158*1,B5158)</f>
        <v>8181715042</v>
      </c>
      <c r="B5158" s="63" t="n">
        <v>8181715042</v>
      </c>
      <c r="C5158" s="64" t="n">
        <v>117607</v>
      </c>
    </row>
    <row r="5159" customFormat="false" ht="12.75" hidden="false" customHeight="false" outlineLevel="0" collapsed="false">
      <c r="A5159" s="0" t="n">
        <f aca="false">IFERROR(B5159*1,B5159)</f>
        <v>8181713042</v>
      </c>
      <c r="B5159" s="63" t="n">
        <v>8181713042</v>
      </c>
      <c r="C5159" s="64" t="n">
        <v>117609</v>
      </c>
    </row>
    <row r="5160" customFormat="false" ht="12.75" hidden="false" customHeight="false" outlineLevel="0" collapsed="false">
      <c r="A5160" s="0" t="n">
        <f aca="false">IFERROR(B5160*1,B5160)</f>
        <v>8181715046</v>
      </c>
      <c r="B5160" s="63" t="n">
        <v>8181715046</v>
      </c>
      <c r="C5160" s="64" t="n">
        <v>117612</v>
      </c>
    </row>
    <row r="5161" customFormat="false" ht="12.75" hidden="false" customHeight="false" outlineLevel="0" collapsed="false">
      <c r="A5161" s="0" t="n">
        <f aca="false">IFERROR(B5161*1,B5161)</f>
        <v>8181713046</v>
      </c>
      <c r="B5161" s="63" t="n">
        <v>8181713046</v>
      </c>
      <c r="C5161" s="64" t="n">
        <v>117613</v>
      </c>
    </row>
    <row r="5162" customFormat="false" ht="12.75" hidden="false" customHeight="false" outlineLevel="0" collapsed="false">
      <c r="A5162" s="0" t="n">
        <f aca="false">IFERROR(B5162*1,B5162)</f>
        <v>8181715045</v>
      </c>
      <c r="B5162" s="63" t="n">
        <v>8181715045</v>
      </c>
      <c r="C5162" s="64" t="n">
        <v>117614</v>
      </c>
    </row>
    <row r="5163" customFormat="false" ht="12.75" hidden="false" customHeight="false" outlineLevel="0" collapsed="false">
      <c r="A5163" s="0" t="n">
        <f aca="false">IFERROR(B5163*1,B5163)</f>
        <v>8181120086</v>
      </c>
      <c r="B5163" s="65" t="s">
        <v>1697</v>
      </c>
      <c r="C5163" s="64" t="n">
        <v>117615</v>
      </c>
    </row>
    <row r="5164" customFormat="false" ht="12.75" hidden="false" customHeight="false" outlineLevel="0" collapsed="false">
      <c r="A5164" s="0" t="n">
        <f aca="false">IFERROR(B5164*1,B5164)</f>
        <v>8181115086</v>
      </c>
      <c r="B5164" s="65" t="s">
        <v>1698</v>
      </c>
      <c r="C5164" s="64" t="n">
        <v>117618</v>
      </c>
    </row>
    <row r="5165" customFormat="false" ht="12.75" hidden="false" customHeight="false" outlineLevel="0" collapsed="false">
      <c r="A5165" s="0" t="n">
        <f aca="false">IFERROR(B5165*1,B5165)</f>
        <v>8181113083</v>
      </c>
      <c r="B5165" s="65" t="s">
        <v>1699</v>
      </c>
      <c r="C5165" s="64" t="n">
        <v>117623</v>
      </c>
    </row>
    <row r="5166" customFormat="false" ht="12.75" hidden="false" customHeight="false" outlineLevel="0" collapsed="false">
      <c r="A5166" s="0" t="n">
        <f aca="false">IFERROR(B5166*1,B5166)</f>
        <v>8181713036</v>
      </c>
      <c r="B5166" s="63" t="n">
        <v>8181713036</v>
      </c>
      <c r="C5166" s="64" t="n">
        <v>117624</v>
      </c>
    </row>
    <row r="5167" customFormat="false" ht="12.75" hidden="false" customHeight="false" outlineLevel="0" collapsed="false">
      <c r="A5167" s="0" t="n">
        <f aca="false">IFERROR(B5167*1,B5167)</f>
        <v>8181713045</v>
      </c>
      <c r="B5167" s="63" t="n">
        <v>8181713045</v>
      </c>
      <c r="C5167" s="64" t="n">
        <v>117627</v>
      </c>
    </row>
    <row r="5168" customFormat="false" ht="12.75" hidden="false" customHeight="false" outlineLevel="0" collapsed="false">
      <c r="A5168" s="0" t="n">
        <f aca="false">IFERROR(B5168*1,B5168)</f>
        <v>8181715044</v>
      </c>
      <c r="B5168" s="63" t="n">
        <v>8181715044</v>
      </c>
      <c r="C5168" s="64" t="n">
        <v>117628</v>
      </c>
    </row>
    <row r="5169" customFormat="false" ht="12.75" hidden="false" customHeight="false" outlineLevel="0" collapsed="false">
      <c r="A5169" s="0" t="n">
        <f aca="false">IFERROR(B5169*1,B5169)</f>
        <v>8181713044</v>
      </c>
      <c r="B5169" s="63" t="n">
        <v>8181713044</v>
      </c>
      <c r="C5169" s="64" t="n">
        <v>117631</v>
      </c>
    </row>
    <row r="5170" customFormat="false" ht="12.75" hidden="false" customHeight="false" outlineLevel="0" collapsed="false">
      <c r="A5170" s="0" t="n">
        <f aca="false">IFERROR(B5170*1,B5170)</f>
        <v>8201720045</v>
      </c>
      <c r="B5170" s="63" t="n">
        <v>8201720045</v>
      </c>
      <c r="C5170" s="64" t="n">
        <v>117633</v>
      </c>
    </row>
    <row r="5171" customFormat="false" ht="12.75" hidden="false" customHeight="false" outlineLevel="0" collapsed="false">
      <c r="A5171" s="0" t="n">
        <f aca="false">IFERROR(B5171*1,B5171)</f>
        <v>8271130083</v>
      </c>
      <c r="B5171" s="63" t="n">
        <v>8271130083</v>
      </c>
      <c r="C5171" s="64" t="n">
        <v>117637</v>
      </c>
    </row>
    <row r="5172" customFormat="false" ht="12.75" hidden="false" customHeight="false" outlineLevel="0" collapsed="false">
      <c r="A5172" s="0" t="n">
        <f aca="false">IFERROR(B5172*1,B5172)</f>
        <v>8351725029</v>
      </c>
      <c r="B5172" s="63" t="n">
        <v>8351725029</v>
      </c>
      <c r="C5172" s="64" t="n">
        <v>117643</v>
      </c>
    </row>
    <row r="5173" customFormat="false" ht="12.75" hidden="false" customHeight="false" outlineLevel="0" collapsed="false">
      <c r="A5173" s="0" t="n">
        <f aca="false">IFERROR(B5173*1,B5173)</f>
        <v>8351725028</v>
      </c>
      <c r="B5173" s="63" t="n">
        <v>8351725028</v>
      </c>
      <c r="C5173" s="64" t="n">
        <v>117644</v>
      </c>
    </row>
    <row r="5174" customFormat="false" ht="12.75" hidden="false" customHeight="false" outlineLevel="0" collapsed="false">
      <c r="A5174" s="0" t="n">
        <f aca="false">IFERROR(B5174*1,B5174)</f>
        <v>8351725030</v>
      </c>
      <c r="B5174" s="63" t="n">
        <v>8351725030</v>
      </c>
      <c r="C5174" s="64" t="n">
        <v>117645</v>
      </c>
    </row>
    <row r="5175" customFormat="false" ht="12.75" hidden="false" customHeight="false" outlineLevel="0" collapsed="false">
      <c r="A5175" s="0" t="n">
        <f aca="false">IFERROR(B5175*1,B5175)</f>
        <v>8711725054</v>
      </c>
      <c r="B5175" s="63" t="n">
        <v>8711725054</v>
      </c>
      <c r="C5175" s="64" t="n">
        <v>117649</v>
      </c>
    </row>
    <row r="5176" customFormat="false" ht="12.75" hidden="false" customHeight="false" outlineLevel="0" collapsed="false">
      <c r="A5176" s="0" t="n">
        <f aca="false">IFERROR(B5176*1,B5176)</f>
        <v>8191130083</v>
      </c>
      <c r="B5176" s="65" t="s">
        <v>1700</v>
      </c>
      <c r="C5176" s="64" t="n">
        <v>117690</v>
      </c>
    </row>
    <row r="5177" customFormat="false" ht="12.75" hidden="false" customHeight="false" outlineLevel="0" collapsed="false">
      <c r="A5177" s="0" t="n">
        <f aca="false">IFERROR(B5177*1,B5177)</f>
        <v>8191130086</v>
      </c>
      <c r="B5177" s="65" t="s">
        <v>1701</v>
      </c>
      <c r="C5177" s="64" t="n">
        <v>117691</v>
      </c>
    </row>
    <row r="5178" customFormat="false" ht="12.75" hidden="false" customHeight="false" outlineLevel="0" collapsed="false">
      <c r="A5178" s="0" t="n">
        <f aca="false">IFERROR(B5178*1,B5178)</f>
        <v>8191130094</v>
      </c>
      <c r="B5178" s="65" t="s">
        <v>1702</v>
      </c>
      <c r="C5178" s="64" t="n">
        <v>117692</v>
      </c>
    </row>
    <row r="5179" customFormat="false" ht="12.75" hidden="false" customHeight="false" outlineLevel="0" collapsed="false">
      <c r="A5179" s="0" t="n">
        <f aca="false">IFERROR(B5179*1,B5179)</f>
        <v>8191730035</v>
      </c>
      <c r="B5179" s="65" t="s">
        <v>1703</v>
      </c>
      <c r="C5179" s="64" t="n">
        <v>117694</v>
      </c>
    </row>
    <row r="5180" customFormat="false" ht="12.75" hidden="false" customHeight="false" outlineLevel="0" collapsed="false">
      <c r="A5180" s="0" t="n">
        <f aca="false">IFERROR(B5180*1,B5180)</f>
        <v>8191730036</v>
      </c>
      <c r="B5180" s="63" t="n">
        <v>8191730036</v>
      </c>
      <c r="C5180" s="64" t="n">
        <v>117696</v>
      </c>
    </row>
    <row r="5181" customFormat="false" ht="12.75" hidden="false" customHeight="false" outlineLevel="0" collapsed="false">
      <c r="A5181" s="0" t="n">
        <f aca="false">IFERROR(B5181*1,B5181)</f>
        <v>8191730034</v>
      </c>
      <c r="B5181" s="65" t="s">
        <v>1704</v>
      </c>
      <c r="C5181" s="64" t="n">
        <v>117697</v>
      </c>
    </row>
    <row r="5182" customFormat="false" ht="12.75" hidden="false" customHeight="false" outlineLevel="0" collapsed="false">
      <c r="A5182" s="0" t="n">
        <f aca="false">IFERROR(B5182*1,B5182)</f>
        <v>8451125028</v>
      </c>
      <c r="B5182" s="63" t="n">
        <v>8451125028</v>
      </c>
      <c r="C5182" s="64" t="n">
        <v>117699</v>
      </c>
    </row>
    <row r="5183" customFormat="false" ht="12.75" hidden="false" customHeight="false" outlineLevel="0" collapsed="false">
      <c r="A5183" s="0" t="n">
        <f aca="false">IFERROR(B5183*1,B5183)</f>
        <v>8171145095</v>
      </c>
      <c r="B5183" s="63" t="n">
        <v>8171145095</v>
      </c>
      <c r="C5183" s="64" t="n">
        <v>117701</v>
      </c>
    </row>
    <row r="5184" customFormat="false" ht="12.75" hidden="false" customHeight="false" outlineLevel="0" collapsed="false">
      <c r="A5184" s="0" t="str">
        <f aca="false">IFERROR(B5184*1,B5184)</f>
        <v>51043000P</v>
      </c>
      <c r="B5184" s="65" t="s">
        <v>1705</v>
      </c>
      <c r="C5184" s="64" t="n">
        <v>117714</v>
      </c>
    </row>
    <row r="5185" customFormat="false" ht="12.75" hidden="false" customHeight="false" outlineLevel="0" collapsed="false">
      <c r="A5185" s="0" t="n">
        <f aca="false">IFERROR(B5185*1,B5185)</f>
        <v>4518016085</v>
      </c>
      <c r="B5185" s="63" t="n">
        <v>4518016085</v>
      </c>
      <c r="C5185" s="64" t="n">
        <v>117736</v>
      </c>
    </row>
    <row r="5186" customFormat="false" ht="12.75" hidden="false" customHeight="false" outlineLevel="0" collapsed="false">
      <c r="A5186" s="0" t="n">
        <f aca="false">IFERROR(B5186*1,B5186)</f>
        <v>4518018085</v>
      </c>
      <c r="B5186" s="63" t="n">
        <v>4518018085</v>
      </c>
      <c r="C5186" s="64" t="n">
        <v>117738</v>
      </c>
    </row>
    <row r="5187" customFormat="false" ht="12.75" hidden="false" customHeight="false" outlineLevel="0" collapsed="false">
      <c r="A5187" s="0" t="n">
        <f aca="false">IFERROR(B5187*1,B5187)</f>
        <v>8201160094</v>
      </c>
      <c r="B5187" s="65" t="s">
        <v>1706</v>
      </c>
      <c r="C5187" s="64" t="n">
        <v>117742</v>
      </c>
    </row>
    <row r="5188" customFormat="false" ht="12.75" hidden="false" customHeight="false" outlineLevel="0" collapsed="false">
      <c r="A5188" s="0" t="n">
        <f aca="false">IFERROR(B5188*1,B5188)</f>
        <v>8454135085</v>
      </c>
      <c r="B5188" s="63" t="n">
        <v>8454135085</v>
      </c>
      <c r="C5188" s="64" t="n">
        <v>117752</v>
      </c>
    </row>
    <row r="5189" customFormat="false" ht="12.75" hidden="false" customHeight="false" outlineLevel="0" collapsed="false">
      <c r="A5189" s="0" t="n">
        <f aca="false">IFERROR(B5189*1,B5189)</f>
        <v>8151123094</v>
      </c>
      <c r="B5189" s="63" t="n">
        <v>8151123094</v>
      </c>
      <c r="C5189" s="64" t="n">
        <v>117760</v>
      </c>
    </row>
    <row r="5190" customFormat="false" ht="12.75" hidden="false" customHeight="false" outlineLevel="0" collapsed="false">
      <c r="A5190" s="0" t="n">
        <f aca="false">IFERROR(B5190*1,B5190)</f>
        <v>8141720032</v>
      </c>
      <c r="B5190" s="63" t="n">
        <v>8141720032</v>
      </c>
      <c r="C5190" s="64" t="n">
        <v>117764</v>
      </c>
    </row>
    <row r="5191" customFormat="false" ht="12.75" hidden="false" customHeight="false" outlineLevel="0" collapsed="false">
      <c r="A5191" s="0" t="n">
        <f aca="false">IFERROR(B5191*1,B5191)</f>
        <v>8291120095</v>
      </c>
      <c r="B5191" s="63" t="n">
        <v>8291120095</v>
      </c>
      <c r="C5191" s="64" t="n">
        <v>117770</v>
      </c>
    </row>
    <row r="5192" customFormat="false" ht="12.75" hidden="false" customHeight="false" outlineLevel="0" collapsed="false">
      <c r="A5192" s="0" t="n">
        <f aca="false">IFERROR(B5192*1,B5192)</f>
        <v>8282115085</v>
      </c>
      <c r="B5192" s="63" t="n">
        <v>8282115085</v>
      </c>
      <c r="C5192" s="64" t="n">
        <v>117778</v>
      </c>
    </row>
    <row r="5193" customFormat="false" ht="12.75" hidden="false" customHeight="false" outlineLevel="0" collapsed="false">
      <c r="A5193" s="0" t="n">
        <f aca="false">IFERROR(B5193*1,B5193)</f>
        <v>8121135086</v>
      </c>
      <c r="B5193" s="63" t="n">
        <v>8121135086</v>
      </c>
      <c r="C5193" s="64" t="n">
        <v>117787</v>
      </c>
    </row>
    <row r="5194" customFormat="false" ht="12.75" hidden="false" customHeight="false" outlineLevel="0" collapsed="false">
      <c r="A5194" s="0" t="n">
        <f aca="false">IFERROR(B5194*1,B5194)</f>
        <v>8271715039</v>
      </c>
      <c r="B5194" s="63" t="n">
        <v>8271715039</v>
      </c>
      <c r="C5194" s="64" t="n">
        <v>117790</v>
      </c>
    </row>
    <row r="5195" customFormat="false" ht="12.75" hidden="false" customHeight="false" outlineLevel="0" collapsed="false">
      <c r="A5195" s="0" t="n">
        <f aca="false">IFERROR(B5195*1,B5195)</f>
        <v>8121735028</v>
      </c>
      <c r="B5195" s="63" t="n">
        <v>8121735028</v>
      </c>
      <c r="C5195" s="64" t="n">
        <v>117791</v>
      </c>
    </row>
    <row r="5196" customFormat="false" ht="12.75" hidden="false" customHeight="false" outlineLevel="0" collapsed="false">
      <c r="A5196" s="0" t="n">
        <f aca="false">IFERROR(B5196*1,B5196)</f>
        <v>8271715038</v>
      </c>
      <c r="B5196" s="65" t="s">
        <v>1707</v>
      </c>
      <c r="C5196" s="64" t="n">
        <v>117792</v>
      </c>
    </row>
    <row r="5197" customFormat="false" ht="12.75" hidden="false" customHeight="false" outlineLevel="0" collapsed="false">
      <c r="A5197" s="0" t="n">
        <f aca="false">IFERROR(B5197*1,B5197)</f>
        <v>8271715037</v>
      </c>
      <c r="B5197" s="65" t="s">
        <v>1708</v>
      </c>
      <c r="C5197" s="64" t="n">
        <v>117797</v>
      </c>
    </row>
    <row r="5198" customFormat="false" ht="12.75" hidden="false" customHeight="false" outlineLevel="0" collapsed="false">
      <c r="A5198" s="0" t="n">
        <f aca="false">IFERROR(B5198*1,B5198)</f>
        <v>8121135094</v>
      </c>
      <c r="B5198" s="63" t="n">
        <v>8121135094</v>
      </c>
      <c r="C5198" s="64" t="n">
        <v>117798</v>
      </c>
    </row>
    <row r="5199" customFormat="false" ht="12.75" hidden="false" customHeight="false" outlineLevel="0" collapsed="false">
      <c r="A5199" s="0" t="n">
        <f aca="false">IFERROR(B5199*1,B5199)</f>
        <v>8711725032</v>
      </c>
      <c r="B5199" s="63" t="n">
        <v>8711725032</v>
      </c>
      <c r="C5199" s="64" t="n">
        <v>117804</v>
      </c>
    </row>
    <row r="5200" customFormat="false" ht="12.75" hidden="false" customHeight="false" outlineLevel="0" collapsed="false">
      <c r="A5200" s="0" t="n">
        <f aca="false">IFERROR(B5200*1,B5200)</f>
        <v>8156125083</v>
      </c>
      <c r="B5200" s="63" t="n">
        <v>8156125083</v>
      </c>
      <c r="C5200" s="64" t="n">
        <v>117805</v>
      </c>
    </row>
    <row r="5201" customFormat="false" ht="12.75" hidden="false" customHeight="false" outlineLevel="0" collapsed="false">
      <c r="A5201" s="0" t="n">
        <f aca="false">IFERROR(B5201*1,B5201)</f>
        <v>8151125087</v>
      </c>
      <c r="B5201" s="63" t="n">
        <v>8151125087</v>
      </c>
      <c r="C5201" s="64" t="n">
        <v>117809</v>
      </c>
    </row>
    <row r="5202" customFormat="false" ht="12.75" hidden="false" customHeight="false" outlineLevel="0" collapsed="false">
      <c r="A5202" s="0" t="n">
        <f aca="false">IFERROR(B5202*1,B5202)</f>
        <v>8711725031</v>
      </c>
      <c r="B5202" s="63" t="n">
        <v>8711725031</v>
      </c>
      <c r="C5202" s="64" t="n">
        <v>117811</v>
      </c>
    </row>
    <row r="5203" customFormat="false" ht="12.75" hidden="false" customHeight="false" outlineLevel="0" collapsed="false">
      <c r="A5203" s="0" t="n">
        <f aca="false">IFERROR(B5203*1,B5203)</f>
        <v>8156125094</v>
      </c>
      <c r="B5203" s="63" t="n">
        <v>8156125094</v>
      </c>
      <c r="C5203" s="64" t="n">
        <v>117812</v>
      </c>
    </row>
    <row r="5204" customFormat="false" ht="12.75" hidden="false" customHeight="false" outlineLevel="0" collapsed="false">
      <c r="A5204" s="0" t="n">
        <f aca="false">IFERROR(B5204*1,B5204)</f>
        <v>8711725033</v>
      </c>
      <c r="B5204" s="63" t="n">
        <v>8711725033</v>
      </c>
      <c r="C5204" s="64" t="n">
        <v>117814</v>
      </c>
    </row>
    <row r="5205" customFormat="false" ht="12.75" hidden="false" customHeight="false" outlineLevel="0" collapsed="false">
      <c r="A5205" s="0" t="n">
        <f aca="false">IFERROR(B5205*1,B5205)</f>
        <v>8141115085</v>
      </c>
      <c r="B5205" s="63" t="n">
        <v>8141115085</v>
      </c>
      <c r="C5205" s="64" t="n">
        <v>117817</v>
      </c>
    </row>
    <row r="5206" customFormat="false" ht="12.75" hidden="false" customHeight="false" outlineLevel="0" collapsed="false">
      <c r="A5206" s="0" t="n">
        <f aca="false">IFERROR(B5206*1,B5206)</f>
        <v>8291720031</v>
      </c>
      <c r="B5206" s="63" t="n">
        <v>8291720031</v>
      </c>
      <c r="C5206" s="64" t="n">
        <v>117818</v>
      </c>
    </row>
    <row r="5207" customFormat="false" ht="12.75" hidden="false" customHeight="false" outlineLevel="0" collapsed="false">
      <c r="A5207" s="0" t="n">
        <f aca="false">IFERROR(B5207*1,B5207)</f>
        <v>8291720033</v>
      </c>
      <c r="B5207" s="63" t="n">
        <v>8291720033</v>
      </c>
      <c r="C5207" s="64" t="n">
        <v>117819</v>
      </c>
    </row>
    <row r="5208" customFormat="false" ht="12.75" hidden="false" customHeight="false" outlineLevel="0" collapsed="false">
      <c r="A5208" s="0" t="n">
        <f aca="false">IFERROR(B5208*1,B5208)</f>
        <v>8142115085</v>
      </c>
      <c r="B5208" s="63" t="n">
        <v>8142115085</v>
      </c>
      <c r="C5208" s="64" t="n">
        <v>117820</v>
      </c>
    </row>
    <row r="5209" customFormat="false" ht="12.75" hidden="false" customHeight="false" outlineLevel="0" collapsed="false">
      <c r="A5209" s="0" t="n">
        <f aca="false">IFERROR(B5209*1,B5209)</f>
        <v>8291720032</v>
      </c>
      <c r="B5209" s="63" t="n">
        <v>8291720032</v>
      </c>
      <c r="C5209" s="64" t="n">
        <v>117823</v>
      </c>
    </row>
    <row r="5210" customFormat="false" ht="12.75" hidden="false" customHeight="false" outlineLevel="0" collapsed="false">
      <c r="A5210" s="0" t="n">
        <f aca="false">IFERROR(B5210*1,B5210)</f>
        <v>8121120095</v>
      </c>
      <c r="B5210" s="63" t="n">
        <v>8121120095</v>
      </c>
      <c r="C5210" s="64" t="n">
        <v>117825</v>
      </c>
    </row>
    <row r="5211" customFormat="false" ht="12.75" hidden="false" customHeight="false" outlineLevel="0" collapsed="false">
      <c r="A5211" s="0" t="n">
        <f aca="false">IFERROR(B5211*1,B5211)</f>
        <v>8121720032</v>
      </c>
      <c r="B5211" s="63" t="n">
        <v>8121720032</v>
      </c>
      <c r="C5211" s="64" t="n">
        <v>117826</v>
      </c>
    </row>
    <row r="5212" customFormat="false" ht="12.75" hidden="false" customHeight="false" outlineLevel="0" collapsed="false">
      <c r="A5212" s="0" t="n">
        <f aca="false">IFERROR(B5212*1,B5212)</f>
        <v>8121720031</v>
      </c>
      <c r="B5212" s="63" t="n">
        <v>8121720031</v>
      </c>
      <c r="C5212" s="64" t="n">
        <v>117827</v>
      </c>
    </row>
    <row r="5213" customFormat="false" ht="12.75" hidden="false" customHeight="false" outlineLevel="0" collapsed="false">
      <c r="A5213" s="0" t="n">
        <f aca="false">IFERROR(B5213*1,B5213)</f>
        <v>8121720033</v>
      </c>
      <c r="B5213" s="63" t="n">
        <v>8121720033</v>
      </c>
      <c r="C5213" s="64" t="n">
        <v>117828</v>
      </c>
    </row>
    <row r="5214" customFormat="false" ht="12.75" hidden="false" customHeight="false" outlineLevel="0" collapsed="false">
      <c r="A5214" s="0" t="n">
        <f aca="false">IFERROR(B5214*1,B5214)</f>
        <v>4520020085</v>
      </c>
      <c r="B5214" s="63" t="n">
        <v>4520020085</v>
      </c>
      <c r="C5214" s="64" t="n">
        <v>117830</v>
      </c>
    </row>
    <row r="5215" customFormat="false" ht="12.75" hidden="false" customHeight="false" outlineLevel="0" collapsed="false">
      <c r="A5215" s="0" t="n">
        <f aca="false">IFERROR(B5215*1,B5215)</f>
        <v>8151713039</v>
      </c>
      <c r="B5215" s="63" t="n">
        <v>8151713039</v>
      </c>
      <c r="C5215" s="64" t="n">
        <v>117839</v>
      </c>
    </row>
    <row r="5216" customFormat="false" ht="12.75" hidden="false" customHeight="false" outlineLevel="0" collapsed="false">
      <c r="A5216" s="0" t="n">
        <f aca="false">IFERROR(B5216*1,B5216)</f>
        <v>8151113085</v>
      </c>
      <c r="B5216" s="63" t="n">
        <v>8151113085</v>
      </c>
      <c r="C5216" s="64" t="n">
        <v>117841</v>
      </c>
    </row>
    <row r="5217" customFormat="false" ht="12.75" hidden="false" customHeight="false" outlineLevel="0" collapsed="false">
      <c r="A5217" s="0" t="n">
        <f aca="false">IFERROR(B5217*1,B5217)</f>
        <v>8151713037</v>
      </c>
      <c r="B5217" s="65" t="s">
        <v>1709</v>
      </c>
      <c r="C5217" s="64" t="n">
        <v>117845</v>
      </c>
    </row>
    <row r="5218" customFormat="false" ht="12.75" hidden="false" customHeight="false" outlineLevel="0" collapsed="false">
      <c r="A5218" s="0" t="n">
        <f aca="false">IFERROR(B5218*1,B5218)</f>
        <v>8151713038</v>
      </c>
      <c r="B5218" s="65" t="s">
        <v>1710</v>
      </c>
      <c r="C5218" s="64" t="n">
        <v>117846</v>
      </c>
    </row>
    <row r="5219" customFormat="false" ht="12.75" hidden="false" customHeight="false" outlineLevel="0" collapsed="false">
      <c r="A5219" s="0" t="n">
        <f aca="false">IFERROR(B5219*1,B5219)</f>
        <v>8151113095</v>
      </c>
      <c r="B5219" s="63" t="n">
        <v>8151113095</v>
      </c>
      <c r="C5219" s="64" t="n">
        <v>117847</v>
      </c>
    </row>
    <row r="5220" customFormat="false" ht="12.75" hidden="false" customHeight="false" outlineLevel="0" collapsed="false">
      <c r="A5220" s="0" t="n">
        <f aca="false">IFERROR(B5220*1,B5220)</f>
        <v>8111725029</v>
      </c>
      <c r="B5220" s="63" t="n">
        <v>8111725029</v>
      </c>
      <c r="C5220" s="64" t="n">
        <v>117851</v>
      </c>
    </row>
    <row r="5221" customFormat="false" ht="12.75" hidden="false" customHeight="false" outlineLevel="0" collapsed="false">
      <c r="A5221" s="0" t="n">
        <f aca="false">IFERROR(B5221*1,B5221)</f>
        <v>8112125094</v>
      </c>
      <c r="B5221" s="63" t="n">
        <v>8112125094</v>
      </c>
      <c r="C5221" s="64" t="n">
        <v>117853</v>
      </c>
    </row>
    <row r="5222" customFormat="false" ht="12.75" hidden="false" customHeight="false" outlineLevel="0" collapsed="false">
      <c r="A5222" s="0" t="n">
        <f aca="false">IFERROR(B5222*1,B5222)</f>
        <v>8111725028</v>
      </c>
      <c r="B5222" s="63" t="n">
        <v>8111725028</v>
      </c>
      <c r="C5222" s="64" t="n">
        <v>117855</v>
      </c>
    </row>
    <row r="5223" customFormat="false" ht="12.75" hidden="false" customHeight="false" outlineLevel="0" collapsed="false">
      <c r="A5223" s="0" t="n">
        <f aca="false">IFERROR(B5223*1,B5223)</f>
        <v>8111125094</v>
      </c>
      <c r="B5223" s="63" t="n">
        <v>8111125094</v>
      </c>
      <c r="C5223" s="64" t="n">
        <v>117856</v>
      </c>
    </row>
    <row r="5224" customFormat="false" ht="12.75" hidden="false" customHeight="false" outlineLevel="0" collapsed="false">
      <c r="A5224" s="0" t="n">
        <f aca="false">IFERROR(B5224*1,B5224)</f>
        <v>7983140094</v>
      </c>
      <c r="B5224" s="63" t="n">
        <v>7983140094</v>
      </c>
      <c r="C5224" s="64" t="n">
        <v>117859</v>
      </c>
    </row>
    <row r="5225" customFormat="false" ht="12.75" hidden="false" customHeight="false" outlineLevel="0" collapsed="false">
      <c r="A5225" s="0" t="n">
        <f aca="false">IFERROR(B5225*1,B5225)</f>
        <v>7983135095</v>
      </c>
      <c r="B5225" s="63" t="n">
        <v>7983135095</v>
      </c>
      <c r="C5225" s="64" t="n">
        <v>117866</v>
      </c>
    </row>
    <row r="5226" customFormat="false" ht="12.75" hidden="false" customHeight="false" outlineLevel="0" collapsed="false">
      <c r="A5226" s="0" t="n">
        <f aca="false">IFERROR(B5226*1,B5226)</f>
        <v>8521118085</v>
      </c>
      <c r="B5226" s="63" t="n">
        <v>8521118085</v>
      </c>
      <c r="C5226" s="64" t="n">
        <v>117867</v>
      </c>
    </row>
    <row r="5227" customFormat="false" ht="12.75" hidden="false" customHeight="false" outlineLevel="0" collapsed="false">
      <c r="A5227" s="0" t="n">
        <f aca="false">IFERROR(B5227*1,B5227)</f>
        <v>8454145084</v>
      </c>
      <c r="B5227" s="63" t="n">
        <v>8454145084</v>
      </c>
      <c r="C5227" s="64" t="n">
        <v>117870</v>
      </c>
    </row>
    <row r="5228" customFormat="false" ht="12.75" hidden="false" customHeight="false" outlineLevel="0" collapsed="false">
      <c r="A5228" s="0" t="n">
        <f aca="false">IFERROR(B5228*1,B5228)</f>
        <v>8294120094</v>
      </c>
      <c r="B5228" s="63" t="n">
        <v>8294120094</v>
      </c>
      <c r="C5228" s="64" t="n">
        <v>117872</v>
      </c>
    </row>
    <row r="5229" customFormat="false" ht="12.75" hidden="false" customHeight="false" outlineLevel="0" collapsed="false">
      <c r="A5229" s="0" t="n">
        <f aca="false">IFERROR(B5229*1,B5229)</f>
        <v>8141130084</v>
      </c>
      <c r="B5229" s="63" t="n">
        <v>8141130084</v>
      </c>
      <c r="C5229" s="64" t="n">
        <v>117875</v>
      </c>
    </row>
    <row r="5230" customFormat="false" ht="12.75" hidden="false" customHeight="false" outlineLevel="0" collapsed="false">
      <c r="A5230" s="0" t="n">
        <f aca="false">IFERROR(B5230*1,B5230)</f>
        <v>6251130081</v>
      </c>
      <c r="B5230" s="63" t="n">
        <v>6251130081</v>
      </c>
      <c r="C5230" s="64" t="n">
        <v>117880</v>
      </c>
    </row>
    <row r="5231" customFormat="false" ht="12.75" hidden="false" customHeight="false" outlineLevel="0" collapsed="false">
      <c r="A5231" s="0" t="n">
        <f aca="false">IFERROR(B5231*1,B5231)</f>
        <v>8351135085</v>
      </c>
      <c r="B5231" s="63" t="n">
        <v>8351135085</v>
      </c>
      <c r="C5231" s="64" t="n">
        <v>117883</v>
      </c>
    </row>
    <row r="5232" customFormat="false" ht="12.75" hidden="false" customHeight="false" outlineLevel="0" collapsed="false">
      <c r="A5232" s="0" t="n">
        <f aca="false">IFERROR(B5232*1,B5232)</f>
        <v>8132123083</v>
      </c>
      <c r="B5232" s="63" t="n">
        <v>8132123083</v>
      </c>
      <c r="C5232" s="64" t="n">
        <v>117884</v>
      </c>
    </row>
    <row r="5233" customFormat="false" ht="12.75" hidden="false" customHeight="false" outlineLevel="0" collapsed="false">
      <c r="A5233" s="0" t="n">
        <f aca="false">IFERROR(B5233*1,B5233)</f>
        <v>8131725028</v>
      </c>
      <c r="B5233" s="63" t="n">
        <v>8131725028</v>
      </c>
      <c r="C5233" s="64" t="n">
        <v>117896</v>
      </c>
    </row>
    <row r="5234" customFormat="false" ht="12.75" hidden="false" customHeight="false" outlineLevel="0" collapsed="false">
      <c r="A5234" s="0" t="n">
        <f aca="false">IFERROR(B5234*1,B5234)</f>
        <v>8131725029</v>
      </c>
      <c r="B5234" s="63" t="n">
        <v>8131725029</v>
      </c>
      <c r="C5234" s="64" t="n">
        <v>117897</v>
      </c>
    </row>
    <row r="5235" customFormat="false" ht="12.75" hidden="false" customHeight="false" outlineLevel="0" collapsed="false">
      <c r="A5235" s="0" t="n">
        <f aca="false">IFERROR(B5235*1,B5235)</f>
        <v>8131725030</v>
      </c>
      <c r="B5235" s="63" t="n">
        <v>8131725030</v>
      </c>
      <c r="C5235" s="64" t="n">
        <v>117898</v>
      </c>
    </row>
    <row r="5236" customFormat="false" ht="12.75" hidden="false" customHeight="false" outlineLevel="0" collapsed="false">
      <c r="A5236" s="0" t="n">
        <f aca="false">IFERROR(B5236*1,B5236)</f>
        <v>8371720030</v>
      </c>
      <c r="B5236" s="63" t="n">
        <v>8371720030</v>
      </c>
      <c r="C5236" s="64" t="n">
        <v>117902</v>
      </c>
    </row>
    <row r="5237" customFormat="false" ht="12.75" hidden="false" customHeight="false" outlineLevel="0" collapsed="false">
      <c r="A5237" s="0" t="n">
        <f aca="false">IFERROR(B5237*1,B5237)</f>
        <v>8371720028</v>
      </c>
      <c r="B5237" s="63" t="n">
        <v>8371720028</v>
      </c>
      <c r="C5237" s="64" t="n">
        <v>117903</v>
      </c>
    </row>
    <row r="5238" customFormat="false" ht="12.75" hidden="false" customHeight="false" outlineLevel="0" collapsed="false">
      <c r="A5238" s="0" t="n">
        <f aca="false">IFERROR(B5238*1,B5238)</f>
        <v>8371720029</v>
      </c>
      <c r="B5238" s="63" t="n">
        <v>8371720029</v>
      </c>
      <c r="C5238" s="64" t="n">
        <v>117904</v>
      </c>
    </row>
    <row r="5239" customFormat="false" ht="12.75" hidden="false" customHeight="false" outlineLevel="0" collapsed="false">
      <c r="A5239" s="0" t="n">
        <f aca="false">IFERROR(B5239*1,B5239)</f>
        <v>8451125032</v>
      </c>
      <c r="B5239" s="65" t="s">
        <v>1711</v>
      </c>
      <c r="C5239" s="64" t="n">
        <v>117906</v>
      </c>
    </row>
    <row r="5240" customFormat="false" ht="12.75" hidden="false" customHeight="false" outlineLevel="0" collapsed="false">
      <c r="A5240" s="0" t="n">
        <f aca="false">IFERROR(B5240*1,B5240)</f>
        <v>8451125033</v>
      </c>
      <c r="B5240" s="63" t="n">
        <v>8451125033</v>
      </c>
      <c r="C5240" s="64" t="n">
        <v>117907</v>
      </c>
    </row>
    <row r="5241" customFormat="false" ht="12.75" hidden="false" customHeight="false" outlineLevel="0" collapsed="false">
      <c r="A5241" s="0" t="n">
        <f aca="false">IFERROR(B5241*1,B5241)</f>
        <v>8451125031</v>
      </c>
      <c r="B5241" s="65" t="s">
        <v>1712</v>
      </c>
      <c r="C5241" s="64" t="n">
        <v>117908</v>
      </c>
    </row>
    <row r="5242" customFormat="false" ht="12.75" hidden="false" customHeight="false" outlineLevel="0" collapsed="false">
      <c r="A5242" s="0" t="n">
        <f aca="false">IFERROR(B5242*1,B5242)</f>
        <v>8191120095</v>
      </c>
      <c r="B5242" s="65" t="s">
        <v>1713</v>
      </c>
      <c r="C5242" s="64" t="n">
        <v>117919</v>
      </c>
    </row>
    <row r="5243" customFormat="false" ht="12.75" hidden="false" customHeight="false" outlineLevel="0" collapsed="false">
      <c r="A5243" s="0" t="n">
        <f aca="false">IFERROR(B5243*1,B5243)</f>
        <v>27110000</v>
      </c>
      <c r="B5243" s="63" t="n">
        <v>27110000</v>
      </c>
      <c r="C5243" s="64" t="n">
        <v>117921</v>
      </c>
    </row>
    <row r="5244" customFormat="false" ht="12.75" hidden="false" customHeight="false" outlineLevel="0" collapsed="false">
      <c r="A5244" s="0" t="n">
        <f aca="false">IFERROR(B5244*1,B5244)</f>
        <v>8411160094</v>
      </c>
      <c r="B5244" s="63" t="n">
        <v>8411160094</v>
      </c>
      <c r="C5244" s="64" t="n">
        <v>117934</v>
      </c>
    </row>
    <row r="5245" customFormat="false" ht="12.75" hidden="false" customHeight="false" outlineLevel="0" collapsed="false">
      <c r="A5245" s="0" t="n">
        <f aca="false">IFERROR(B5245*1,B5245)</f>
        <v>8191720038</v>
      </c>
      <c r="B5245" s="65" t="s">
        <v>1714</v>
      </c>
      <c r="C5245" s="64" t="n">
        <v>117935</v>
      </c>
    </row>
    <row r="5246" customFormat="false" ht="12.75" hidden="false" customHeight="false" outlineLevel="0" collapsed="false">
      <c r="A5246" s="0" t="n">
        <f aca="false">IFERROR(B5246*1,B5246)</f>
        <v>8191720037</v>
      </c>
      <c r="B5246" s="65" t="s">
        <v>1715</v>
      </c>
      <c r="C5246" s="64" t="n">
        <v>117936</v>
      </c>
    </row>
    <row r="5247" customFormat="false" ht="12.75" hidden="false" customHeight="false" outlineLevel="0" collapsed="false">
      <c r="A5247" s="0" t="n">
        <f aca="false">IFERROR(B5247*1,B5247)</f>
        <v>8191720039</v>
      </c>
      <c r="B5247" s="63" t="n">
        <v>8191720039</v>
      </c>
      <c r="C5247" s="64" t="n">
        <v>117937</v>
      </c>
    </row>
    <row r="5248" customFormat="false" ht="12.75" hidden="false" customHeight="false" outlineLevel="0" collapsed="false">
      <c r="A5248" s="0" t="n">
        <f aca="false">IFERROR(B5248*1,B5248)</f>
        <v>8151725034</v>
      </c>
      <c r="B5248" s="65" t="s">
        <v>1716</v>
      </c>
      <c r="C5248" s="64" t="n">
        <v>117945</v>
      </c>
    </row>
    <row r="5249" customFormat="false" ht="12.75" hidden="false" customHeight="false" outlineLevel="0" collapsed="false">
      <c r="A5249" s="0" t="n">
        <f aca="false">IFERROR(B5249*1,B5249)</f>
        <v>8151125094</v>
      </c>
      <c r="B5249" s="63" t="n">
        <v>8151125094</v>
      </c>
      <c r="C5249" s="64" t="n">
        <v>117947</v>
      </c>
    </row>
    <row r="5250" customFormat="false" ht="12.75" hidden="false" customHeight="false" outlineLevel="0" collapsed="false">
      <c r="A5250" s="0" t="n">
        <f aca="false">IFERROR(B5250*1,B5250)</f>
        <v>8151725036</v>
      </c>
      <c r="B5250" s="63" t="n">
        <v>8151725036</v>
      </c>
      <c r="C5250" s="64" t="n">
        <v>117949</v>
      </c>
    </row>
    <row r="5251" customFormat="false" ht="12.75" hidden="false" customHeight="false" outlineLevel="0" collapsed="false">
      <c r="A5251" s="0" t="n">
        <f aca="false">IFERROR(B5251*1,B5251)</f>
        <v>8151125083</v>
      </c>
      <c r="B5251" s="63" t="n">
        <v>8151125083</v>
      </c>
      <c r="C5251" s="64" t="n">
        <v>117953</v>
      </c>
    </row>
    <row r="5252" customFormat="false" ht="12.75" hidden="false" customHeight="false" outlineLevel="0" collapsed="false">
      <c r="A5252" s="0" t="n">
        <f aca="false">IFERROR(B5252*1,B5252)</f>
        <v>8151725035</v>
      </c>
      <c r="B5252" s="65" t="s">
        <v>1717</v>
      </c>
      <c r="C5252" s="64" t="n">
        <v>117954</v>
      </c>
    </row>
    <row r="5253" customFormat="false" ht="12.75" hidden="false" customHeight="false" outlineLevel="0" collapsed="false">
      <c r="A5253" s="0" t="n">
        <f aca="false">IFERROR(B5253*1,B5253)</f>
        <v>8111140094</v>
      </c>
      <c r="B5253" s="63" t="n">
        <v>8111140094</v>
      </c>
      <c r="C5253" s="64" t="n">
        <v>117955</v>
      </c>
    </row>
    <row r="5254" customFormat="false" ht="12.75" hidden="false" customHeight="false" outlineLevel="0" collapsed="false">
      <c r="A5254" s="0" t="n">
        <f aca="false">IFERROR(B5254*1,B5254)</f>
        <v>8181115083</v>
      </c>
      <c r="B5254" s="65" t="s">
        <v>1718</v>
      </c>
      <c r="C5254" s="64" t="n">
        <v>117960</v>
      </c>
    </row>
    <row r="5255" customFormat="false" ht="12.75" hidden="false" customHeight="false" outlineLevel="0" collapsed="false">
      <c r="A5255" s="0" t="n">
        <f aca="false">IFERROR(B5255*1,B5255)</f>
        <v>8181715036</v>
      </c>
      <c r="B5255" s="63" t="n">
        <v>8181715036</v>
      </c>
      <c r="C5255" s="64" t="n">
        <v>117964</v>
      </c>
    </row>
    <row r="5256" customFormat="false" ht="12.75" hidden="false" customHeight="false" outlineLevel="0" collapsed="false">
      <c r="A5256" s="0" t="n">
        <f aca="false">IFERROR(B5256*1,B5256)</f>
        <v>8181715034</v>
      </c>
      <c r="B5256" s="65" t="s">
        <v>1719</v>
      </c>
      <c r="C5256" s="64" t="n">
        <v>117966</v>
      </c>
    </row>
    <row r="5257" customFormat="false" ht="12.75" hidden="false" customHeight="false" outlineLevel="0" collapsed="false">
      <c r="A5257" s="0" t="n">
        <f aca="false">IFERROR(B5257*1,B5257)</f>
        <v>8181115094</v>
      </c>
      <c r="B5257" s="63" t="n">
        <v>8181115094</v>
      </c>
      <c r="C5257" s="64" t="n">
        <v>117967</v>
      </c>
    </row>
    <row r="5258" customFormat="false" ht="12.75" hidden="false" customHeight="false" outlineLevel="0" collapsed="false">
      <c r="A5258" s="0" t="n">
        <f aca="false">IFERROR(B5258*1,B5258)</f>
        <v>8181715035</v>
      </c>
      <c r="B5258" s="65" t="s">
        <v>1720</v>
      </c>
      <c r="C5258" s="64" t="n">
        <v>117970</v>
      </c>
    </row>
    <row r="5259" customFormat="false" ht="12.75" hidden="false" customHeight="false" outlineLevel="0" collapsed="false">
      <c r="A5259" s="0" t="n">
        <f aca="false">IFERROR(B5259*1,B5259)</f>
        <v>8181715041</v>
      </c>
      <c r="B5259" s="63" t="n">
        <v>8181715041</v>
      </c>
      <c r="C5259" s="64" t="n">
        <v>117980</v>
      </c>
    </row>
    <row r="5260" customFormat="false" ht="12.75" hidden="false" customHeight="false" outlineLevel="0" collapsed="false">
      <c r="A5260" s="0" t="n">
        <f aca="false">IFERROR(B5260*1,B5260)</f>
        <v>8431160094</v>
      </c>
      <c r="B5260" s="65" t="s">
        <v>1721</v>
      </c>
      <c r="C5260" s="64" t="n">
        <v>117982</v>
      </c>
    </row>
    <row r="5261" customFormat="false" ht="12.75" hidden="false" customHeight="false" outlineLevel="0" collapsed="false">
      <c r="A5261" s="0" t="n">
        <f aca="false">IFERROR(B5261*1,B5261)</f>
        <v>8181713034</v>
      </c>
      <c r="B5261" s="65" t="s">
        <v>1722</v>
      </c>
      <c r="C5261" s="64" t="n">
        <v>117987</v>
      </c>
    </row>
    <row r="5262" customFormat="false" ht="12.75" hidden="false" customHeight="false" outlineLevel="0" collapsed="false">
      <c r="A5262" s="0" t="n">
        <f aca="false">IFERROR(B5262*1,B5262)</f>
        <v>8142118085</v>
      </c>
      <c r="B5262" s="63" t="n">
        <v>8142118085</v>
      </c>
      <c r="C5262" s="64" t="n">
        <v>117991</v>
      </c>
    </row>
    <row r="5263" customFormat="false" ht="12.75" hidden="false" customHeight="false" outlineLevel="0" collapsed="false">
      <c r="A5263" s="0" t="n">
        <f aca="false">IFERROR(B5263*1,B5263)</f>
        <v>8141118085</v>
      </c>
      <c r="B5263" s="63" t="n">
        <v>8141118085</v>
      </c>
      <c r="C5263" s="64" t="n">
        <v>117992</v>
      </c>
    </row>
    <row r="5264" customFormat="false" ht="12.75" hidden="false" customHeight="false" outlineLevel="0" collapsed="false">
      <c r="A5264" s="0" t="n">
        <f aca="false">IFERROR(B5264*1,B5264)</f>
        <v>8231145094</v>
      </c>
      <c r="B5264" s="63" t="n">
        <v>8231145094</v>
      </c>
      <c r="C5264" s="64" t="n">
        <v>118002</v>
      </c>
    </row>
    <row r="5265" customFormat="false" ht="12.75" hidden="false" customHeight="false" outlineLevel="0" collapsed="false">
      <c r="A5265" s="0" t="n">
        <f aca="false">IFERROR(B5265*1,B5265)</f>
        <v>6122170081</v>
      </c>
      <c r="B5265" s="63" t="n">
        <v>6122170081</v>
      </c>
      <c r="C5265" s="64" t="n">
        <v>118003</v>
      </c>
    </row>
    <row r="5266" customFormat="false" ht="12.75" hidden="false" customHeight="false" outlineLevel="0" collapsed="false">
      <c r="A5266" s="0" t="n">
        <f aca="false">IFERROR(B5266*1,B5266)</f>
        <v>8132125083</v>
      </c>
      <c r="B5266" s="63" t="n">
        <v>8132125083</v>
      </c>
      <c r="C5266" s="64" t="n">
        <v>118006</v>
      </c>
    </row>
    <row r="5267" customFormat="false" ht="12.75" hidden="false" customHeight="false" outlineLevel="0" collapsed="false">
      <c r="A5267" s="0" t="n">
        <f aca="false">IFERROR(B5267*1,B5267)</f>
        <v>8521120085</v>
      </c>
      <c r="B5267" s="63" t="n">
        <v>8521120085</v>
      </c>
      <c r="C5267" s="64" t="n">
        <v>118010</v>
      </c>
    </row>
    <row r="5268" customFormat="false" ht="12.75" hidden="false" customHeight="false" outlineLevel="0" collapsed="false">
      <c r="A5268" s="0" t="n">
        <f aca="false">IFERROR(B5268*1,B5268)</f>
        <v>8171120083</v>
      </c>
      <c r="B5268" s="63" t="n">
        <v>8171120083</v>
      </c>
      <c r="C5268" s="64" t="n">
        <v>118015</v>
      </c>
    </row>
    <row r="5269" customFormat="false" ht="12.75" hidden="false" customHeight="false" outlineLevel="0" collapsed="false">
      <c r="A5269" s="0" t="n">
        <f aca="false">IFERROR(B5269*1,B5269)</f>
        <v>8171120094</v>
      </c>
      <c r="B5269" s="63" t="n">
        <v>8171120094</v>
      </c>
      <c r="C5269" s="64" t="n">
        <v>118016</v>
      </c>
    </row>
    <row r="5270" customFormat="false" ht="12.75" hidden="false" customHeight="false" outlineLevel="0" collapsed="false">
      <c r="A5270" s="0" t="n">
        <f aca="false">IFERROR(B5270*1,B5270)</f>
        <v>8171720036</v>
      </c>
      <c r="B5270" s="63" t="n">
        <v>8171720036</v>
      </c>
      <c r="C5270" s="64" t="n">
        <v>118017</v>
      </c>
    </row>
    <row r="5271" customFormat="false" ht="12.75" hidden="false" customHeight="false" outlineLevel="0" collapsed="false">
      <c r="A5271" s="0" t="n">
        <f aca="false">IFERROR(B5271*1,B5271)</f>
        <v>8171720035</v>
      </c>
      <c r="B5271" s="65" t="s">
        <v>1723</v>
      </c>
      <c r="C5271" s="64" t="n">
        <v>118018</v>
      </c>
    </row>
    <row r="5272" customFormat="false" ht="12.75" hidden="false" customHeight="false" outlineLevel="0" collapsed="false">
      <c r="A5272" s="0" t="n">
        <f aca="false">IFERROR(B5272*1,B5272)</f>
        <v>8144130094</v>
      </c>
      <c r="B5272" s="63" t="n">
        <v>8144130094</v>
      </c>
      <c r="C5272" s="64" t="n">
        <v>118020</v>
      </c>
    </row>
    <row r="5273" customFormat="false" ht="12.75" hidden="false" customHeight="false" outlineLevel="0" collapsed="false">
      <c r="A5273" s="0" t="n">
        <f aca="false">IFERROR(B5273*1,B5273)</f>
        <v>8171720034</v>
      </c>
      <c r="B5273" s="65" t="s">
        <v>1724</v>
      </c>
      <c r="C5273" s="64" t="n">
        <v>118021</v>
      </c>
    </row>
    <row r="5274" customFormat="false" ht="12.75" hidden="false" customHeight="false" outlineLevel="0" collapsed="false">
      <c r="A5274" s="0" t="n">
        <f aca="false">IFERROR(B5274*1,B5274)</f>
        <v>8131713031</v>
      </c>
      <c r="B5274" s="63" t="n">
        <v>8131713031</v>
      </c>
      <c r="C5274" s="64" t="n">
        <v>118023</v>
      </c>
    </row>
    <row r="5275" customFormat="false" ht="12.75" hidden="false" customHeight="false" outlineLevel="0" collapsed="false">
      <c r="A5275" s="0" t="n">
        <f aca="false">IFERROR(B5275*1,B5275)</f>
        <v>8131713032</v>
      </c>
      <c r="B5275" s="63" t="n">
        <v>8131713032</v>
      </c>
      <c r="C5275" s="64" t="n">
        <v>118024</v>
      </c>
    </row>
    <row r="5276" customFormat="false" ht="12.75" hidden="false" customHeight="false" outlineLevel="0" collapsed="false">
      <c r="A5276" s="0" t="n">
        <f aca="false">IFERROR(B5276*1,B5276)</f>
        <v>8201150095</v>
      </c>
      <c r="B5276" s="65" t="s">
        <v>1725</v>
      </c>
      <c r="C5276" s="64" t="n">
        <v>118026</v>
      </c>
    </row>
    <row r="5277" customFormat="false" ht="12.75" hidden="false" customHeight="false" outlineLevel="0" collapsed="false">
      <c r="A5277" s="0" t="n">
        <f aca="false">IFERROR(B5277*1,B5277)</f>
        <v>8131713033</v>
      </c>
      <c r="B5277" s="63" t="n">
        <v>8131713033</v>
      </c>
      <c r="C5277" s="64" t="n">
        <v>118027</v>
      </c>
    </row>
    <row r="5278" customFormat="false" ht="12.75" hidden="false" customHeight="false" outlineLevel="0" collapsed="false">
      <c r="A5278" s="0" t="n">
        <f aca="false">IFERROR(B5278*1,B5278)</f>
        <v>8132113085</v>
      </c>
      <c r="B5278" s="63" t="n">
        <v>8132113085</v>
      </c>
      <c r="C5278" s="64" t="n">
        <v>118029</v>
      </c>
    </row>
    <row r="5279" customFormat="false" ht="12.75" hidden="false" customHeight="false" outlineLevel="0" collapsed="false">
      <c r="A5279" s="0" t="n">
        <f aca="false">IFERROR(B5279*1,B5279)</f>
        <v>4001250073</v>
      </c>
      <c r="B5279" s="63" t="n">
        <v>4001250073</v>
      </c>
      <c r="C5279" s="64" t="n">
        <v>118030</v>
      </c>
    </row>
    <row r="5280" customFormat="false" ht="12.75" hidden="false" customHeight="false" outlineLevel="0" collapsed="false">
      <c r="A5280" s="0" t="n">
        <f aca="false">IFERROR(B5280*1,B5280)</f>
        <v>8141725028</v>
      </c>
      <c r="B5280" s="63" t="n">
        <v>8141725028</v>
      </c>
      <c r="C5280" s="64" t="n">
        <v>118038</v>
      </c>
    </row>
    <row r="5281" customFormat="false" ht="12.75" hidden="false" customHeight="false" outlineLevel="0" collapsed="false">
      <c r="A5281" s="0" t="n">
        <f aca="false">IFERROR(B5281*1,B5281)</f>
        <v>8141725029</v>
      </c>
      <c r="B5281" s="63" t="n">
        <v>8141725029</v>
      </c>
      <c r="C5281" s="64" t="n">
        <v>118040</v>
      </c>
    </row>
    <row r="5282" customFormat="false" ht="12.75" hidden="false" customHeight="false" outlineLevel="0" collapsed="false">
      <c r="A5282" s="0" t="n">
        <f aca="false">IFERROR(B5282*1,B5282)</f>
        <v>18051216</v>
      </c>
      <c r="B5282" s="63" t="n">
        <v>18051216</v>
      </c>
      <c r="C5282" s="64" t="n">
        <v>118042</v>
      </c>
    </row>
    <row r="5283" customFormat="false" ht="12.75" hidden="false" customHeight="false" outlineLevel="0" collapsed="false">
      <c r="A5283" s="0" t="n">
        <f aca="false">IFERROR(B5283*1,B5283)</f>
        <v>8191135086</v>
      </c>
      <c r="B5283" s="65" t="s">
        <v>1726</v>
      </c>
      <c r="C5283" s="64" t="n">
        <v>118043</v>
      </c>
    </row>
    <row r="5284" customFormat="false" ht="12.75" hidden="false" customHeight="false" outlineLevel="0" collapsed="false">
      <c r="A5284" s="0" t="n">
        <f aca="false">IFERROR(B5284*1,B5284)</f>
        <v>8191735035</v>
      </c>
      <c r="B5284" s="65" t="s">
        <v>1727</v>
      </c>
      <c r="C5284" s="64" t="n">
        <v>118044</v>
      </c>
    </row>
    <row r="5285" customFormat="false" ht="12.75" hidden="false" customHeight="false" outlineLevel="0" collapsed="false">
      <c r="A5285" s="0" t="n">
        <f aca="false">IFERROR(B5285*1,B5285)</f>
        <v>8191735034</v>
      </c>
      <c r="B5285" s="65" t="s">
        <v>1728</v>
      </c>
      <c r="C5285" s="64" t="n">
        <v>118045</v>
      </c>
    </row>
    <row r="5286" customFormat="false" ht="12.75" hidden="false" customHeight="false" outlineLevel="0" collapsed="false">
      <c r="A5286" s="0" t="n">
        <f aca="false">IFERROR(B5286*1,B5286)</f>
        <v>8191135094</v>
      </c>
      <c r="B5286" s="65" t="s">
        <v>1729</v>
      </c>
      <c r="C5286" s="64" t="n">
        <v>118046</v>
      </c>
    </row>
    <row r="5287" customFormat="false" ht="12.75" hidden="false" customHeight="false" outlineLevel="0" collapsed="false">
      <c r="A5287" s="0" t="n">
        <f aca="false">IFERROR(B5287*1,B5287)</f>
        <v>8191735036</v>
      </c>
      <c r="B5287" s="63" t="n">
        <v>8191735036</v>
      </c>
      <c r="C5287" s="64" t="n">
        <v>118047</v>
      </c>
    </row>
    <row r="5288" customFormat="false" ht="12.75" hidden="false" customHeight="false" outlineLevel="0" collapsed="false">
      <c r="A5288" s="0" t="n">
        <f aca="false">IFERROR(B5288*1,B5288)</f>
        <v>8371713032</v>
      </c>
      <c r="B5288" s="63" t="n">
        <v>8371713032</v>
      </c>
      <c r="C5288" s="64" t="n">
        <v>118050</v>
      </c>
    </row>
    <row r="5289" customFormat="false" ht="12.75" hidden="false" customHeight="false" outlineLevel="0" collapsed="false">
      <c r="A5289" s="0" t="n">
        <f aca="false">IFERROR(B5289*1,B5289)</f>
        <v>8371113085</v>
      </c>
      <c r="B5289" s="63" t="n">
        <v>8371113085</v>
      </c>
      <c r="C5289" s="64" t="n">
        <v>118057</v>
      </c>
    </row>
    <row r="5290" customFormat="false" ht="12.75" hidden="false" customHeight="false" outlineLevel="0" collapsed="false">
      <c r="A5290" s="0" t="n">
        <f aca="false">IFERROR(B5290*1,B5290)</f>
        <v>8371713031</v>
      </c>
      <c r="B5290" s="63" t="n">
        <v>8371713031</v>
      </c>
      <c r="C5290" s="64" t="n">
        <v>118059</v>
      </c>
    </row>
    <row r="5291" customFormat="false" ht="12.75" hidden="false" customHeight="false" outlineLevel="0" collapsed="false">
      <c r="A5291" s="0" t="n">
        <f aca="false">IFERROR(B5291*1,B5291)</f>
        <v>4525025085</v>
      </c>
      <c r="B5291" s="63" t="n">
        <v>4525025085</v>
      </c>
      <c r="C5291" s="64" t="n">
        <v>118068</v>
      </c>
    </row>
    <row r="5292" customFormat="false" ht="12.75" hidden="false" customHeight="false" outlineLevel="0" collapsed="false">
      <c r="A5292" s="0" t="n">
        <f aca="false">IFERROR(B5292*1,B5292)</f>
        <v>8171150095</v>
      </c>
      <c r="B5292" s="63" t="n">
        <v>8171150095</v>
      </c>
      <c r="C5292" s="64" t="n">
        <v>118072</v>
      </c>
    </row>
    <row r="5293" customFormat="false" ht="12.75" hidden="false" customHeight="false" outlineLevel="0" collapsed="false">
      <c r="A5293" s="0" t="n">
        <f aca="false">IFERROR(B5293*1,B5293)</f>
        <v>8151160095</v>
      </c>
      <c r="B5293" s="63" t="n">
        <v>8151160095</v>
      </c>
      <c r="C5293" s="64" t="n">
        <v>118073</v>
      </c>
    </row>
    <row r="5294" customFormat="false" ht="12.75" hidden="false" customHeight="false" outlineLevel="0" collapsed="false">
      <c r="A5294" s="0" t="n">
        <f aca="false">IFERROR(B5294*1,B5294)</f>
        <v>8151715039</v>
      </c>
      <c r="B5294" s="63" t="n">
        <v>8151715039</v>
      </c>
      <c r="C5294" s="64" t="n">
        <v>118120</v>
      </c>
    </row>
    <row r="5295" customFormat="false" ht="12.75" hidden="false" customHeight="false" outlineLevel="0" collapsed="false">
      <c r="A5295" s="0" t="n">
        <f aca="false">IFERROR(B5295*1,B5295)</f>
        <v>18851216</v>
      </c>
      <c r="B5295" s="63" t="n">
        <v>18851216</v>
      </c>
      <c r="C5295" s="64" t="n">
        <v>118121</v>
      </c>
    </row>
    <row r="5296" customFormat="false" ht="12.75" hidden="false" customHeight="false" outlineLevel="0" collapsed="false">
      <c r="A5296" s="0" t="n">
        <f aca="false">IFERROR(B5296*1,B5296)</f>
        <v>8151715038</v>
      </c>
      <c r="B5296" s="65" t="s">
        <v>1730</v>
      </c>
      <c r="C5296" s="64" t="n">
        <v>118124</v>
      </c>
    </row>
    <row r="5297" customFormat="false" ht="12.75" hidden="false" customHeight="false" outlineLevel="0" collapsed="false">
      <c r="A5297" s="0" t="n">
        <f aca="false">IFERROR(B5297*1,B5297)</f>
        <v>8151715037</v>
      </c>
      <c r="B5297" s="65" t="s">
        <v>1731</v>
      </c>
      <c r="C5297" s="64" t="n">
        <v>118125</v>
      </c>
    </row>
    <row r="5298" customFormat="false" ht="12.75" hidden="false" customHeight="false" outlineLevel="0" collapsed="false">
      <c r="A5298" s="0" t="n">
        <f aca="false">IFERROR(B5298*1,B5298)</f>
        <v>8142120085</v>
      </c>
      <c r="B5298" s="63" t="n">
        <v>8142120085</v>
      </c>
      <c r="C5298" s="64" t="n">
        <v>118128</v>
      </c>
    </row>
    <row r="5299" customFormat="false" ht="12.75" hidden="false" customHeight="false" outlineLevel="0" collapsed="false">
      <c r="A5299" s="0" t="n">
        <f aca="false">IFERROR(B5299*1,B5299)</f>
        <v>8141120085</v>
      </c>
      <c r="B5299" s="63" t="n">
        <v>8141120085</v>
      </c>
      <c r="C5299" s="64" t="n">
        <v>118129</v>
      </c>
    </row>
    <row r="5300" customFormat="false" ht="12.75" hidden="false" customHeight="false" outlineLevel="0" collapsed="false">
      <c r="A5300" s="0" t="n">
        <f aca="false">IFERROR(B5300*1,B5300)</f>
        <v>8271135094</v>
      </c>
      <c r="B5300" s="63" t="n">
        <v>8271135094</v>
      </c>
      <c r="C5300" s="64" t="n">
        <v>118132</v>
      </c>
    </row>
    <row r="5301" customFormat="false" ht="12.75" hidden="false" customHeight="false" outlineLevel="0" collapsed="false">
      <c r="A5301" s="0" t="n">
        <f aca="false">IFERROR(B5301*1,B5301)</f>
        <v>8294123084</v>
      </c>
      <c r="B5301" s="63" t="n">
        <v>8294123084</v>
      </c>
      <c r="C5301" s="64" t="n">
        <v>118141</v>
      </c>
    </row>
    <row r="5302" customFormat="false" ht="12.75" hidden="false" customHeight="false" outlineLevel="0" collapsed="false">
      <c r="A5302" s="0" t="n">
        <f aca="false">IFERROR(B5302*1,B5302)</f>
        <v>8294123094</v>
      </c>
      <c r="B5302" s="63" t="n">
        <v>8294123094</v>
      </c>
      <c r="C5302" s="64" t="n">
        <v>118142</v>
      </c>
    </row>
    <row r="5303" customFormat="false" ht="12.75" hidden="false" customHeight="false" outlineLevel="0" collapsed="false">
      <c r="A5303" s="0" t="n">
        <f aca="false">IFERROR(B5303*1,B5303)</f>
        <v>8282118085</v>
      </c>
      <c r="B5303" s="63" t="n">
        <v>8282118085</v>
      </c>
      <c r="C5303" s="64" t="n">
        <v>118155</v>
      </c>
    </row>
    <row r="5304" customFormat="false" ht="12.75" hidden="false" customHeight="false" outlineLevel="0" collapsed="false">
      <c r="A5304" s="0" t="n">
        <f aca="false">IFERROR(B5304*1,B5304)</f>
        <v>8351140085</v>
      </c>
      <c r="B5304" s="63" t="n">
        <v>8351140085</v>
      </c>
      <c r="C5304" s="64" t="n">
        <v>118160</v>
      </c>
    </row>
    <row r="5305" customFormat="false" ht="12.75" hidden="false" customHeight="false" outlineLevel="0" collapsed="false">
      <c r="A5305" s="0" t="n">
        <f aca="false">IFERROR(B5305*1,B5305)</f>
        <v>8291725032</v>
      </c>
      <c r="B5305" s="63" t="n">
        <v>8291725032</v>
      </c>
      <c r="C5305" s="64" t="n">
        <v>118167</v>
      </c>
    </row>
    <row r="5306" customFormat="false" ht="12.75" hidden="false" customHeight="false" outlineLevel="0" collapsed="false">
      <c r="A5306" s="0" t="n">
        <f aca="false">IFERROR(B5306*1,B5306)</f>
        <v>8291725033</v>
      </c>
      <c r="B5306" s="63" t="n">
        <v>8291725033</v>
      </c>
      <c r="C5306" s="64" t="n">
        <v>118168</v>
      </c>
    </row>
    <row r="5307" customFormat="false" ht="12.75" hidden="false" customHeight="false" outlineLevel="0" collapsed="false">
      <c r="A5307" s="0" t="n">
        <f aca="false">IFERROR(B5307*1,B5307)</f>
        <v>8291725031</v>
      </c>
      <c r="B5307" s="63" t="n">
        <v>8291725031</v>
      </c>
      <c r="C5307" s="64" t="n">
        <v>118169</v>
      </c>
    </row>
    <row r="5308" customFormat="false" ht="12.75" hidden="false" customHeight="false" outlineLevel="0" collapsed="false">
      <c r="A5308" s="0" t="n">
        <f aca="false">IFERROR(B5308*1,B5308)</f>
        <v>8361160095</v>
      </c>
      <c r="B5308" s="63" t="n">
        <v>8361160095</v>
      </c>
      <c r="C5308" s="64" t="n">
        <v>118170</v>
      </c>
    </row>
    <row r="5309" customFormat="false" ht="12.75" hidden="false" customHeight="false" outlineLevel="0" collapsed="false">
      <c r="A5309" s="0" t="n">
        <f aca="false">IFERROR(B5309*1,B5309)</f>
        <v>8121140094</v>
      </c>
      <c r="B5309" s="63" t="n">
        <v>8121140094</v>
      </c>
      <c r="C5309" s="64" t="n">
        <v>118177</v>
      </c>
    </row>
    <row r="5310" customFormat="false" ht="12.75" hidden="false" customHeight="false" outlineLevel="0" collapsed="false">
      <c r="A5310" s="0" t="n">
        <f aca="false">IFERROR(B5310*1,B5310)</f>
        <v>8371715031</v>
      </c>
      <c r="B5310" s="63" t="n">
        <v>8371715031</v>
      </c>
      <c r="C5310" s="64" t="n">
        <v>118178</v>
      </c>
    </row>
    <row r="5311" customFormat="false" ht="12.75" hidden="false" customHeight="false" outlineLevel="0" collapsed="false">
      <c r="A5311" s="0" t="n">
        <f aca="false">IFERROR(B5311*1,B5311)</f>
        <v>8371715032</v>
      </c>
      <c r="B5311" s="63" t="n">
        <v>8371715032</v>
      </c>
      <c r="C5311" s="64" t="n">
        <v>118179</v>
      </c>
    </row>
    <row r="5312" customFormat="false" ht="12.75" hidden="false" customHeight="false" outlineLevel="0" collapsed="false">
      <c r="A5312" s="0" t="n">
        <f aca="false">IFERROR(B5312*1,B5312)</f>
        <v>8291125095</v>
      </c>
      <c r="B5312" s="63" t="n">
        <v>8291125095</v>
      </c>
      <c r="C5312" s="64" t="n">
        <v>118184</v>
      </c>
    </row>
    <row r="5313" customFormat="false" ht="12.75" hidden="false" customHeight="false" outlineLevel="0" collapsed="false">
      <c r="A5313" s="0" t="n">
        <f aca="false">IFERROR(B5313*1,B5313)</f>
        <v>8131715032</v>
      </c>
      <c r="B5313" s="63" t="n">
        <v>8131715032</v>
      </c>
      <c r="C5313" s="64" t="n">
        <v>118188</v>
      </c>
    </row>
    <row r="5314" customFormat="false" ht="12.75" hidden="false" customHeight="false" outlineLevel="0" collapsed="false">
      <c r="A5314" s="0" t="n">
        <f aca="false">IFERROR(B5314*1,B5314)</f>
        <v>8131715033</v>
      </c>
      <c r="B5314" s="63" t="n">
        <v>8131715033</v>
      </c>
      <c r="C5314" s="64" t="n">
        <v>118189</v>
      </c>
    </row>
    <row r="5315" customFormat="false" ht="12.75" hidden="false" customHeight="false" outlineLevel="0" collapsed="false">
      <c r="A5315" s="0" t="n">
        <f aca="false">IFERROR(B5315*1,B5315)</f>
        <v>8131715031</v>
      </c>
      <c r="B5315" s="63" t="n">
        <v>8131715031</v>
      </c>
      <c r="C5315" s="64" t="n">
        <v>118190</v>
      </c>
    </row>
    <row r="5316" customFormat="false" ht="12.75" hidden="false" customHeight="false" outlineLevel="0" collapsed="false">
      <c r="A5316" s="0" t="n">
        <f aca="false">IFERROR(B5316*1,B5316)</f>
        <v>8132115085</v>
      </c>
      <c r="B5316" s="63" t="n">
        <v>8132115085</v>
      </c>
      <c r="C5316" s="64" t="n">
        <v>118194</v>
      </c>
    </row>
    <row r="5317" customFormat="false" ht="12.75" hidden="false" customHeight="false" outlineLevel="0" collapsed="false">
      <c r="A5317" s="0" t="n">
        <f aca="false">IFERROR(B5317*1,B5317)</f>
        <v>8711714053</v>
      </c>
      <c r="B5317" s="63" t="n">
        <v>8711714053</v>
      </c>
      <c r="C5317" s="64" t="n">
        <v>118202</v>
      </c>
    </row>
    <row r="5318" customFormat="false" ht="12.75" hidden="false" customHeight="false" outlineLevel="0" collapsed="false">
      <c r="A5318" s="0" t="n">
        <f aca="false">IFERROR(B5318*1,B5318)</f>
        <v>4525025084</v>
      </c>
      <c r="B5318" s="63" t="n">
        <v>4525025084</v>
      </c>
      <c r="C5318" s="64" t="n">
        <v>118205</v>
      </c>
    </row>
    <row r="5319" customFormat="false" ht="12.75" hidden="false" customHeight="false" outlineLevel="0" collapsed="false">
      <c r="A5319" s="0" t="n">
        <f aca="false">IFERROR(B5319*1,B5319)</f>
        <v>8121125095</v>
      </c>
      <c r="B5319" s="63" t="n">
        <v>8121125095</v>
      </c>
      <c r="C5319" s="64" t="n">
        <v>118208</v>
      </c>
    </row>
    <row r="5320" customFormat="false" ht="12.75" hidden="false" customHeight="false" outlineLevel="0" collapsed="false">
      <c r="A5320" s="0" t="n">
        <f aca="false">IFERROR(B5320*1,B5320)</f>
        <v>8121725032</v>
      </c>
      <c r="B5320" s="63" t="n">
        <v>8121725032</v>
      </c>
      <c r="C5320" s="64" t="n">
        <v>118209</v>
      </c>
    </row>
    <row r="5321" customFormat="false" ht="12.75" hidden="false" customHeight="false" outlineLevel="0" collapsed="false">
      <c r="A5321" s="0" t="n">
        <f aca="false">IFERROR(B5321*1,B5321)</f>
        <v>8121725031</v>
      </c>
      <c r="B5321" s="63" t="n">
        <v>8121725031</v>
      </c>
      <c r="C5321" s="64" t="n">
        <v>118210</v>
      </c>
    </row>
    <row r="5322" customFormat="false" ht="12.75" hidden="false" customHeight="false" outlineLevel="0" collapsed="false">
      <c r="A5322" s="0" t="n">
        <f aca="false">IFERROR(B5322*1,B5322)</f>
        <v>8121725033</v>
      </c>
      <c r="B5322" s="63" t="n">
        <v>8121725033</v>
      </c>
      <c r="C5322" s="64" t="n">
        <v>118211</v>
      </c>
    </row>
    <row r="5323" customFormat="false" ht="12.75" hidden="false" customHeight="false" outlineLevel="0" collapsed="false">
      <c r="A5323" s="0" t="n">
        <f aca="false">IFERROR(B5323*1,B5323)</f>
        <v>8132130083</v>
      </c>
      <c r="B5323" s="63" t="n">
        <v>8132130083</v>
      </c>
      <c r="C5323" s="64" t="n">
        <v>118228</v>
      </c>
    </row>
    <row r="5324" customFormat="false" ht="12.75" hidden="false" customHeight="false" outlineLevel="0" collapsed="false">
      <c r="A5324" s="0" t="n">
        <f aca="false">IFERROR(B5324*1,B5324)</f>
        <v>8231150094</v>
      </c>
      <c r="B5324" s="63" t="n">
        <v>8231150094</v>
      </c>
      <c r="C5324" s="64" t="n">
        <v>118232</v>
      </c>
    </row>
    <row r="5325" customFormat="false" ht="12.75" hidden="false" customHeight="false" outlineLevel="0" collapsed="false">
      <c r="A5325" s="0" t="n">
        <f aca="false">IFERROR(B5325*1,B5325)</f>
        <v>8171713037</v>
      </c>
      <c r="B5325" s="65" t="s">
        <v>1732</v>
      </c>
      <c r="C5325" s="64" t="n">
        <v>118246</v>
      </c>
    </row>
    <row r="5326" customFormat="false" ht="12.75" hidden="false" customHeight="false" outlineLevel="0" collapsed="false">
      <c r="A5326" s="0" t="n">
        <f aca="false">IFERROR(B5326*1,B5326)</f>
        <v>8171713038</v>
      </c>
      <c r="B5326" s="65" t="s">
        <v>1733</v>
      </c>
      <c r="C5326" s="64" t="n">
        <v>118254</v>
      </c>
    </row>
    <row r="5327" customFormat="false" ht="12.75" hidden="false" customHeight="false" outlineLevel="0" collapsed="false">
      <c r="A5327" s="0" t="n">
        <f aca="false">IFERROR(B5327*1,B5327)</f>
        <v>8171713039</v>
      </c>
      <c r="B5327" s="63" t="n">
        <v>8171713039</v>
      </c>
      <c r="C5327" s="64" t="n">
        <v>118255</v>
      </c>
    </row>
    <row r="5328" customFormat="false" ht="12.75" hidden="false" customHeight="false" outlineLevel="0" collapsed="false">
      <c r="A5328" s="0" t="n">
        <f aca="false">IFERROR(B5328*1,B5328)</f>
        <v>8171113085</v>
      </c>
      <c r="B5328" s="63" t="n">
        <v>8171113085</v>
      </c>
      <c r="C5328" s="64" t="n">
        <v>118262</v>
      </c>
    </row>
    <row r="5329" customFormat="false" ht="12.75" hidden="false" customHeight="false" outlineLevel="0" collapsed="false">
      <c r="A5329" s="0" t="n">
        <f aca="false">IFERROR(B5329*1,B5329)</f>
        <v>8294125094</v>
      </c>
      <c r="B5329" s="63" t="n">
        <v>8294125094</v>
      </c>
      <c r="C5329" s="64" t="n">
        <v>118304</v>
      </c>
    </row>
    <row r="5330" customFormat="false" ht="12.75" hidden="false" customHeight="false" outlineLevel="0" collapsed="false">
      <c r="A5330" s="0" t="n">
        <f aca="false">IFERROR(B5330*1,B5330)</f>
        <v>8181118094</v>
      </c>
      <c r="B5330" s="63" t="n">
        <v>8181118094</v>
      </c>
      <c r="C5330" s="64" t="n">
        <v>118307</v>
      </c>
    </row>
    <row r="5331" customFormat="false" ht="12.75" hidden="false" customHeight="false" outlineLevel="0" collapsed="false">
      <c r="A5331" s="0" t="n">
        <f aca="false">IFERROR(B5331*1,B5331)</f>
        <v>8181118095</v>
      </c>
      <c r="B5331" s="65" t="s">
        <v>1734</v>
      </c>
      <c r="C5331" s="64" t="n">
        <v>118309</v>
      </c>
    </row>
    <row r="5332" customFormat="false" ht="12.75" hidden="false" customHeight="false" outlineLevel="0" collapsed="false">
      <c r="A5332" s="0" t="n">
        <f aca="false">IFERROR(B5332*1,B5332)</f>
        <v>8181118083</v>
      </c>
      <c r="B5332" s="65" t="s">
        <v>1735</v>
      </c>
      <c r="C5332" s="64" t="n">
        <v>118311</v>
      </c>
    </row>
    <row r="5333" customFormat="false" ht="12.75" hidden="false" customHeight="false" outlineLevel="0" collapsed="false">
      <c r="A5333" s="0" t="n">
        <f aca="false">IFERROR(B5333*1,B5333)</f>
        <v>8191725037</v>
      </c>
      <c r="B5333" s="65" t="s">
        <v>1736</v>
      </c>
      <c r="C5333" s="64" t="n">
        <v>118338</v>
      </c>
    </row>
    <row r="5334" customFormat="false" ht="12.75" hidden="false" customHeight="false" outlineLevel="0" collapsed="false">
      <c r="A5334" s="0" t="n">
        <f aca="false">IFERROR(B5334*1,B5334)</f>
        <v>8191725038</v>
      </c>
      <c r="B5334" s="65" t="s">
        <v>1737</v>
      </c>
      <c r="C5334" s="64" t="n">
        <v>118341</v>
      </c>
    </row>
    <row r="5335" customFormat="false" ht="12.75" hidden="false" customHeight="false" outlineLevel="0" collapsed="false">
      <c r="A5335" s="0" t="n">
        <f aca="false">IFERROR(B5335*1,B5335)</f>
        <v>8191725039</v>
      </c>
      <c r="B5335" s="63" t="n">
        <v>8191725039</v>
      </c>
      <c r="C5335" s="64" t="n">
        <v>118342</v>
      </c>
    </row>
    <row r="5336" customFormat="false" ht="12.75" hidden="false" customHeight="false" outlineLevel="0" collapsed="false">
      <c r="A5336" s="0" t="n">
        <f aca="false">IFERROR(B5336*1,B5336)</f>
        <v>8191125095</v>
      </c>
      <c r="B5336" s="65" t="s">
        <v>1738</v>
      </c>
      <c r="C5336" s="64" t="n">
        <v>118343</v>
      </c>
    </row>
    <row r="5337" customFormat="false" ht="12.75" hidden="false" customHeight="false" outlineLevel="0" collapsed="false">
      <c r="A5337" s="0" t="n">
        <f aca="false">IFERROR(B5337*1,B5337)</f>
        <v>8171123083</v>
      </c>
      <c r="B5337" s="63" t="n">
        <v>8171123083</v>
      </c>
      <c r="C5337" s="64" t="n">
        <v>118345</v>
      </c>
    </row>
    <row r="5338" customFormat="false" ht="12.75" hidden="false" customHeight="false" outlineLevel="0" collapsed="false">
      <c r="A5338" s="0" t="n">
        <f aca="false">IFERROR(B5338*1,B5338)</f>
        <v>8111730029</v>
      </c>
      <c r="B5338" s="63" t="n">
        <v>8111730029</v>
      </c>
      <c r="C5338" s="64" t="n">
        <v>118348</v>
      </c>
    </row>
    <row r="5339" customFormat="false" ht="12.75" hidden="false" customHeight="false" outlineLevel="0" collapsed="false">
      <c r="A5339" s="0" t="n">
        <f aca="false">IFERROR(B5339*1,B5339)</f>
        <v>8111130094</v>
      </c>
      <c r="B5339" s="63" t="n">
        <v>8111130094</v>
      </c>
      <c r="C5339" s="64" t="n">
        <v>118349</v>
      </c>
    </row>
    <row r="5340" customFormat="false" ht="12.75" hidden="false" customHeight="false" outlineLevel="0" collapsed="false">
      <c r="A5340" s="0" t="n">
        <f aca="false">IFERROR(B5340*1,B5340)</f>
        <v>8112130094</v>
      </c>
      <c r="B5340" s="63" t="n">
        <v>8112130094</v>
      </c>
      <c r="C5340" s="64" t="n">
        <v>118350</v>
      </c>
    </row>
    <row r="5341" customFormat="false" ht="12.75" hidden="false" customHeight="false" outlineLevel="0" collapsed="false">
      <c r="A5341" s="0" t="n">
        <f aca="false">IFERROR(B5341*1,B5341)</f>
        <v>8111730028</v>
      </c>
      <c r="B5341" s="63" t="n">
        <v>8111730028</v>
      </c>
      <c r="C5341" s="64" t="n">
        <v>118353</v>
      </c>
    </row>
    <row r="5342" customFormat="false" ht="12.75" hidden="false" customHeight="false" outlineLevel="0" collapsed="false">
      <c r="A5342" s="0" t="n">
        <f aca="false">IFERROR(B5342*1,B5342)</f>
        <v>18051820</v>
      </c>
      <c r="B5342" s="63" t="n">
        <v>18051820</v>
      </c>
      <c r="C5342" s="64" t="n">
        <v>118355</v>
      </c>
    </row>
    <row r="5343" customFormat="false" ht="12.75" hidden="false" customHeight="false" outlineLevel="0" collapsed="false">
      <c r="A5343" s="0" t="n">
        <f aca="false">IFERROR(B5343*1,B5343)</f>
        <v>8142145094</v>
      </c>
      <c r="B5343" s="63" t="n">
        <v>8142145094</v>
      </c>
      <c r="C5343" s="64" t="n">
        <v>118361</v>
      </c>
    </row>
    <row r="5344" customFormat="false" ht="12.75" hidden="false" customHeight="false" outlineLevel="0" collapsed="false">
      <c r="A5344" s="0" t="n">
        <f aca="false">IFERROR(B5344*1,B5344)</f>
        <v>8142135094</v>
      </c>
      <c r="B5344" s="63" t="n">
        <v>8142135094</v>
      </c>
      <c r="C5344" s="64" t="n">
        <v>118364</v>
      </c>
    </row>
    <row r="5345" customFormat="false" ht="12.75" hidden="false" customHeight="false" outlineLevel="0" collapsed="false">
      <c r="A5345" s="0" t="n">
        <f aca="false">IFERROR(B5345*1,B5345)</f>
        <v>8142140094</v>
      </c>
      <c r="B5345" s="63" t="n">
        <v>8142140094</v>
      </c>
      <c r="C5345" s="64" t="n">
        <v>118365</v>
      </c>
    </row>
    <row r="5346" customFormat="false" ht="12.75" hidden="false" customHeight="false" outlineLevel="0" collapsed="false">
      <c r="A5346" s="0" t="n">
        <f aca="false">IFERROR(B5346*1,B5346)</f>
        <v>8191140094</v>
      </c>
      <c r="B5346" s="65" t="s">
        <v>1739</v>
      </c>
      <c r="C5346" s="64" t="n">
        <v>118366</v>
      </c>
    </row>
    <row r="5347" customFormat="false" ht="12.75" hidden="false" customHeight="false" outlineLevel="0" collapsed="false">
      <c r="A5347" s="0" t="n">
        <f aca="false">IFERROR(B5347*1,B5347)</f>
        <v>8151130083</v>
      </c>
      <c r="B5347" s="63" t="n">
        <v>8151130083</v>
      </c>
      <c r="C5347" s="64" t="n">
        <v>118368</v>
      </c>
    </row>
    <row r="5348" customFormat="false" ht="12.75" hidden="false" customHeight="false" outlineLevel="0" collapsed="false">
      <c r="A5348" s="0" t="n">
        <f aca="false">IFERROR(B5348*1,B5348)</f>
        <v>8151130087</v>
      </c>
      <c r="B5348" s="63" t="n">
        <v>8151130087</v>
      </c>
      <c r="C5348" s="64" t="n">
        <v>118371</v>
      </c>
    </row>
    <row r="5349" customFormat="false" ht="12.75" hidden="false" customHeight="false" outlineLevel="0" collapsed="false">
      <c r="A5349" s="0" t="n">
        <f aca="false">IFERROR(B5349*1,B5349)</f>
        <v>8151130094</v>
      </c>
      <c r="B5349" s="63" t="n">
        <v>8151130094</v>
      </c>
      <c r="C5349" s="64" t="n">
        <v>118372</v>
      </c>
    </row>
    <row r="5350" customFormat="false" ht="12.75" hidden="false" customHeight="false" outlineLevel="0" collapsed="false">
      <c r="A5350" s="0" t="n">
        <f aca="false">IFERROR(B5350*1,B5350)</f>
        <v>23221216</v>
      </c>
      <c r="B5350" s="63" t="n">
        <v>23221216</v>
      </c>
      <c r="C5350" s="64" t="n">
        <v>118375</v>
      </c>
    </row>
    <row r="5351" customFormat="false" ht="12.75" hidden="false" customHeight="false" outlineLevel="0" collapsed="false">
      <c r="A5351" s="0" t="n">
        <f aca="false">IFERROR(B5351*1,B5351)</f>
        <v>8241145094</v>
      </c>
      <c r="B5351" s="63" t="n">
        <v>8241145094</v>
      </c>
      <c r="C5351" s="64" t="n">
        <v>118377</v>
      </c>
    </row>
    <row r="5352" customFormat="false" ht="12.75" hidden="false" customHeight="false" outlineLevel="0" collapsed="false">
      <c r="A5352" s="0" t="n">
        <f aca="false">IFERROR(B5352*1,B5352)</f>
        <v>6251135081</v>
      </c>
      <c r="B5352" s="63" t="n">
        <v>6251135081</v>
      </c>
      <c r="C5352" s="64" t="n">
        <v>118387</v>
      </c>
    </row>
    <row r="5353" customFormat="false" ht="12.75" hidden="false" customHeight="false" outlineLevel="0" collapsed="false">
      <c r="A5353" s="0" t="n">
        <f aca="false">IFERROR(B5353*1,B5353)</f>
        <v>8371725030</v>
      </c>
      <c r="B5353" s="63" t="n">
        <v>8371725030</v>
      </c>
      <c r="C5353" s="64" t="n">
        <v>118388</v>
      </c>
    </row>
    <row r="5354" customFormat="false" ht="12.75" hidden="false" customHeight="false" outlineLevel="0" collapsed="false">
      <c r="A5354" s="0" t="n">
        <f aca="false">IFERROR(B5354*1,B5354)</f>
        <v>8371725029</v>
      </c>
      <c r="B5354" s="63" t="n">
        <v>8371725029</v>
      </c>
      <c r="C5354" s="64" t="n">
        <v>118389</v>
      </c>
    </row>
    <row r="5355" customFormat="false" ht="12.75" hidden="false" customHeight="false" outlineLevel="0" collapsed="false">
      <c r="A5355" s="0" t="n">
        <f aca="false">IFERROR(B5355*1,B5355)</f>
        <v>8371725028</v>
      </c>
      <c r="B5355" s="63" t="n">
        <v>8371725028</v>
      </c>
      <c r="C5355" s="64" t="n">
        <v>118390</v>
      </c>
    </row>
    <row r="5356" customFormat="false" ht="12.75" hidden="false" customHeight="false" outlineLevel="0" collapsed="false">
      <c r="A5356" s="0" t="n">
        <f aca="false">IFERROR(B5356*1,B5356)</f>
        <v>8521125085</v>
      </c>
      <c r="B5356" s="63" t="n">
        <v>8521125085</v>
      </c>
      <c r="C5356" s="64" t="n">
        <v>118395</v>
      </c>
    </row>
    <row r="5357" customFormat="false" ht="12.75" hidden="false" customHeight="false" outlineLevel="0" collapsed="false">
      <c r="A5357" s="0" t="n">
        <f aca="false">IFERROR(B5357*1,B5357)</f>
        <v>18851820</v>
      </c>
      <c r="B5357" s="63" t="n">
        <v>18851820</v>
      </c>
      <c r="C5357" s="64" t="n">
        <v>118416</v>
      </c>
    </row>
    <row r="5358" customFormat="false" ht="12.75" hidden="false" customHeight="false" outlineLevel="0" collapsed="false">
      <c r="A5358" s="0" t="n">
        <f aca="false">IFERROR(B5358*1,B5358)</f>
        <v>8271720039</v>
      </c>
      <c r="B5358" s="63" t="n">
        <v>8271720039</v>
      </c>
      <c r="C5358" s="64" t="n">
        <v>118421</v>
      </c>
    </row>
    <row r="5359" customFormat="false" ht="12.75" hidden="false" customHeight="false" outlineLevel="0" collapsed="false">
      <c r="A5359" s="0" t="n">
        <f aca="false">IFERROR(B5359*1,B5359)</f>
        <v>8271720037</v>
      </c>
      <c r="B5359" s="65" t="s">
        <v>1740</v>
      </c>
      <c r="C5359" s="64" t="n">
        <v>118425</v>
      </c>
    </row>
    <row r="5360" customFormat="false" ht="12.75" hidden="false" customHeight="false" outlineLevel="0" collapsed="false">
      <c r="A5360" s="0" t="n">
        <f aca="false">IFERROR(B5360*1,B5360)</f>
        <v>8282120085</v>
      </c>
      <c r="B5360" s="63" t="n">
        <v>8282120085</v>
      </c>
      <c r="C5360" s="64" t="n">
        <v>118426</v>
      </c>
    </row>
    <row r="5361" customFormat="false" ht="12.75" hidden="false" customHeight="false" outlineLevel="0" collapsed="false">
      <c r="A5361" s="0" t="n">
        <f aca="false">IFERROR(B5361*1,B5361)</f>
        <v>8271720038</v>
      </c>
      <c r="B5361" s="65" t="s">
        <v>1741</v>
      </c>
      <c r="C5361" s="64" t="n">
        <v>118428</v>
      </c>
    </row>
    <row r="5362" customFormat="false" ht="12.75" hidden="false" customHeight="false" outlineLevel="0" collapsed="false">
      <c r="A5362" s="0" t="n">
        <f aca="false">IFERROR(B5362*1,B5362)</f>
        <v>8351145085</v>
      </c>
      <c r="B5362" s="63" t="n">
        <v>8351145085</v>
      </c>
      <c r="C5362" s="64" t="n">
        <v>118433</v>
      </c>
    </row>
    <row r="5363" customFormat="false" ht="12.75" hidden="false" customHeight="false" outlineLevel="0" collapsed="false">
      <c r="A5363" s="0" t="n">
        <f aca="false">IFERROR(B5363*1,B5363)</f>
        <v>8132118085</v>
      </c>
      <c r="B5363" s="63" t="n">
        <v>8132118085</v>
      </c>
      <c r="C5363" s="64" t="n">
        <v>118438</v>
      </c>
    </row>
    <row r="5364" customFormat="false" ht="12.75" hidden="false" customHeight="false" outlineLevel="0" collapsed="false">
      <c r="A5364" s="0" t="n">
        <f aca="false">IFERROR(B5364*1,B5364)</f>
        <v>23221820</v>
      </c>
      <c r="B5364" s="63" t="n">
        <v>23221820</v>
      </c>
      <c r="C5364" s="64" t="n">
        <v>118440</v>
      </c>
    </row>
    <row r="5365" customFormat="false" ht="12.75" hidden="false" customHeight="false" outlineLevel="0" collapsed="false">
      <c r="A5365" s="0" t="n">
        <f aca="false">IFERROR(B5365*1,B5365)</f>
        <v>8142125085</v>
      </c>
      <c r="B5365" s="63" t="n">
        <v>8142125085</v>
      </c>
      <c r="C5365" s="64" t="n">
        <v>118443</v>
      </c>
    </row>
    <row r="5366" customFormat="false" ht="12.75" hidden="false" customHeight="false" outlineLevel="0" collapsed="false">
      <c r="A5366" s="0" t="n">
        <f aca="false">IFERROR(B5366*1,B5366)</f>
        <v>8141125085</v>
      </c>
      <c r="B5366" s="63" t="n">
        <v>8141125085</v>
      </c>
      <c r="C5366" s="64" t="n">
        <v>118444</v>
      </c>
    </row>
    <row r="5367" customFormat="false" ht="12.75" hidden="false" customHeight="false" outlineLevel="0" collapsed="false">
      <c r="A5367" s="0" t="n">
        <f aca="false">IFERROR(B5367*1,B5367)</f>
        <v>4530030085</v>
      </c>
      <c r="B5367" s="63" t="n">
        <v>4530030085</v>
      </c>
      <c r="C5367" s="64" t="n">
        <v>118446</v>
      </c>
    </row>
    <row r="5368" customFormat="false" ht="12.75" hidden="false" customHeight="false" outlineLevel="0" collapsed="false">
      <c r="A5368" s="0" t="n">
        <f aca="false">IFERROR(B5368*1,B5368)</f>
        <v>7983150094</v>
      </c>
      <c r="B5368" s="63" t="n">
        <v>7983150094</v>
      </c>
      <c r="C5368" s="64" t="n">
        <v>118448</v>
      </c>
    </row>
    <row r="5369" customFormat="false" ht="12.75" hidden="false" customHeight="false" outlineLevel="0" collapsed="false">
      <c r="A5369" s="0" t="n">
        <f aca="false">IFERROR(B5369*1,B5369)</f>
        <v>23811216</v>
      </c>
      <c r="B5369" s="63" t="n">
        <v>23811216</v>
      </c>
      <c r="C5369" s="64" t="n">
        <v>118463</v>
      </c>
    </row>
    <row r="5370" customFormat="false" ht="12.75" hidden="false" customHeight="false" outlineLevel="0" collapsed="false">
      <c r="A5370" s="0" t="n">
        <f aca="false">IFERROR(B5370*1,B5370)</f>
        <v>23811820</v>
      </c>
      <c r="B5370" s="63" t="n">
        <v>23811820</v>
      </c>
      <c r="C5370" s="64" t="n">
        <v>118464</v>
      </c>
    </row>
    <row r="5371" customFormat="false" ht="12.75" hidden="false" customHeight="false" outlineLevel="0" collapsed="false">
      <c r="A5371" s="0" t="n">
        <f aca="false">IFERROR(B5371*1,B5371)</f>
        <v>8181720043</v>
      </c>
      <c r="B5371" s="63" t="n">
        <v>8181720043</v>
      </c>
      <c r="C5371" s="64" t="n">
        <v>118466</v>
      </c>
    </row>
    <row r="5372" customFormat="false" ht="12.75" hidden="false" customHeight="false" outlineLevel="0" collapsed="false">
      <c r="A5372" s="0" t="n">
        <f aca="false">IFERROR(B5372*1,B5372)</f>
        <v>8181720044</v>
      </c>
      <c r="B5372" s="63" t="n">
        <v>8181720044</v>
      </c>
      <c r="C5372" s="64" t="n">
        <v>118467</v>
      </c>
    </row>
    <row r="5373" customFormat="false" ht="12.75" hidden="false" customHeight="false" outlineLevel="0" collapsed="false">
      <c r="A5373" s="0" t="n">
        <f aca="false">IFERROR(B5373*1,B5373)</f>
        <v>8181120083</v>
      </c>
      <c r="B5373" s="65" t="s">
        <v>1742</v>
      </c>
      <c r="C5373" s="64" t="n">
        <v>118468</v>
      </c>
    </row>
    <row r="5374" customFormat="false" ht="12.75" hidden="false" customHeight="false" outlineLevel="0" collapsed="false">
      <c r="A5374" s="0" t="n">
        <f aca="false">IFERROR(B5374*1,B5374)</f>
        <v>8181120094</v>
      </c>
      <c r="B5374" s="63" t="n">
        <v>8181120094</v>
      </c>
      <c r="C5374" s="64" t="n">
        <v>118469</v>
      </c>
    </row>
    <row r="5375" customFormat="false" ht="12.75" hidden="false" customHeight="false" outlineLevel="0" collapsed="false">
      <c r="A5375" s="0" t="n">
        <f aca="false">IFERROR(B5375*1,B5375)</f>
        <v>8181720041</v>
      </c>
      <c r="B5375" s="63" t="n">
        <v>8181720041</v>
      </c>
      <c r="C5375" s="64" t="n">
        <v>118470</v>
      </c>
    </row>
    <row r="5376" customFormat="false" ht="12.75" hidden="false" customHeight="false" outlineLevel="0" collapsed="false">
      <c r="A5376" s="0" t="n">
        <f aca="false">IFERROR(B5376*1,B5376)</f>
        <v>8181720035</v>
      </c>
      <c r="B5376" s="65" t="s">
        <v>1743</v>
      </c>
      <c r="C5376" s="64" t="n">
        <v>118474</v>
      </c>
    </row>
    <row r="5377" customFormat="false" ht="12.75" hidden="false" customHeight="false" outlineLevel="0" collapsed="false">
      <c r="A5377" s="0" t="n">
        <f aca="false">IFERROR(B5377*1,B5377)</f>
        <v>8181720042</v>
      </c>
      <c r="B5377" s="63" t="n">
        <v>8181720042</v>
      </c>
      <c r="C5377" s="64" t="n">
        <v>118476</v>
      </c>
    </row>
    <row r="5378" customFormat="false" ht="12.75" hidden="false" customHeight="false" outlineLevel="0" collapsed="false">
      <c r="A5378" s="0" t="n">
        <f aca="false">IFERROR(B5378*1,B5378)</f>
        <v>7983160094</v>
      </c>
      <c r="B5378" s="63" t="n">
        <v>7983160094</v>
      </c>
      <c r="C5378" s="64" t="n">
        <v>118477</v>
      </c>
    </row>
    <row r="5379" customFormat="false" ht="12.75" hidden="false" customHeight="false" outlineLevel="0" collapsed="false">
      <c r="A5379" s="0" t="n">
        <f aca="false">IFERROR(B5379*1,B5379)</f>
        <v>8181720034</v>
      </c>
      <c r="B5379" s="65" t="s">
        <v>1744</v>
      </c>
      <c r="C5379" s="64" t="n">
        <v>118480</v>
      </c>
    </row>
    <row r="5380" customFormat="false" ht="12.75" hidden="false" customHeight="false" outlineLevel="0" collapsed="false">
      <c r="A5380" s="0" t="n">
        <f aca="false">IFERROR(B5380*1,B5380)</f>
        <v>8181720036</v>
      </c>
      <c r="B5380" s="63" t="n">
        <v>8181720036</v>
      </c>
      <c r="C5380" s="64" t="n">
        <v>118482</v>
      </c>
    </row>
    <row r="5381" customFormat="false" ht="12.75" hidden="false" customHeight="false" outlineLevel="0" collapsed="false">
      <c r="A5381" s="0" t="n">
        <f aca="false">IFERROR(B5381*1,B5381)</f>
        <v>8181720045</v>
      </c>
      <c r="B5381" s="63" t="n">
        <v>8181720045</v>
      </c>
      <c r="C5381" s="64" t="n">
        <v>118483</v>
      </c>
    </row>
    <row r="5382" customFormat="false" ht="12.75" hidden="false" customHeight="false" outlineLevel="0" collapsed="false">
      <c r="A5382" s="0" t="n">
        <f aca="false">IFERROR(B5382*1,B5382)</f>
        <v>8181720046</v>
      </c>
      <c r="B5382" s="63" t="n">
        <v>8181720046</v>
      </c>
      <c r="C5382" s="64" t="n">
        <v>118487</v>
      </c>
    </row>
    <row r="5383" customFormat="false" ht="12.75" hidden="false" customHeight="false" outlineLevel="0" collapsed="false">
      <c r="A5383" s="0" t="n">
        <f aca="false">IFERROR(B5383*1,B5383)</f>
        <v>8292140094</v>
      </c>
      <c r="B5383" s="63" t="n">
        <v>8292140094</v>
      </c>
      <c r="C5383" s="64" t="n">
        <v>118488</v>
      </c>
    </row>
    <row r="5384" customFormat="false" ht="12.75" hidden="false" customHeight="false" outlineLevel="0" collapsed="false">
      <c r="A5384" s="0" t="n">
        <f aca="false">IFERROR(B5384*1,B5384)</f>
        <v>8711716053</v>
      </c>
      <c r="B5384" s="63" t="n">
        <v>8711716053</v>
      </c>
      <c r="C5384" s="64" t="n">
        <v>118494</v>
      </c>
    </row>
    <row r="5385" customFormat="false" ht="12.75" hidden="false" customHeight="false" outlineLevel="0" collapsed="false">
      <c r="A5385" s="0" t="n">
        <f aca="false">IFERROR(B5385*1,B5385)</f>
        <v>8121145094</v>
      </c>
      <c r="B5385" s="63" t="n">
        <v>8121145094</v>
      </c>
      <c r="C5385" s="64" t="n">
        <v>118495</v>
      </c>
    </row>
    <row r="5386" customFormat="false" ht="12.75" hidden="false" customHeight="false" outlineLevel="0" collapsed="false">
      <c r="A5386" s="0" t="n">
        <f aca="false">IFERROR(B5386*1,B5386)</f>
        <v>8131720033</v>
      </c>
      <c r="B5386" s="63" t="n">
        <v>8131720033</v>
      </c>
      <c r="C5386" s="64" t="n">
        <v>118516</v>
      </c>
    </row>
    <row r="5387" customFormat="false" ht="12.75" hidden="false" customHeight="false" outlineLevel="0" collapsed="false">
      <c r="A5387" s="0" t="n">
        <f aca="false">IFERROR(B5387*1,B5387)</f>
        <v>8131720032</v>
      </c>
      <c r="B5387" s="63" t="n">
        <v>8131720032</v>
      </c>
      <c r="C5387" s="64" t="n">
        <v>118517</v>
      </c>
    </row>
    <row r="5388" customFormat="false" ht="12.75" hidden="false" customHeight="false" outlineLevel="0" collapsed="false">
      <c r="A5388" s="0" t="n">
        <f aca="false">IFERROR(B5388*1,B5388)</f>
        <v>8131720031</v>
      </c>
      <c r="B5388" s="63" t="n">
        <v>8131720031</v>
      </c>
      <c r="C5388" s="64" t="n">
        <v>118518</v>
      </c>
    </row>
    <row r="5389" customFormat="false" ht="12.75" hidden="false" customHeight="false" outlineLevel="0" collapsed="false">
      <c r="A5389" s="0" t="n">
        <f aca="false">IFERROR(B5389*1,B5389)</f>
        <v>8132120085</v>
      </c>
      <c r="B5389" s="63" t="n">
        <v>8132120085</v>
      </c>
      <c r="C5389" s="64" t="n">
        <v>118520</v>
      </c>
    </row>
    <row r="5390" customFormat="false" ht="12.75" hidden="false" customHeight="false" outlineLevel="0" collapsed="false">
      <c r="A5390" s="0" t="n">
        <f aca="false">IFERROR(B5390*1,B5390)</f>
        <v>8171725035</v>
      </c>
      <c r="B5390" s="65" t="s">
        <v>1745</v>
      </c>
      <c r="C5390" s="64" t="n">
        <v>118524</v>
      </c>
    </row>
    <row r="5391" customFormat="false" ht="12.75" hidden="false" customHeight="false" outlineLevel="0" collapsed="false">
      <c r="A5391" s="0" t="n">
        <f aca="false">IFERROR(B5391*1,B5391)</f>
        <v>8171725036</v>
      </c>
      <c r="B5391" s="63" t="n">
        <v>8171725036</v>
      </c>
      <c r="C5391" s="64" t="n">
        <v>118525</v>
      </c>
    </row>
    <row r="5392" customFormat="false" ht="12.75" hidden="false" customHeight="false" outlineLevel="0" collapsed="false">
      <c r="A5392" s="0" t="n">
        <f aca="false">IFERROR(B5392*1,B5392)</f>
        <v>8171125083</v>
      </c>
      <c r="B5392" s="63" t="n">
        <v>8171125083</v>
      </c>
      <c r="C5392" s="64" t="n">
        <v>118527</v>
      </c>
    </row>
    <row r="5393" customFormat="false" ht="12.75" hidden="false" customHeight="false" outlineLevel="0" collapsed="false">
      <c r="A5393" s="0" t="n">
        <f aca="false">IFERROR(B5393*1,B5393)</f>
        <v>8171725034</v>
      </c>
      <c r="B5393" s="65" t="s">
        <v>1746</v>
      </c>
      <c r="C5393" s="64" t="n">
        <v>118529</v>
      </c>
    </row>
    <row r="5394" customFormat="false" ht="12.75" hidden="false" customHeight="false" outlineLevel="0" collapsed="false">
      <c r="A5394" s="0" t="n">
        <f aca="false">IFERROR(B5394*1,B5394)</f>
        <v>8171125094</v>
      </c>
      <c r="B5394" s="63" t="n">
        <v>8171125094</v>
      </c>
      <c r="C5394" s="64" t="n">
        <v>118530</v>
      </c>
    </row>
    <row r="5395" customFormat="false" ht="12.75" hidden="false" customHeight="false" outlineLevel="0" collapsed="false">
      <c r="A5395" s="0" t="n">
        <f aca="false">IFERROR(B5395*1,B5395)</f>
        <v>8171715038</v>
      </c>
      <c r="B5395" s="65" t="s">
        <v>1747</v>
      </c>
      <c r="C5395" s="64" t="n">
        <v>118531</v>
      </c>
    </row>
    <row r="5396" customFormat="false" ht="12.75" hidden="false" customHeight="false" outlineLevel="0" collapsed="false">
      <c r="A5396" s="0" t="n">
        <f aca="false">IFERROR(B5396*1,B5396)</f>
        <v>8171715039</v>
      </c>
      <c r="B5396" s="63" t="n">
        <v>8171715039</v>
      </c>
      <c r="C5396" s="64" t="n">
        <v>118532</v>
      </c>
    </row>
    <row r="5397" customFormat="false" ht="12.75" hidden="false" customHeight="false" outlineLevel="0" collapsed="false">
      <c r="A5397" s="0" t="n">
        <f aca="false">IFERROR(B5397*1,B5397)</f>
        <v>8171115095</v>
      </c>
      <c r="B5397" s="63" t="n">
        <v>8171115095</v>
      </c>
      <c r="C5397" s="64" t="n">
        <v>118533</v>
      </c>
    </row>
    <row r="5398" customFormat="false" ht="12.75" hidden="false" customHeight="false" outlineLevel="0" collapsed="false">
      <c r="A5398" s="0" t="n">
        <f aca="false">IFERROR(B5398*1,B5398)</f>
        <v>8171715037</v>
      </c>
      <c r="B5398" s="65" t="s">
        <v>1748</v>
      </c>
      <c r="C5398" s="64" t="n">
        <v>118535</v>
      </c>
    </row>
    <row r="5399" customFormat="false" ht="12.75" hidden="false" customHeight="false" outlineLevel="0" collapsed="false">
      <c r="A5399" s="0" t="n">
        <f aca="false">IFERROR(B5399*1,B5399)</f>
        <v>8151720038</v>
      </c>
      <c r="B5399" s="65" t="s">
        <v>1749</v>
      </c>
      <c r="C5399" s="64" t="n">
        <v>118539</v>
      </c>
    </row>
    <row r="5400" customFormat="false" ht="12.75" hidden="false" customHeight="false" outlineLevel="0" collapsed="false">
      <c r="A5400" s="0" t="n">
        <f aca="false">IFERROR(B5400*1,B5400)</f>
        <v>8151720037</v>
      </c>
      <c r="B5400" s="65" t="s">
        <v>1750</v>
      </c>
      <c r="C5400" s="64" t="n">
        <v>118540</v>
      </c>
    </row>
    <row r="5401" customFormat="false" ht="12.75" hidden="false" customHeight="false" outlineLevel="0" collapsed="false">
      <c r="A5401" s="0" t="n">
        <f aca="false">IFERROR(B5401*1,B5401)</f>
        <v>8151115095</v>
      </c>
      <c r="B5401" s="63" t="n">
        <v>8151115095</v>
      </c>
      <c r="C5401" s="64" t="n">
        <v>118542</v>
      </c>
    </row>
    <row r="5402" customFormat="false" ht="12.75" hidden="false" customHeight="false" outlineLevel="0" collapsed="false">
      <c r="A5402" s="0" t="n">
        <f aca="false">IFERROR(B5402*1,B5402)</f>
        <v>8151720039</v>
      </c>
      <c r="B5402" s="63" t="n">
        <v>8151720039</v>
      </c>
      <c r="C5402" s="64" t="n">
        <v>118545</v>
      </c>
    </row>
    <row r="5403" customFormat="false" ht="12.75" hidden="false" customHeight="false" outlineLevel="0" collapsed="false">
      <c r="A5403" s="0" t="n">
        <f aca="false">IFERROR(B5403*1,B5403)</f>
        <v>8151120095</v>
      </c>
      <c r="B5403" s="63" t="n">
        <v>8151120095</v>
      </c>
      <c r="C5403" s="64" t="n">
        <v>118546</v>
      </c>
    </row>
    <row r="5404" customFormat="false" ht="12.75" hidden="false" customHeight="false" outlineLevel="0" collapsed="false">
      <c r="A5404" s="0" t="n">
        <f aca="false">IFERROR(B5404*1,B5404)</f>
        <v>8151118095</v>
      </c>
      <c r="B5404" s="63" t="n">
        <v>8151118095</v>
      </c>
      <c r="C5404" s="64" t="n">
        <v>118548</v>
      </c>
    </row>
    <row r="5405" customFormat="false" ht="12.75" hidden="false" customHeight="false" outlineLevel="0" collapsed="false">
      <c r="A5405" s="0" t="n">
        <f aca="false">IFERROR(B5405*1,B5405)</f>
        <v>8271140094</v>
      </c>
      <c r="B5405" s="63" t="n">
        <v>8271140094</v>
      </c>
      <c r="C5405" s="64" t="n">
        <v>118551</v>
      </c>
    </row>
    <row r="5406" customFormat="false" ht="12.75" hidden="false" customHeight="false" outlineLevel="0" collapsed="false">
      <c r="A5406" s="0" t="n">
        <f aca="false">IFERROR(B5406*1,B5406)</f>
        <v>8141725032</v>
      </c>
      <c r="B5406" s="63" t="n">
        <v>8141725032</v>
      </c>
      <c r="C5406" s="64" t="n">
        <v>118564</v>
      </c>
    </row>
    <row r="5407" customFormat="false" ht="12.75" hidden="false" customHeight="false" outlineLevel="0" collapsed="false">
      <c r="A5407" s="0" t="n">
        <f aca="false">IFERROR(B5407*1,B5407)</f>
        <v>8351150085</v>
      </c>
      <c r="B5407" s="63" t="n">
        <v>8351150085</v>
      </c>
      <c r="C5407" s="64" t="n">
        <v>118579</v>
      </c>
    </row>
    <row r="5408" customFormat="false" ht="12.75" hidden="false" customHeight="false" outlineLevel="0" collapsed="false">
      <c r="A5408" s="0" t="n">
        <f aca="false">IFERROR(B5408*1,B5408)</f>
        <v>8371720031</v>
      </c>
      <c r="B5408" s="63" t="n">
        <v>8371720031</v>
      </c>
      <c r="C5408" s="64" t="n">
        <v>118584</v>
      </c>
    </row>
    <row r="5409" customFormat="false" ht="12.75" hidden="false" customHeight="false" outlineLevel="0" collapsed="false">
      <c r="A5409" s="0" t="n">
        <f aca="false">IFERROR(B5409*1,B5409)</f>
        <v>8371720032</v>
      </c>
      <c r="B5409" s="63" t="n">
        <v>8371720032</v>
      </c>
      <c r="C5409" s="64" t="n">
        <v>118586</v>
      </c>
    </row>
    <row r="5410" customFormat="false" ht="12.75" hidden="false" customHeight="false" outlineLevel="0" collapsed="false">
      <c r="A5410" s="0" t="n">
        <f aca="false">IFERROR(B5410*1,B5410)</f>
        <v>8121130095</v>
      </c>
      <c r="B5410" s="63" t="n">
        <v>8121130095</v>
      </c>
      <c r="C5410" s="64" t="n">
        <v>118587</v>
      </c>
    </row>
    <row r="5411" customFormat="false" ht="12.75" hidden="false" customHeight="false" outlineLevel="0" collapsed="false">
      <c r="A5411" s="0" t="n">
        <f aca="false">IFERROR(B5411*1,B5411)</f>
        <v>8431140095</v>
      </c>
      <c r="B5411" s="63" t="n">
        <v>8431140095</v>
      </c>
      <c r="C5411" s="64" t="n">
        <v>118588</v>
      </c>
    </row>
    <row r="5412" customFormat="false" ht="12.75" hidden="false" customHeight="false" outlineLevel="0" collapsed="false">
      <c r="A5412" s="0" t="n">
        <f aca="false">IFERROR(B5412*1,B5412)</f>
        <v>8291130095</v>
      </c>
      <c r="B5412" s="63" t="n">
        <v>8291130095</v>
      </c>
      <c r="C5412" s="64" t="n">
        <v>118589</v>
      </c>
    </row>
    <row r="5413" customFormat="false" ht="12.75" hidden="false" customHeight="false" outlineLevel="0" collapsed="false">
      <c r="A5413" s="0" t="n">
        <f aca="false">IFERROR(B5413*1,B5413)</f>
        <v>8191130095</v>
      </c>
      <c r="B5413" s="65" t="s">
        <v>1751</v>
      </c>
      <c r="C5413" s="64" t="n">
        <v>118590</v>
      </c>
    </row>
    <row r="5414" customFormat="false" ht="12.75" hidden="false" customHeight="false" outlineLevel="0" collapsed="false">
      <c r="A5414" s="0" t="n">
        <f aca="false">IFERROR(B5414*1,B5414)</f>
        <v>8191140095</v>
      </c>
      <c r="B5414" s="63" t="n">
        <v>8191140095</v>
      </c>
      <c r="C5414" s="64" t="n">
        <v>118591</v>
      </c>
    </row>
    <row r="5415" customFormat="false" ht="12.75" hidden="false" customHeight="false" outlineLevel="0" collapsed="false">
      <c r="A5415" s="0" t="n">
        <f aca="false">IFERROR(B5415*1,B5415)</f>
        <v>8171160095</v>
      </c>
      <c r="B5415" s="63" t="n">
        <v>8171160095</v>
      </c>
      <c r="C5415" s="64" t="n">
        <v>118625</v>
      </c>
    </row>
    <row r="5416" customFormat="false" ht="12.75" hidden="false" customHeight="false" outlineLevel="0" collapsed="false">
      <c r="A5416" s="0" t="n">
        <f aca="false">IFERROR(B5416*1,B5416)</f>
        <v>23611820</v>
      </c>
      <c r="B5416" s="63" t="n">
        <v>23611820</v>
      </c>
      <c r="C5416" s="64" t="n">
        <v>118631</v>
      </c>
    </row>
    <row r="5417" customFormat="false" ht="12.75" hidden="false" customHeight="false" outlineLevel="0" collapsed="false">
      <c r="A5417" s="0" t="n">
        <f aca="false">IFERROR(B5417*1,B5417)</f>
        <v>23611216</v>
      </c>
      <c r="B5417" s="63" t="n">
        <v>23611216</v>
      </c>
      <c r="C5417" s="64" t="n">
        <v>118633</v>
      </c>
    </row>
    <row r="5418" customFormat="false" ht="12.75" hidden="false" customHeight="false" outlineLevel="0" collapsed="false">
      <c r="A5418" s="0" t="n">
        <f aca="false">IFERROR(B5418*1,B5418)</f>
        <v>23411220</v>
      </c>
      <c r="B5418" s="63" t="n">
        <v>23411220</v>
      </c>
      <c r="C5418" s="64" t="n">
        <v>118634</v>
      </c>
    </row>
    <row r="5419" customFormat="false" ht="12.75" hidden="false" customHeight="false" outlineLevel="0" collapsed="false">
      <c r="A5419" s="0" t="n">
        <f aca="false">IFERROR(B5419*1,B5419)</f>
        <v>23411216</v>
      </c>
      <c r="B5419" s="63" t="n">
        <v>23411216</v>
      </c>
      <c r="C5419" s="64" t="n">
        <v>118635</v>
      </c>
    </row>
    <row r="5420" customFormat="false" ht="12.75" hidden="false" customHeight="false" outlineLevel="0" collapsed="false">
      <c r="A5420" s="0" t="n">
        <f aca="false">IFERROR(B5420*1,B5420)</f>
        <v>23611220</v>
      </c>
      <c r="B5420" s="63" t="n">
        <v>23611220</v>
      </c>
      <c r="C5420" s="64" t="n">
        <v>118637</v>
      </c>
    </row>
    <row r="5421" customFormat="false" ht="12.75" hidden="false" customHeight="false" outlineLevel="0" collapsed="false">
      <c r="A5421" s="0" t="n">
        <f aca="false">IFERROR(B5421*1,B5421)</f>
        <v>8294130084</v>
      </c>
      <c r="B5421" s="63" t="n">
        <v>8294130084</v>
      </c>
      <c r="C5421" s="64" t="n">
        <v>118639</v>
      </c>
    </row>
    <row r="5422" customFormat="false" ht="12.75" hidden="false" customHeight="false" outlineLevel="0" collapsed="false">
      <c r="A5422" s="0" t="n">
        <f aca="false">IFERROR(B5422*1,B5422)</f>
        <v>8294130094</v>
      </c>
      <c r="B5422" s="63" t="n">
        <v>8294130094</v>
      </c>
      <c r="C5422" s="64" t="n">
        <v>118640</v>
      </c>
    </row>
    <row r="5423" customFormat="false" ht="12.75" hidden="false" customHeight="false" outlineLevel="0" collapsed="false">
      <c r="A5423" s="0" t="n">
        <f aca="false">IFERROR(B5423*1,B5423)</f>
        <v>23411820</v>
      </c>
      <c r="B5423" s="63" t="n">
        <v>23411820</v>
      </c>
      <c r="C5423" s="64" t="n">
        <v>118644</v>
      </c>
    </row>
    <row r="5424" customFormat="false" ht="12.75" hidden="false" customHeight="false" outlineLevel="0" collapsed="false">
      <c r="A5424" s="0" t="n">
        <f aca="false">IFERROR(B5424*1,B5424)</f>
        <v>4530030084</v>
      </c>
      <c r="B5424" s="63" t="n">
        <v>4530030084</v>
      </c>
      <c r="C5424" s="64" t="n">
        <v>118646</v>
      </c>
    </row>
    <row r="5425" customFormat="false" ht="12.75" hidden="false" customHeight="false" outlineLevel="0" collapsed="false">
      <c r="A5425" s="0" t="n">
        <f aca="false">IFERROR(B5425*1,B5425)</f>
        <v>8521130085</v>
      </c>
      <c r="B5425" s="63" t="n">
        <v>8521130085</v>
      </c>
      <c r="C5425" s="64" t="n">
        <v>118647</v>
      </c>
    </row>
    <row r="5426" customFormat="false" ht="12.75" hidden="false" customHeight="false" outlineLevel="0" collapsed="false">
      <c r="A5426" s="0" t="n">
        <f aca="false">IFERROR(B5426*1,B5426)</f>
        <v>8142130085</v>
      </c>
      <c r="B5426" s="63" t="n">
        <v>8142130085</v>
      </c>
      <c r="C5426" s="64" t="n">
        <v>118649</v>
      </c>
    </row>
    <row r="5427" customFormat="false" ht="12.75" hidden="false" customHeight="false" outlineLevel="0" collapsed="false">
      <c r="A5427" s="0" t="n">
        <f aca="false">IFERROR(B5427*1,B5427)</f>
        <v>8141130085</v>
      </c>
      <c r="B5427" s="63" t="n">
        <v>8141130085</v>
      </c>
      <c r="C5427" s="64" t="n">
        <v>118650</v>
      </c>
    </row>
    <row r="5428" customFormat="false" ht="12.75" hidden="false" customHeight="false" outlineLevel="0" collapsed="false">
      <c r="A5428" s="0" t="n">
        <f aca="false">IFERROR(B5428*1,B5428)</f>
        <v>8111135094</v>
      </c>
      <c r="B5428" s="63" t="n">
        <v>8111135094</v>
      </c>
      <c r="C5428" s="64" t="n">
        <v>118671</v>
      </c>
    </row>
    <row r="5429" customFormat="false" ht="12.75" hidden="false" customHeight="false" outlineLevel="0" collapsed="false">
      <c r="A5429" s="0" t="n">
        <f aca="false">IFERROR(B5429*1,B5429)</f>
        <v>8112135094</v>
      </c>
      <c r="B5429" s="63" t="n">
        <v>8112135094</v>
      </c>
      <c r="C5429" s="64" t="n">
        <v>118674</v>
      </c>
    </row>
    <row r="5430" customFormat="false" ht="12.75" hidden="false" customHeight="false" outlineLevel="0" collapsed="false">
      <c r="A5430" s="0" t="n">
        <f aca="false">IFERROR(B5430*1,B5430)</f>
        <v>8111735028</v>
      </c>
      <c r="B5430" s="63" t="n">
        <v>8111735028</v>
      </c>
      <c r="C5430" s="64" t="n">
        <v>118676</v>
      </c>
    </row>
    <row r="5431" customFormat="false" ht="12.75" hidden="false" customHeight="false" outlineLevel="0" collapsed="false">
      <c r="A5431" s="0" t="n">
        <f aca="false">IFERROR(B5431*1,B5431)</f>
        <v>8111735029</v>
      </c>
      <c r="B5431" s="63" t="n">
        <v>8111735029</v>
      </c>
      <c r="C5431" s="64" t="n">
        <v>118677</v>
      </c>
    </row>
    <row r="5432" customFormat="false" ht="12.75" hidden="false" customHeight="false" outlineLevel="0" collapsed="false">
      <c r="A5432" s="0" t="n">
        <f aca="false">IFERROR(B5432*1,B5432)</f>
        <v>8181113095</v>
      </c>
      <c r="B5432" s="65" t="s">
        <v>1752</v>
      </c>
      <c r="C5432" s="64" t="n">
        <v>118680</v>
      </c>
    </row>
    <row r="5433" customFormat="false" ht="12.75" hidden="false" customHeight="false" outlineLevel="0" collapsed="false">
      <c r="A5433" s="0" t="n">
        <f aca="false">IFERROR(B5433*1,B5433)</f>
        <v>8181113085</v>
      </c>
      <c r="B5433" s="65" t="s">
        <v>1753</v>
      </c>
      <c r="C5433" s="64" t="n">
        <v>118681</v>
      </c>
    </row>
    <row r="5434" customFormat="false" ht="12.75" hidden="false" customHeight="false" outlineLevel="0" collapsed="false">
      <c r="A5434" s="0" t="n">
        <f aca="false">IFERROR(B5434*1,B5434)</f>
        <v>8191145094</v>
      </c>
      <c r="B5434" s="65" t="s">
        <v>1754</v>
      </c>
      <c r="C5434" s="64" t="n">
        <v>118684</v>
      </c>
    </row>
    <row r="5435" customFormat="false" ht="12.75" hidden="false" customHeight="false" outlineLevel="0" collapsed="false">
      <c r="A5435" s="0" t="n">
        <f aca="false">IFERROR(B5435*1,B5435)</f>
        <v>8181713039</v>
      </c>
      <c r="B5435" s="63" t="n">
        <v>8181713039</v>
      </c>
      <c r="C5435" s="64" t="n">
        <v>118685</v>
      </c>
    </row>
    <row r="5436" customFormat="false" ht="12.75" hidden="false" customHeight="false" outlineLevel="0" collapsed="false">
      <c r="A5436" s="0" t="n">
        <f aca="false">IFERROR(B5436*1,B5436)</f>
        <v>8181713037</v>
      </c>
      <c r="B5436" s="65" t="s">
        <v>1755</v>
      </c>
      <c r="C5436" s="64" t="n">
        <v>118689</v>
      </c>
    </row>
    <row r="5437" customFormat="false" ht="12.75" hidden="false" customHeight="false" outlineLevel="0" collapsed="false">
      <c r="A5437" s="0" t="n">
        <f aca="false">IFERROR(B5437*1,B5437)</f>
        <v>8181713038</v>
      </c>
      <c r="B5437" s="65" t="s">
        <v>1756</v>
      </c>
      <c r="C5437" s="64" t="n">
        <v>118690</v>
      </c>
    </row>
    <row r="5438" customFormat="false" ht="12.75" hidden="false" customHeight="false" outlineLevel="0" collapsed="false">
      <c r="A5438" s="0" t="n">
        <f aca="false">IFERROR(B5438*1,B5438)</f>
        <v>8292145094</v>
      </c>
      <c r="B5438" s="63" t="n">
        <v>8292145094</v>
      </c>
      <c r="C5438" s="64" t="n">
        <v>118692</v>
      </c>
    </row>
    <row r="5439" customFormat="false" ht="12.75" hidden="false" customHeight="false" outlineLevel="0" collapsed="false">
      <c r="A5439" s="0" t="n">
        <f aca="false">IFERROR(B5439*1,B5439)</f>
        <v>8711718053</v>
      </c>
      <c r="B5439" s="63" t="n">
        <v>8711718053</v>
      </c>
      <c r="C5439" s="64" t="n">
        <v>118699</v>
      </c>
    </row>
    <row r="5440" customFormat="false" ht="12.75" hidden="false" customHeight="false" outlineLevel="0" collapsed="false">
      <c r="A5440" s="0" t="n">
        <f aca="false">IFERROR(B5440*1,B5440)</f>
        <v>51011216</v>
      </c>
      <c r="B5440" s="63" t="n">
        <v>51011216</v>
      </c>
      <c r="C5440" s="64" t="n">
        <v>118700</v>
      </c>
    </row>
    <row r="5441" customFormat="false" ht="12.75" hidden="false" customHeight="false" outlineLevel="0" collapsed="false">
      <c r="A5441" s="0" t="n">
        <f aca="false">IFERROR(B5441*1,B5441)</f>
        <v>6251140081</v>
      </c>
      <c r="B5441" s="63" t="n">
        <v>6251140081</v>
      </c>
      <c r="C5441" s="64" t="n">
        <v>118709</v>
      </c>
    </row>
    <row r="5442" customFormat="false" ht="12.75" hidden="false" customHeight="false" outlineLevel="0" collapsed="false">
      <c r="A5442" s="0" t="n">
        <f aca="false">IFERROR(B5442*1,B5442)</f>
        <v>8181123094</v>
      </c>
      <c r="B5442" s="63" t="n">
        <v>8181123094</v>
      </c>
      <c r="C5442" s="64" t="n">
        <v>118711</v>
      </c>
    </row>
    <row r="5443" customFormat="false" ht="12.75" hidden="false" customHeight="false" outlineLevel="0" collapsed="false">
      <c r="A5443" s="0" t="n">
        <f aca="false">IFERROR(B5443*1,B5443)</f>
        <v>8181123083</v>
      </c>
      <c r="B5443" s="65" t="s">
        <v>1757</v>
      </c>
      <c r="C5443" s="64" t="n">
        <v>118713</v>
      </c>
    </row>
    <row r="5444" customFormat="false" ht="12.75" hidden="false" customHeight="false" outlineLevel="0" collapsed="false">
      <c r="A5444" s="0" t="n">
        <f aca="false">IFERROR(B5444*1,B5444)</f>
        <v>8121150094</v>
      </c>
      <c r="B5444" s="63" t="n">
        <v>8121150094</v>
      </c>
      <c r="C5444" s="64" t="n">
        <v>118717</v>
      </c>
    </row>
    <row r="5445" customFormat="false" ht="12.75" hidden="false" customHeight="false" outlineLevel="0" collapsed="false">
      <c r="A5445" s="0" t="n">
        <f aca="false">IFERROR(B5445*1,B5445)</f>
        <v>8132125085</v>
      </c>
      <c r="B5445" s="63" t="n">
        <v>8132125085</v>
      </c>
      <c r="C5445" s="64" t="n">
        <v>118736</v>
      </c>
    </row>
    <row r="5446" customFormat="false" ht="12.75" hidden="false" customHeight="false" outlineLevel="0" collapsed="false">
      <c r="A5446" s="0" t="n">
        <f aca="false">IFERROR(B5446*1,B5446)</f>
        <v>8131725033</v>
      </c>
      <c r="B5446" s="63" t="n">
        <v>8131725033</v>
      </c>
      <c r="C5446" s="64" t="n">
        <v>118737</v>
      </c>
    </row>
    <row r="5447" customFormat="false" ht="12.75" hidden="false" customHeight="false" outlineLevel="0" collapsed="false">
      <c r="A5447" s="0" t="n">
        <f aca="false">IFERROR(B5447*1,B5447)</f>
        <v>8131725031</v>
      </c>
      <c r="B5447" s="63" t="n">
        <v>8131725031</v>
      </c>
      <c r="C5447" s="64" t="n">
        <v>118738</v>
      </c>
    </row>
    <row r="5448" customFormat="false" ht="12.75" hidden="false" customHeight="false" outlineLevel="0" collapsed="false">
      <c r="A5448" s="0" t="n">
        <f aca="false">IFERROR(B5448*1,B5448)</f>
        <v>8131725032</v>
      </c>
      <c r="B5448" s="63" t="n">
        <v>8131725032</v>
      </c>
      <c r="C5448" s="64" t="n">
        <v>118739</v>
      </c>
    </row>
    <row r="5449" customFormat="false" ht="12.75" hidden="false" customHeight="false" outlineLevel="0" collapsed="false">
      <c r="A5449" s="0" t="n">
        <f aca="false">IFERROR(B5449*1,B5449)</f>
        <v>8231160094</v>
      </c>
      <c r="B5449" s="63" t="n">
        <v>8231160094</v>
      </c>
      <c r="C5449" s="64" t="n">
        <v>118740</v>
      </c>
    </row>
    <row r="5450" customFormat="false" ht="12.75" hidden="false" customHeight="false" outlineLevel="0" collapsed="false">
      <c r="A5450" s="0" t="n">
        <f aca="false">IFERROR(B5450*1,B5450)</f>
        <v>50081400</v>
      </c>
      <c r="B5450" s="63" t="n">
        <v>50081400</v>
      </c>
      <c r="C5450" s="64" t="n">
        <v>118783</v>
      </c>
    </row>
    <row r="5451" customFormat="false" ht="12.75" hidden="false" customHeight="false" outlineLevel="0" collapsed="false">
      <c r="A5451" s="0" t="n">
        <f aca="false">IFERROR(B5451*1,B5451)</f>
        <v>50082000</v>
      </c>
      <c r="B5451" s="63" t="n">
        <v>50082000</v>
      </c>
      <c r="C5451" s="64" t="n">
        <v>118784</v>
      </c>
    </row>
    <row r="5452" customFormat="false" ht="12.75" hidden="false" customHeight="false" outlineLevel="0" collapsed="false">
      <c r="A5452" s="0" t="n">
        <f aca="false">IFERROR(B5452*1,B5452)</f>
        <v>50090000</v>
      </c>
      <c r="B5452" s="63" t="n">
        <v>50090000</v>
      </c>
      <c r="C5452" s="64" t="n">
        <v>118785</v>
      </c>
    </row>
    <row r="5453" customFormat="false" ht="12.75" hidden="false" customHeight="false" outlineLevel="0" collapsed="false">
      <c r="A5453" s="0" t="n">
        <f aca="false">IFERROR(B5453*1,B5453)</f>
        <v>20031416</v>
      </c>
      <c r="B5453" s="63" t="n">
        <v>20031416</v>
      </c>
      <c r="C5453" s="64" t="n">
        <v>118832</v>
      </c>
    </row>
    <row r="5454" customFormat="false" ht="12.75" hidden="false" customHeight="false" outlineLevel="0" collapsed="false">
      <c r="A5454" s="0" t="n">
        <f aca="false">IFERROR(B5454*1,B5454)</f>
        <v>20031820</v>
      </c>
      <c r="B5454" s="63" t="n">
        <v>20031820</v>
      </c>
      <c r="C5454" s="64" t="n">
        <v>118833</v>
      </c>
    </row>
    <row r="5455" customFormat="false" ht="12.75" hidden="false" customHeight="false" outlineLevel="0" collapsed="false">
      <c r="A5455" s="0" t="n">
        <f aca="false">IFERROR(B5455*1,B5455)</f>
        <v>20032500</v>
      </c>
      <c r="B5455" s="63" t="n">
        <v>20032500</v>
      </c>
      <c r="C5455" s="64" t="n">
        <v>118834</v>
      </c>
    </row>
    <row r="5456" customFormat="false" ht="12.75" hidden="false" customHeight="false" outlineLevel="0" collapsed="false">
      <c r="A5456" s="0" t="n">
        <f aca="false">IFERROR(B5456*1,B5456)</f>
        <v>50031801</v>
      </c>
      <c r="B5456" s="63" t="n">
        <v>50031801</v>
      </c>
      <c r="C5456" s="64" t="n">
        <v>118850</v>
      </c>
    </row>
    <row r="5457" customFormat="false" ht="12.75" hidden="false" customHeight="false" outlineLevel="0" collapsed="false">
      <c r="A5457" s="0" t="n">
        <f aca="false">IFERROR(B5457*1,B5457)</f>
        <v>50032001</v>
      </c>
      <c r="B5457" s="63" t="n">
        <v>50032001</v>
      </c>
      <c r="C5457" s="64" t="n">
        <v>118851</v>
      </c>
    </row>
    <row r="5458" customFormat="false" ht="12.75" hidden="false" customHeight="false" outlineLevel="0" collapsed="false">
      <c r="A5458" s="0" t="n">
        <f aca="false">IFERROR(B5458*1,B5458)</f>
        <v>8143115083</v>
      </c>
      <c r="B5458" s="63" t="n">
        <v>8143115083</v>
      </c>
      <c r="C5458" s="64" t="n">
        <v>118930</v>
      </c>
    </row>
    <row r="5459" customFormat="false" ht="12.75" hidden="false" customHeight="false" outlineLevel="0" collapsed="false">
      <c r="A5459" s="0" t="n">
        <f aca="false">IFERROR(B5459*1,B5459)</f>
        <v>8451120029</v>
      </c>
      <c r="B5459" s="63" t="n">
        <v>8451120029</v>
      </c>
      <c r="C5459" s="64" t="n">
        <v>119009</v>
      </c>
    </row>
    <row r="5460" customFormat="false" ht="12.75" hidden="false" customHeight="false" outlineLevel="0" collapsed="false">
      <c r="A5460" s="0" t="n">
        <f aca="false">IFERROR(B5460*1,B5460)</f>
        <v>8411150085</v>
      </c>
      <c r="B5460" s="63" t="n">
        <v>8411150085</v>
      </c>
      <c r="C5460" s="64" t="n">
        <v>119234</v>
      </c>
    </row>
    <row r="5461" customFormat="false" ht="12.75" hidden="false" customHeight="false" outlineLevel="0" collapsed="false">
      <c r="A5461" s="0" t="n">
        <f aca="false">IFERROR(B5461*1,B5461)</f>
        <v>8411145085</v>
      </c>
      <c r="B5461" s="63" t="n">
        <v>8411145085</v>
      </c>
      <c r="C5461" s="64" t="n">
        <v>119235</v>
      </c>
    </row>
    <row r="5462" customFormat="false" ht="12.75" hidden="false" customHeight="false" outlineLevel="0" collapsed="false">
      <c r="A5462" s="0" t="n">
        <f aca="false">IFERROR(B5462*1,B5462)</f>
        <v>8431120094</v>
      </c>
      <c r="B5462" s="63" t="n">
        <v>8431120094</v>
      </c>
      <c r="C5462" s="64" t="n">
        <v>119252</v>
      </c>
    </row>
    <row r="5463" customFormat="false" ht="12.75" hidden="false" customHeight="false" outlineLevel="0" collapsed="false">
      <c r="A5463" s="0" t="n">
        <f aca="false">IFERROR(B5463*1,B5463)</f>
        <v>8294150094</v>
      </c>
      <c r="B5463" s="63" t="n">
        <v>8294150094</v>
      </c>
      <c r="C5463" s="64" t="n">
        <v>119254</v>
      </c>
    </row>
    <row r="5464" customFormat="false" ht="12.75" hidden="false" customHeight="false" outlineLevel="0" collapsed="false">
      <c r="A5464" s="0" t="n">
        <f aca="false">IFERROR(B5464*1,B5464)</f>
        <v>8294108094</v>
      </c>
      <c r="B5464" s="63" t="n">
        <v>8294108094</v>
      </c>
      <c r="C5464" s="64" t="n">
        <v>119255</v>
      </c>
    </row>
    <row r="5465" customFormat="false" ht="12.75" hidden="false" customHeight="false" outlineLevel="0" collapsed="false">
      <c r="A5465" s="0" t="n">
        <f aca="false">IFERROR(B5465*1,B5465)</f>
        <v>8294145094</v>
      </c>
      <c r="B5465" s="63" t="n">
        <v>8294145094</v>
      </c>
      <c r="C5465" s="64" t="n">
        <v>119256</v>
      </c>
    </row>
    <row r="5466" customFormat="false" ht="12.75" hidden="false" customHeight="false" outlineLevel="0" collapsed="false">
      <c r="A5466" s="0" t="n">
        <f aca="false">IFERROR(B5466*1,B5466)</f>
        <v>8294140094</v>
      </c>
      <c r="B5466" s="63" t="n">
        <v>8294140094</v>
      </c>
      <c r="C5466" s="64" t="n">
        <v>119257</v>
      </c>
    </row>
    <row r="5467" customFormat="false" ht="12.75" hidden="false" customHeight="false" outlineLevel="0" collapsed="false">
      <c r="A5467" s="0" t="n">
        <f aca="false">IFERROR(B5467*1,B5467)</f>
        <v>8171123094</v>
      </c>
      <c r="B5467" s="63" t="n">
        <v>8171123094</v>
      </c>
      <c r="C5467" s="64" t="n">
        <v>119260</v>
      </c>
    </row>
    <row r="5468" customFormat="false" ht="12.75" hidden="false" customHeight="false" outlineLevel="0" collapsed="false">
      <c r="A5468" s="0" t="n">
        <f aca="false">IFERROR(B5468*1,B5468)</f>
        <v>8151145094</v>
      </c>
      <c r="B5468" s="63" t="n">
        <v>8151145094</v>
      </c>
      <c r="C5468" s="64" t="n">
        <v>119261</v>
      </c>
    </row>
    <row r="5469" customFormat="false" ht="12.75" hidden="false" customHeight="false" outlineLevel="0" collapsed="false">
      <c r="A5469" s="0" t="n">
        <f aca="false">IFERROR(B5469*1,B5469)</f>
        <v>8111123094</v>
      </c>
      <c r="B5469" s="63" t="n">
        <v>8111123094</v>
      </c>
      <c r="C5469" s="64" t="n">
        <v>119262</v>
      </c>
    </row>
    <row r="5470" customFormat="false" ht="12.75" hidden="false" customHeight="false" outlineLevel="0" collapsed="false">
      <c r="A5470" s="0" t="n">
        <f aca="false">IFERROR(B5470*1,B5470)</f>
        <v>8241150094</v>
      </c>
      <c r="B5470" s="63" t="n">
        <v>8241150094</v>
      </c>
      <c r="C5470" s="64" t="n">
        <v>119263</v>
      </c>
    </row>
    <row r="5471" customFormat="false" ht="12.75" hidden="false" customHeight="false" outlineLevel="0" collapsed="false">
      <c r="A5471" s="0" t="n">
        <f aca="false">IFERROR(B5471*1,B5471)</f>
        <v>8231113094</v>
      </c>
      <c r="B5471" s="63" t="n">
        <v>8231113094</v>
      </c>
      <c r="C5471" s="64" t="n">
        <v>119265</v>
      </c>
    </row>
    <row r="5472" customFormat="false" ht="12.75" hidden="false" customHeight="false" outlineLevel="0" collapsed="false">
      <c r="A5472" s="0" t="n">
        <f aca="false">IFERROR(B5472*1,B5472)</f>
        <v>8241123094</v>
      </c>
      <c r="B5472" s="63" t="n">
        <v>8241123094</v>
      </c>
      <c r="C5472" s="64" t="n">
        <v>119266</v>
      </c>
    </row>
    <row r="5473" customFormat="false" ht="12.75" hidden="false" customHeight="false" outlineLevel="0" collapsed="false">
      <c r="A5473" s="0" t="n">
        <f aca="false">IFERROR(B5473*1,B5473)</f>
        <v>8241120094</v>
      </c>
      <c r="B5473" s="63" t="n">
        <v>8241120094</v>
      </c>
      <c r="C5473" s="64" t="n">
        <v>119267</v>
      </c>
    </row>
    <row r="5474" customFormat="false" ht="12.75" hidden="false" customHeight="false" outlineLevel="0" collapsed="false">
      <c r="A5474" s="0" t="n">
        <f aca="false">IFERROR(B5474*1,B5474)</f>
        <v>8231123094</v>
      </c>
      <c r="B5474" s="63" t="n">
        <v>8231123094</v>
      </c>
      <c r="C5474" s="64" t="n">
        <v>119268</v>
      </c>
    </row>
    <row r="5475" customFormat="false" ht="12.75" hidden="false" customHeight="false" outlineLevel="0" collapsed="false">
      <c r="A5475" s="0" t="n">
        <f aca="false">IFERROR(B5475*1,B5475)</f>
        <v>7983145094</v>
      </c>
      <c r="B5475" s="63" t="n">
        <v>7983145094</v>
      </c>
      <c r="C5475" s="64" t="n">
        <v>119276</v>
      </c>
    </row>
    <row r="5476" customFormat="false" ht="12.75" hidden="false" customHeight="false" outlineLevel="0" collapsed="false">
      <c r="A5476" s="0" t="n">
        <f aca="false">IFERROR(B5476*1,B5476)</f>
        <v>8142113095</v>
      </c>
      <c r="B5476" s="63" t="n">
        <v>8142113095</v>
      </c>
      <c r="C5476" s="64" t="n">
        <v>119282</v>
      </c>
    </row>
    <row r="5477" customFormat="false" ht="12.75" hidden="false" customHeight="false" outlineLevel="0" collapsed="false">
      <c r="A5477" s="0" t="n">
        <f aca="false">IFERROR(B5477*1,B5477)</f>
        <v>8171113095</v>
      </c>
      <c r="B5477" s="63" t="n">
        <v>8171113095</v>
      </c>
      <c r="C5477" s="64" t="n">
        <v>119284</v>
      </c>
    </row>
    <row r="5478" customFormat="false" ht="12.75" hidden="false" customHeight="false" outlineLevel="0" collapsed="false">
      <c r="A5478" s="0" t="n">
        <f aca="false">IFERROR(B5478*1,B5478)</f>
        <v>8121150095</v>
      </c>
      <c r="B5478" s="63" t="n">
        <v>8121150095</v>
      </c>
      <c r="C5478" s="64" t="n">
        <v>119287</v>
      </c>
    </row>
    <row r="5479" customFormat="false" ht="12.75" hidden="false" customHeight="false" outlineLevel="0" collapsed="false">
      <c r="A5479" s="0" t="n">
        <f aca="false">IFERROR(B5479*1,B5479)</f>
        <v>8121145095</v>
      </c>
      <c r="B5479" s="63" t="n">
        <v>8121145095</v>
      </c>
      <c r="C5479" s="64" t="n">
        <v>119288</v>
      </c>
    </row>
    <row r="5480" customFormat="false" ht="12.75" hidden="false" customHeight="false" outlineLevel="0" collapsed="false">
      <c r="A5480" s="0" t="n">
        <f aca="false">IFERROR(B5480*1,B5480)</f>
        <v>8121140095</v>
      </c>
      <c r="B5480" s="63" t="n">
        <v>8121140095</v>
      </c>
      <c r="C5480" s="64" t="n">
        <v>119289</v>
      </c>
    </row>
    <row r="5481" customFormat="false" ht="12.75" hidden="false" customHeight="false" outlineLevel="0" collapsed="false">
      <c r="A5481" s="0" t="n">
        <f aca="false">IFERROR(B5481*1,B5481)</f>
        <v>8111160095</v>
      </c>
      <c r="B5481" s="63" t="n">
        <v>8111160095</v>
      </c>
      <c r="C5481" s="64" t="n">
        <v>119291</v>
      </c>
    </row>
    <row r="5482" customFormat="false" ht="12.75" hidden="false" customHeight="false" outlineLevel="0" collapsed="false">
      <c r="A5482" s="0" t="n">
        <f aca="false">IFERROR(B5482*1,B5482)</f>
        <v>8111145095</v>
      </c>
      <c r="B5482" s="63" t="n">
        <v>8111145095</v>
      </c>
      <c r="C5482" s="64" t="n">
        <v>119292</v>
      </c>
    </row>
    <row r="5483" customFormat="false" ht="12.75" hidden="false" customHeight="false" outlineLevel="0" collapsed="false">
      <c r="A5483" s="0" t="n">
        <f aca="false">IFERROR(B5483*1,B5483)</f>
        <v>8111140095</v>
      </c>
      <c r="B5483" s="63" t="n">
        <v>8111140095</v>
      </c>
      <c r="C5483" s="64" t="n">
        <v>119293</v>
      </c>
    </row>
    <row r="5484" customFormat="false" ht="12.75" hidden="false" customHeight="false" outlineLevel="0" collapsed="false">
      <c r="A5484" s="0" t="n">
        <f aca="false">IFERROR(B5484*1,B5484)</f>
        <v>8111135095</v>
      </c>
      <c r="B5484" s="63" t="n">
        <v>8111135095</v>
      </c>
      <c r="C5484" s="64" t="n">
        <v>119294</v>
      </c>
    </row>
    <row r="5485" customFormat="false" ht="12.75" hidden="false" customHeight="false" outlineLevel="0" collapsed="false">
      <c r="A5485" s="0" t="n">
        <f aca="false">IFERROR(B5485*1,B5485)</f>
        <v>8111130095</v>
      </c>
      <c r="B5485" s="63" t="n">
        <v>8111130095</v>
      </c>
      <c r="C5485" s="64" t="n">
        <v>119295</v>
      </c>
    </row>
    <row r="5486" customFormat="false" ht="12.75" hidden="false" customHeight="false" outlineLevel="0" collapsed="false">
      <c r="A5486" s="0" t="n">
        <f aca="false">IFERROR(B5486*1,B5486)</f>
        <v>8111118095</v>
      </c>
      <c r="B5486" s="63" t="n">
        <v>8111118095</v>
      </c>
      <c r="C5486" s="64" t="n">
        <v>119296</v>
      </c>
    </row>
    <row r="5487" customFormat="false" ht="12.75" hidden="false" customHeight="false" outlineLevel="0" collapsed="false">
      <c r="A5487" s="0" t="n">
        <f aca="false">IFERROR(B5487*1,B5487)</f>
        <v>8111113095</v>
      </c>
      <c r="B5487" s="63" t="n">
        <v>8111113095</v>
      </c>
      <c r="C5487" s="64" t="n">
        <v>119297</v>
      </c>
    </row>
    <row r="5488" customFormat="false" ht="12.75" hidden="false" customHeight="false" outlineLevel="0" collapsed="false">
      <c r="A5488" s="0" t="n">
        <f aca="false">IFERROR(B5488*1,B5488)</f>
        <v>8324115096</v>
      </c>
      <c r="B5488" s="63" t="n">
        <v>8324115096</v>
      </c>
      <c r="C5488" s="64" t="n">
        <v>119390</v>
      </c>
    </row>
    <row r="5489" customFormat="false" ht="12.75" hidden="false" customHeight="false" outlineLevel="0" collapsed="false">
      <c r="A5489" s="0" t="n">
        <f aca="false">IFERROR(B5489*1,B5489)</f>
        <v>4003025029</v>
      </c>
      <c r="B5489" s="63" t="n">
        <v>4003025029</v>
      </c>
      <c r="C5489" s="64" t="n">
        <v>119404</v>
      </c>
    </row>
    <row r="5490" customFormat="false" ht="12.75" hidden="false" customHeight="false" outlineLevel="0" collapsed="false">
      <c r="A5490" s="0" t="n">
        <f aca="false">IFERROR(B5490*1,B5490)</f>
        <v>4003025028</v>
      </c>
      <c r="B5490" s="63" t="n">
        <v>4003025028</v>
      </c>
      <c r="C5490" s="64" t="n">
        <v>119416</v>
      </c>
    </row>
    <row r="5491" customFormat="false" ht="12.75" hidden="false" customHeight="false" outlineLevel="0" collapsed="false">
      <c r="A5491" s="0" t="n">
        <f aca="false">IFERROR(B5491*1,B5491)</f>
        <v>8181730037</v>
      </c>
      <c r="B5491" s="65" t="s">
        <v>1758</v>
      </c>
      <c r="C5491" s="64" t="n">
        <v>119465</v>
      </c>
    </row>
    <row r="5492" customFormat="false" ht="12.75" hidden="false" customHeight="false" outlineLevel="0" collapsed="false">
      <c r="A5492" s="0" t="n">
        <f aca="false">IFERROR(B5492*1,B5492)</f>
        <v>8191730037</v>
      </c>
      <c r="B5492" s="65" t="s">
        <v>1759</v>
      </c>
      <c r="C5492" s="64" t="n">
        <v>119466</v>
      </c>
    </row>
    <row r="5493" customFormat="false" ht="12.75" hidden="false" customHeight="false" outlineLevel="0" collapsed="false">
      <c r="A5493" s="0" t="n">
        <f aca="false">IFERROR(B5493*1,B5493)</f>
        <v>8731540091</v>
      </c>
      <c r="B5493" s="63" t="n">
        <v>8731540091</v>
      </c>
      <c r="C5493" s="64" t="n">
        <v>119482</v>
      </c>
    </row>
    <row r="5494" customFormat="false" ht="12.75" hidden="false" customHeight="false" outlineLevel="0" collapsed="false">
      <c r="A5494" s="0" t="n">
        <f aca="false">IFERROR(B5494*1,B5494)</f>
        <v>8321725033</v>
      </c>
      <c r="B5494" s="63" t="n">
        <v>8321725033</v>
      </c>
      <c r="C5494" s="64" t="n">
        <v>119821</v>
      </c>
    </row>
    <row r="5495" customFormat="false" ht="12.75" hidden="false" customHeight="false" outlineLevel="0" collapsed="false">
      <c r="A5495" s="0" t="str">
        <f aca="false">IFERROR(B5495*1,B5495)</f>
        <v>S00000562</v>
      </c>
      <c r="B5495" s="63" t="s">
        <v>1760</v>
      </c>
      <c r="C5495" s="64" t="n">
        <v>120424</v>
      </c>
    </row>
    <row r="5496" customFormat="false" ht="12.75" hidden="false" customHeight="false" outlineLevel="0" collapsed="false">
      <c r="A5496" s="0" t="str">
        <f aca="false">IFERROR(B5496*1,B5496)</f>
        <v>S00000561</v>
      </c>
      <c r="B5496" s="63" t="s">
        <v>1761</v>
      </c>
      <c r="C5496" s="64" t="n">
        <v>120425</v>
      </c>
    </row>
    <row r="5497" customFormat="false" ht="12.75" hidden="false" customHeight="false" outlineLevel="0" collapsed="false">
      <c r="A5497" s="0" t="str">
        <f aca="false">IFERROR(B5497*1,B5497)</f>
        <v>S00000560</v>
      </c>
      <c r="B5497" s="63" t="s">
        <v>1762</v>
      </c>
      <c r="C5497" s="64" t="n">
        <v>120426</v>
      </c>
    </row>
    <row r="5498" customFormat="false" ht="12.75" hidden="false" customHeight="false" outlineLevel="0" collapsed="false">
      <c r="A5498" s="0" t="str">
        <f aca="false">IFERROR(B5498*1,B5498)</f>
        <v>S00000559</v>
      </c>
      <c r="B5498" s="63" t="s">
        <v>1763</v>
      </c>
      <c r="C5498" s="64" t="n">
        <v>120427</v>
      </c>
    </row>
    <row r="5499" customFormat="false" ht="12.75" hidden="false" customHeight="false" outlineLevel="0" collapsed="false">
      <c r="A5499" s="0" t="str">
        <f aca="false">IFERROR(B5499*1,B5499)</f>
        <v>S00000558</v>
      </c>
      <c r="B5499" s="63" t="s">
        <v>1764</v>
      </c>
      <c r="C5499" s="64" t="n">
        <v>120428</v>
      </c>
    </row>
    <row r="5500" customFormat="false" ht="12.75" hidden="false" customHeight="false" outlineLevel="0" collapsed="false">
      <c r="A5500" s="0" t="str">
        <f aca="false">IFERROR(B5500*1,B5500)</f>
        <v>S00000557</v>
      </c>
      <c r="B5500" s="63" t="s">
        <v>1765</v>
      </c>
      <c r="C5500" s="64" t="n">
        <v>120429</v>
      </c>
    </row>
    <row r="5501" customFormat="false" ht="12.75" hidden="false" customHeight="false" outlineLevel="0" collapsed="false">
      <c r="A5501" s="0" t="str">
        <f aca="false">IFERROR(B5501*1,B5501)</f>
        <v>S00000556</v>
      </c>
      <c r="B5501" s="63" t="s">
        <v>1766</v>
      </c>
      <c r="C5501" s="64" t="n">
        <v>120430</v>
      </c>
    </row>
    <row r="5502" customFormat="false" ht="12.75" hidden="false" customHeight="false" outlineLevel="0" collapsed="false">
      <c r="A5502" s="0" t="str">
        <f aca="false">IFERROR(B5502*1,B5502)</f>
        <v>S00000555</v>
      </c>
      <c r="B5502" s="63" t="s">
        <v>1767</v>
      </c>
      <c r="C5502" s="64" t="n">
        <v>120431</v>
      </c>
    </row>
    <row r="5503" customFormat="false" ht="12.75" hidden="false" customHeight="false" outlineLevel="0" collapsed="false">
      <c r="A5503" s="0" t="str">
        <f aca="false">IFERROR(B5503*1,B5503)</f>
        <v>S00000554</v>
      </c>
      <c r="B5503" s="63" t="s">
        <v>1768</v>
      </c>
      <c r="C5503" s="64" t="n">
        <v>120432</v>
      </c>
    </row>
    <row r="5504" customFormat="false" ht="12.75" hidden="false" customHeight="false" outlineLevel="0" collapsed="false">
      <c r="A5504" s="0" t="str">
        <f aca="false">IFERROR(B5504*1,B5504)</f>
        <v>S00000553</v>
      </c>
      <c r="B5504" s="63" t="s">
        <v>1769</v>
      </c>
      <c r="C5504" s="64" t="n">
        <v>120433</v>
      </c>
    </row>
    <row r="5505" customFormat="false" ht="12.75" hidden="false" customHeight="false" outlineLevel="0" collapsed="false">
      <c r="A5505" s="0" t="str">
        <f aca="false">IFERROR(B5505*1,B5505)</f>
        <v>S00000551</v>
      </c>
      <c r="B5505" s="63" t="s">
        <v>1770</v>
      </c>
      <c r="C5505" s="64" t="n">
        <v>120434</v>
      </c>
    </row>
    <row r="5506" customFormat="false" ht="12.75" hidden="false" customHeight="false" outlineLevel="0" collapsed="false">
      <c r="A5506" s="0" t="str">
        <f aca="false">IFERROR(B5506*1,B5506)</f>
        <v>S00000550</v>
      </c>
      <c r="B5506" s="63" t="s">
        <v>1771</v>
      </c>
      <c r="C5506" s="64" t="n">
        <v>120435</v>
      </c>
    </row>
    <row r="5507" customFormat="false" ht="12.75" hidden="false" customHeight="false" outlineLevel="0" collapsed="false">
      <c r="A5507" s="0" t="str">
        <f aca="false">IFERROR(B5507*1,B5507)</f>
        <v>S00000549</v>
      </c>
      <c r="B5507" s="63" t="s">
        <v>1772</v>
      </c>
      <c r="C5507" s="64" t="n">
        <v>120436</v>
      </c>
    </row>
    <row r="5508" customFormat="false" ht="12.75" hidden="false" customHeight="false" outlineLevel="0" collapsed="false">
      <c r="A5508" s="0" t="n">
        <f aca="false">IFERROR(B5508*1,B5508)</f>
        <v>4535035084</v>
      </c>
      <c r="B5508" s="63" t="n">
        <v>4535035084</v>
      </c>
      <c r="C5508" s="64" t="n">
        <v>120543</v>
      </c>
    </row>
    <row r="5509" customFormat="false" ht="12.75" hidden="false" customHeight="false" outlineLevel="0" collapsed="false">
      <c r="A5509" s="0" t="n">
        <f aca="false">IFERROR(B5509*1,B5509)</f>
        <v>8111113085</v>
      </c>
      <c r="B5509" s="63" t="n">
        <v>8111113085</v>
      </c>
      <c r="C5509" s="64" t="n">
        <v>120552</v>
      </c>
    </row>
    <row r="5510" customFormat="false" ht="12.75" hidden="false" customHeight="false" outlineLevel="0" collapsed="false">
      <c r="A5510" s="0" t="n">
        <f aca="false">IFERROR(B5510*1,B5510)</f>
        <v>8152113085</v>
      </c>
      <c r="B5510" s="63" t="n">
        <v>8152113085</v>
      </c>
      <c r="C5510" s="64" t="n">
        <v>120554</v>
      </c>
    </row>
    <row r="5511" customFormat="false" ht="12.75" hidden="false" customHeight="false" outlineLevel="0" collapsed="false">
      <c r="A5511" s="0" t="n">
        <f aca="false">IFERROR(B5511*1,B5511)</f>
        <v>8351118085</v>
      </c>
      <c r="B5511" s="63" t="n">
        <v>8351118085</v>
      </c>
      <c r="C5511" s="64" t="n">
        <v>120558</v>
      </c>
    </row>
    <row r="5512" customFormat="false" ht="12.75" hidden="false" customHeight="false" outlineLevel="0" collapsed="false">
      <c r="A5512" s="0" t="n">
        <f aca="false">IFERROR(B5512*1,B5512)</f>
        <v>8231120094</v>
      </c>
      <c r="B5512" s="63" t="n">
        <v>8231120094</v>
      </c>
      <c r="C5512" s="64" t="n">
        <v>120568</v>
      </c>
    </row>
    <row r="5513" customFormat="false" ht="12.75" hidden="false" customHeight="false" outlineLevel="0" collapsed="false">
      <c r="A5513" s="0" t="n">
        <f aca="false">IFERROR(B5513*1,B5513)</f>
        <v>8111150095</v>
      </c>
      <c r="B5513" s="63" t="n">
        <v>8111150095</v>
      </c>
      <c r="C5513" s="64" t="n">
        <v>120569</v>
      </c>
    </row>
    <row r="5514" customFormat="false" ht="12.75" hidden="false" customHeight="false" outlineLevel="0" collapsed="false">
      <c r="A5514" s="0" t="n">
        <f aca="false">IFERROR(B5514*1,B5514)</f>
        <v>8142135095</v>
      </c>
      <c r="B5514" s="63" t="n">
        <v>8142135095</v>
      </c>
      <c r="C5514" s="64" t="n">
        <v>120570</v>
      </c>
    </row>
    <row r="5515" customFormat="false" ht="12.75" hidden="false" customHeight="false" outlineLevel="0" collapsed="false">
      <c r="A5515" s="0" t="n">
        <f aca="false">IFERROR(B5515*1,B5515)</f>
        <v>8711713028</v>
      </c>
      <c r="B5515" s="63" t="n">
        <v>8711713028</v>
      </c>
      <c r="C5515" s="64" t="n">
        <v>120585</v>
      </c>
    </row>
    <row r="5516" customFormat="false" ht="12.75" hidden="false" customHeight="false" outlineLevel="0" collapsed="false">
      <c r="A5516" s="0" t="n">
        <f aca="false">IFERROR(B5516*1,B5516)</f>
        <v>8711720028</v>
      </c>
      <c r="B5516" s="63" t="n">
        <v>8711720028</v>
      </c>
      <c r="C5516" s="64" t="n">
        <v>120587</v>
      </c>
    </row>
    <row r="5517" customFormat="false" ht="12.75" hidden="false" customHeight="false" outlineLevel="0" collapsed="false">
      <c r="A5517" s="0" t="n">
        <f aca="false">IFERROR(B5517*1,B5517)</f>
        <v>8711725029</v>
      </c>
      <c r="B5517" s="63" t="n">
        <v>8711725029</v>
      </c>
      <c r="C5517" s="64" t="n">
        <v>120588</v>
      </c>
    </row>
    <row r="5518" customFormat="false" ht="12.75" hidden="false" customHeight="false" outlineLevel="0" collapsed="false">
      <c r="A5518" s="0" t="n">
        <f aca="false">IFERROR(B5518*1,B5518)</f>
        <v>8151123083</v>
      </c>
      <c r="B5518" s="63" t="n">
        <v>8151123083</v>
      </c>
      <c r="C5518" s="64" t="n">
        <v>120617</v>
      </c>
    </row>
    <row r="5519" customFormat="false" ht="12.75" hidden="false" customHeight="false" outlineLevel="0" collapsed="false">
      <c r="A5519" s="0" t="n">
        <f aca="false">IFERROR(B5519*1,B5519)</f>
        <v>23363000</v>
      </c>
      <c r="B5519" s="63" t="n">
        <v>23363000</v>
      </c>
      <c r="C5519" s="64" t="n">
        <v>120625</v>
      </c>
    </row>
    <row r="5520" customFormat="false" ht="12.75" hidden="false" customHeight="false" outlineLevel="0" collapsed="false">
      <c r="A5520" s="0" t="n">
        <f aca="false">IFERROR(B5520*1,B5520)</f>
        <v>50451400</v>
      </c>
      <c r="B5520" s="63" t="n">
        <v>50451400</v>
      </c>
      <c r="C5520" s="64" t="n">
        <v>120635</v>
      </c>
    </row>
    <row r="5521" customFormat="false" ht="12.75" hidden="false" customHeight="false" outlineLevel="0" collapsed="false">
      <c r="A5521" s="0" t="n">
        <f aca="false">IFERROR(B5521*1,B5521)</f>
        <v>50451600</v>
      </c>
      <c r="B5521" s="63" t="n">
        <v>50451600</v>
      </c>
      <c r="C5521" s="64" t="n">
        <v>120636</v>
      </c>
    </row>
    <row r="5522" customFormat="false" ht="12.75" hidden="false" customHeight="false" outlineLevel="0" collapsed="false">
      <c r="A5522" s="0" t="n">
        <f aca="false">IFERROR(B5522*1,B5522)</f>
        <v>50451800</v>
      </c>
      <c r="B5522" s="63" t="n">
        <v>50451800</v>
      </c>
      <c r="C5522" s="64" t="n">
        <v>120637</v>
      </c>
    </row>
    <row r="5523" customFormat="false" ht="12.75" hidden="false" customHeight="false" outlineLevel="0" collapsed="false">
      <c r="A5523" s="0" t="n">
        <f aca="false">IFERROR(B5523*1,B5523)</f>
        <v>50452000</v>
      </c>
      <c r="B5523" s="63" t="n">
        <v>50452000</v>
      </c>
      <c r="C5523" s="64" t="n">
        <v>120638</v>
      </c>
    </row>
    <row r="5524" customFormat="false" ht="12.75" hidden="false" customHeight="false" outlineLevel="0" collapsed="false">
      <c r="A5524" s="0" t="n">
        <f aca="false">IFERROR(B5524*1,B5524)</f>
        <v>50452500</v>
      </c>
      <c r="B5524" s="63" t="n">
        <v>50452500</v>
      </c>
      <c r="C5524" s="64" t="n">
        <v>120639</v>
      </c>
    </row>
    <row r="5525" customFormat="false" ht="12.75" hidden="false" customHeight="false" outlineLevel="0" collapsed="false">
      <c r="A5525" s="0" t="n">
        <f aca="false">IFERROR(B5525*1,B5525)</f>
        <v>50453000</v>
      </c>
      <c r="B5525" s="63" t="n">
        <v>50453000</v>
      </c>
      <c r="C5525" s="64" t="n">
        <v>120704</v>
      </c>
    </row>
    <row r="5526" customFormat="false" ht="12.75" hidden="false" customHeight="false" outlineLevel="0" collapsed="false">
      <c r="A5526" s="0" t="n">
        <f aca="false">IFERROR(B5526*1,B5526)</f>
        <v>23121400</v>
      </c>
      <c r="B5526" s="65" t="s">
        <v>1773</v>
      </c>
      <c r="C5526" s="64" t="n">
        <v>120720</v>
      </c>
    </row>
    <row r="5527" customFormat="false" ht="12.75" hidden="false" customHeight="false" outlineLevel="0" collapsed="false">
      <c r="A5527" s="0" t="n">
        <f aca="false">IFERROR(B5527*1,B5527)</f>
        <v>23121600</v>
      </c>
      <c r="B5527" s="65" t="s">
        <v>1774</v>
      </c>
      <c r="C5527" s="64" t="n">
        <v>120721</v>
      </c>
    </row>
    <row r="5528" customFormat="false" ht="12.75" hidden="false" customHeight="false" outlineLevel="0" collapsed="false">
      <c r="A5528" s="0" t="n">
        <f aca="false">IFERROR(B5528*1,B5528)</f>
        <v>23121800</v>
      </c>
      <c r="B5528" s="65" t="s">
        <v>1775</v>
      </c>
      <c r="C5528" s="64" t="n">
        <v>120722</v>
      </c>
    </row>
    <row r="5529" customFormat="false" ht="12.75" hidden="false" customHeight="false" outlineLevel="0" collapsed="false">
      <c r="A5529" s="0" t="n">
        <f aca="false">IFERROR(B5529*1,B5529)</f>
        <v>23122000</v>
      </c>
      <c r="B5529" s="65" t="s">
        <v>1776</v>
      </c>
      <c r="C5529" s="64" t="n">
        <v>120723</v>
      </c>
    </row>
    <row r="5530" customFormat="false" ht="12.75" hidden="false" customHeight="false" outlineLevel="0" collapsed="false">
      <c r="A5530" s="0" t="n">
        <f aca="false">IFERROR(B5530*1,B5530)</f>
        <v>23122500</v>
      </c>
      <c r="B5530" s="65" t="s">
        <v>1777</v>
      </c>
      <c r="C5530" s="64" t="n">
        <v>120724</v>
      </c>
    </row>
    <row r="5531" customFormat="false" ht="12.75" hidden="false" customHeight="false" outlineLevel="0" collapsed="false">
      <c r="A5531" s="0" t="n">
        <f aca="false">IFERROR(B5531*1,B5531)</f>
        <v>23123000</v>
      </c>
      <c r="B5531" s="65" t="s">
        <v>1778</v>
      </c>
      <c r="C5531" s="64" t="n">
        <v>120725</v>
      </c>
    </row>
    <row r="5532" customFormat="false" ht="12.75" hidden="false" customHeight="false" outlineLevel="0" collapsed="false">
      <c r="A5532" s="0" t="str">
        <f aca="false">IFERROR(B5532*1,B5532)</f>
        <v>ATYP120752</v>
      </c>
      <c r="B5532" s="63" t="s">
        <v>1779</v>
      </c>
      <c r="C5532" s="64" t="n">
        <v>120752</v>
      </c>
    </row>
    <row r="5533" customFormat="false" ht="12.75" hidden="false" customHeight="false" outlineLevel="0" collapsed="false">
      <c r="A5533" s="0" t="str">
        <f aca="false">IFERROR(B5533*1,B5533)</f>
        <v>ATYP120753</v>
      </c>
      <c r="B5533" s="63" t="s">
        <v>1780</v>
      </c>
      <c r="C5533" s="64" t="n">
        <v>120753</v>
      </c>
    </row>
    <row r="5534" customFormat="false" ht="12.75" hidden="false" customHeight="false" outlineLevel="0" collapsed="false">
      <c r="A5534" s="0" t="str">
        <f aca="false">IFERROR(B5534*1,B5534)</f>
        <v>ATYP120754</v>
      </c>
      <c r="B5534" s="63" t="s">
        <v>1781</v>
      </c>
      <c r="C5534" s="64" t="n">
        <v>120754</v>
      </c>
    </row>
    <row r="5535" customFormat="false" ht="12.75" hidden="false" customHeight="false" outlineLevel="0" collapsed="false">
      <c r="A5535" s="0" t="str">
        <f aca="false">IFERROR(B5535*1,B5535)</f>
        <v>ATYP120755</v>
      </c>
      <c r="B5535" s="63" t="s">
        <v>1782</v>
      </c>
      <c r="C5535" s="64" t="n">
        <v>120755</v>
      </c>
    </row>
    <row r="5536" customFormat="false" ht="12.75" hidden="false" customHeight="false" outlineLevel="0" collapsed="false">
      <c r="A5536" s="0" t="str">
        <f aca="false">IFERROR(B5536*1,B5536)</f>
        <v>ATYP120794</v>
      </c>
      <c r="B5536" s="63" t="s">
        <v>1783</v>
      </c>
      <c r="C5536" s="64" t="n">
        <v>120794</v>
      </c>
    </row>
    <row r="5537" customFormat="false" ht="12.75" hidden="false" customHeight="false" outlineLevel="0" collapsed="false">
      <c r="A5537" s="0" t="str">
        <f aca="false">IFERROR(B5537*1,B5537)</f>
        <v>ATYP120795</v>
      </c>
      <c r="B5537" s="63" t="s">
        <v>1784</v>
      </c>
      <c r="C5537" s="64" t="n">
        <v>120795</v>
      </c>
    </row>
    <row r="5538" customFormat="false" ht="12.75" hidden="false" customHeight="false" outlineLevel="0" collapsed="false">
      <c r="A5538" s="0" t="n">
        <f aca="false">IFERROR(B5538*1,B5538)</f>
        <v>4000411373</v>
      </c>
      <c r="B5538" s="63" t="n">
        <v>4000411373</v>
      </c>
      <c r="C5538" s="64" t="n">
        <v>120796</v>
      </c>
    </row>
    <row r="5539" customFormat="false" ht="12.75" hidden="false" customHeight="false" outlineLevel="0" collapsed="false">
      <c r="A5539" s="0" t="str">
        <f aca="false">IFERROR(B5539*1,B5539)</f>
        <v>ATYP120797</v>
      </c>
      <c r="B5539" s="63" t="s">
        <v>1785</v>
      </c>
      <c r="C5539" s="64" t="n">
        <v>120797</v>
      </c>
    </row>
    <row r="5540" customFormat="false" ht="12.75" hidden="false" customHeight="false" outlineLevel="0" collapsed="false">
      <c r="A5540" s="0" t="str">
        <f aca="false">IFERROR(B5540*1,B5540)</f>
        <v>ATYP120798</v>
      </c>
      <c r="B5540" s="63" t="s">
        <v>1786</v>
      </c>
      <c r="C5540" s="64" t="n">
        <v>120798</v>
      </c>
    </row>
    <row r="5541" customFormat="false" ht="12.75" hidden="false" customHeight="false" outlineLevel="0" collapsed="false">
      <c r="A5541" s="0" t="str">
        <f aca="false">IFERROR(B5541*1,B5541)</f>
        <v>ATYP120799</v>
      </c>
      <c r="B5541" s="63" t="s">
        <v>1787</v>
      </c>
      <c r="C5541" s="64" t="n">
        <v>120799</v>
      </c>
    </row>
    <row r="5542" customFormat="false" ht="12.75" hidden="false" customHeight="false" outlineLevel="0" collapsed="false">
      <c r="A5542" s="0" t="str">
        <f aca="false">IFERROR(B5542*1,B5542)</f>
        <v>ATYP120800</v>
      </c>
      <c r="B5542" s="63" t="s">
        <v>1788</v>
      </c>
      <c r="C5542" s="64" t="n">
        <v>120800</v>
      </c>
    </row>
    <row r="5543" customFormat="false" ht="12.75" hidden="false" customHeight="false" outlineLevel="0" collapsed="false">
      <c r="A5543" s="0" t="str">
        <f aca="false">IFERROR(B5543*1,B5543)</f>
        <v>ATYP120801</v>
      </c>
      <c r="B5543" s="63" t="s">
        <v>1789</v>
      </c>
      <c r="C5543" s="64" t="n">
        <v>120801</v>
      </c>
    </row>
    <row r="5544" customFormat="false" ht="12.75" hidden="false" customHeight="false" outlineLevel="0" collapsed="false">
      <c r="A5544" s="0" t="str">
        <f aca="false">IFERROR(B5544*1,B5544)</f>
        <v>ATYP120802</v>
      </c>
      <c r="B5544" s="63" t="s">
        <v>1790</v>
      </c>
      <c r="C5544" s="64" t="n">
        <v>120802</v>
      </c>
    </row>
    <row r="5545" customFormat="false" ht="12.75" hidden="false" customHeight="false" outlineLevel="0" collapsed="false">
      <c r="A5545" s="0" t="str">
        <f aca="false">IFERROR(B5545*1,B5545)</f>
        <v>ATYP120803</v>
      </c>
      <c r="B5545" s="63" t="s">
        <v>1791</v>
      </c>
      <c r="C5545" s="64" t="n">
        <v>120803</v>
      </c>
    </row>
    <row r="5546" customFormat="false" ht="12.75" hidden="false" customHeight="false" outlineLevel="0" collapsed="false">
      <c r="A5546" s="0" t="str">
        <f aca="false">IFERROR(B5546*1,B5546)</f>
        <v>ATYP120804</v>
      </c>
      <c r="B5546" s="63" t="s">
        <v>1792</v>
      </c>
      <c r="C5546" s="64" t="n">
        <v>120804</v>
      </c>
    </row>
    <row r="5547" customFormat="false" ht="12.75" hidden="false" customHeight="false" outlineLevel="0" collapsed="false">
      <c r="A5547" s="0" t="str">
        <f aca="false">IFERROR(B5547*1,B5547)</f>
        <v>ATYP120805</v>
      </c>
      <c r="B5547" s="63" t="s">
        <v>1793</v>
      </c>
      <c r="C5547" s="64" t="n">
        <v>120805</v>
      </c>
    </row>
    <row r="5548" customFormat="false" ht="12.75" hidden="false" customHeight="false" outlineLevel="0" collapsed="false">
      <c r="A5548" s="0" t="str">
        <f aca="false">IFERROR(B5548*1,B5548)</f>
        <v>ATYP120806</v>
      </c>
      <c r="B5548" s="63" t="s">
        <v>1794</v>
      </c>
      <c r="C5548" s="64" t="n">
        <v>120806</v>
      </c>
    </row>
    <row r="5549" customFormat="false" ht="12.75" hidden="false" customHeight="false" outlineLevel="0" collapsed="false">
      <c r="A5549" s="0" t="str">
        <f aca="false">IFERROR(B5549*1,B5549)</f>
        <v>ATYP120807</v>
      </c>
      <c r="B5549" s="63" t="s">
        <v>1795</v>
      </c>
      <c r="C5549" s="64" t="n">
        <v>120807</v>
      </c>
    </row>
    <row r="5550" customFormat="false" ht="12.75" hidden="false" customHeight="false" outlineLevel="0" collapsed="false">
      <c r="A5550" s="0" t="str">
        <f aca="false">IFERROR(B5550*1,B5550)</f>
        <v>ATYP120808</v>
      </c>
      <c r="B5550" s="63" t="s">
        <v>1796</v>
      </c>
      <c r="C5550" s="64" t="n">
        <v>120808</v>
      </c>
    </row>
    <row r="5551" customFormat="false" ht="12.75" hidden="false" customHeight="false" outlineLevel="0" collapsed="false">
      <c r="A5551" s="0" t="str">
        <f aca="false">IFERROR(B5551*1,B5551)</f>
        <v>ATYP120809</v>
      </c>
      <c r="B5551" s="63" t="s">
        <v>1797</v>
      </c>
      <c r="C5551" s="64" t="n">
        <v>120809</v>
      </c>
    </row>
    <row r="5552" customFormat="false" ht="12.75" hidden="false" customHeight="false" outlineLevel="0" collapsed="false">
      <c r="A5552" s="0" t="str">
        <f aca="false">IFERROR(B5552*1,B5552)</f>
        <v>ATYP120810</v>
      </c>
      <c r="B5552" s="63" t="s">
        <v>1798</v>
      </c>
      <c r="C5552" s="64" t="n">
        <v>120810</v>
      </c>
    </row>
    <row r="5553" customFormat="false" ht="12.75" hidden="false" customHeight="false" outlineLevel="0" collapsed="false">
      <c r="A5553" s="0" t="str">
        <f aca="false">IFERROR(B5553*1,B5553)</f>
        <v>ATYP120811</v>
      </c>
      <c r="B5553" s="63" t="s">
        <v>1799</v>
      </c>
      <c r="C5553" s="64" t="n">
        <v>120811</v>
      </c>
    </row>
    <row r="5554" customFormat="false" ht="12.75" hidden="false" customHeight="false" outlineLevel="0" collapsed="false">
      <c r="A5554" s="0" t="str">
        <f aca="false">IFERROR(B5554*1,B5554)</f>
        <v>ATYP120812</v>
      </c>
      <c r="B5554" s="63" t="s">
        <v>1800</v>
      </c>
      <c r="C5554" s="64" t="n">
        <v>120812</v>
      </c>
    </row>
    <row r="5555" customFormat="false" ht="12.75" hidden="false" customHeight="false" outlineLevel="0" collapsed="false">
      <c r="A5555" s="0" t="str">
        <f aca="false">IFERROR(B5555*1,B5555)</f>
        <v>ATYP120813</v>
      </c>
      <c r="B5555" s="63" t="s">
        <v>1801</v>
      </c>
      <c r="C5555" s="64" t="n">
        <v>120813</v>
      </c>
    </row>
    <row r="5556" customFormat="false" ht="12.75" hidden="false" customHeight="false" outlineLevel="0" collapsed="false">
      <c r="A5556" s="0" t="str">
        <f aca="false">IFERROR(B5556*1,B5556)</f>
        <v>ATYP120814</v>
      </c>
      <c r="B5556" s="63" t="s">
        <v>1802</v>
      </c>
      <c r="C5556" s="64" t="n">
        <v>120814</v>
      </c>
    </row>
    <row r="5557" customFormat="false" ht="12.75" hidden="false" customHeight="false" outlineLevel="0" collapsed="false">
      <c r="A5557" s="0" t="str">
        <f aca="false">IFERROR(B5557*1,B5557)</f>
        <v>ATYP120815</v>
      </c>
      <c r="B5557" s="63" t="s">
        <v>1803</v>
      </c>
      <c r="C5557" s="64" t="n">
        <v>120815</v>
      </c>
    </row>
    <row r="5558" customFormat="false" ht="12.75" hidden="false" customHeight="false" outlineLevel="0" collapsed="false">
      <c r="A5558" s="0" t="str">
        <f aca="false">IFERROR(B5558*1,B5558)</f>
        <v>ATYP120816</v>
      </c>
      <c r="B5558" s="63" t="s">
        <v>1804</v>
      </c>
      <c r="C5558" s="64" t="n">
        <v>120816</v>
      </c>
    </row>
    <row r="5559" customFormat="false" ht="12.75" hidden="false" customHeight="false" outlineLevel="0" collapsed="false">
      <c r="A5559" s="0" t="str">
        <f aca="false">IFERROR(B5559*1,B5559)</f>
        <v>ATYP120817</v>
      </c>
      <c r="B5559" s="63" t="s">
        <v>1805</v>
      </c>
      <c r="C5559" s="64" t="n">
        <v>120817</v>
      </c>
    </row>
    <row r="5560" customFormat="false" ht="12.75" hidden="false" customHeight="false" outlineLevel="0" collapsed="false">
      <c r="A5560" s="0" t="str">
        <f aca="false">IFERROR(B5560*1,B5560)</f>
        <v>ATYP120818</v>
      </c>
      <c r="B5560" s="63" t="s">
        <v>1806</v>
      </c>
      <c r="C5560" s="64" t="n">
        <v>120818</v>
      </c>
    </row>
    <row r="5561" customFormat="false" ht="12.75" hidden="false" customHeight="false" outlineLevel="0" collapsed="false">
      <c r="A5561" s="0" t="str">
        <f aca="false">IFERROR(B5561*1,B5561)</f>
        <v>ATYP120819</v>
      </c>
      <c r="B5561" s="63" t="s">
        <v>1807</v>
      </c>
      <c r="C5561" s="64" t="n">
        <v>120819</v>
      </c>
    </row>
    <row r="5562" customFormat="false" ht="12.75" hidden="false" customHeight="false" outlineLevel="0" collapsed="false">
      <c r="A5562" s="0" t="str">
        <f aca="false">IFERROR(B5562*1,B5562)</f>
        <v>ATYP120820</v>
      </c>
      <c r="B5562" s="63" t="s">
        <v>1808</v>
      </c>
      <c r="C5562" s="64" t="n">
        <v>120820</v>
      </c>
    </row>
    <row r="5563" customFormat="false" ht="12.75" hidden="false" customHeight="false" outlineLevel="0" collapsed="false">
      <c r="A5563" s="0" t="str">
        <f aca="false">IFERROR(B5563*1,B5563)</f>
        <v>ATYP120821</v>
      </c>
      <c r="B5563" s="63" t="s">
        <v>1809</v>
      </c>
      <c r="C5563" s="64" t="n">
        <v>120821</v>
      </c>
    </row>
    <row r="5564" customFormat="false" ht="12.75" hidden="false" customHeight="false" outlineLevel="0" collapsed="false">
      <c r="A5564" s="0" t="str">
        <f aca="false">IFERROR(B5564*1,B5564)</f>
        <v>ATYP120822</v>
      </c>
      <c r="B5564" s="63" t="s">
        <v>1810</v>
      </c>
      <c r="C5564" s="64" t="n">
        <v>120822</v>
      </c>
    </row>
    <row r="5565" customFormat="false" ht="12.75" hidden="false" customHeight="false" outlineLevel="0" collapsed="false">
      <c r="A5565" s="0" t="str">
        <f aca="false">IFERROR(B5565*1,B5565)</f>
        <v>ATYP120823</v>
      </c>
      <c r="B5565" s="63" t="s">
        <v>1811</v>
      </c>
      <c r="C5565" s="64" t="n">
        <v>120823</v>
      </c>
    </row>
    <row r="5566" customFormat="false" ht="12.75" hidden="false" customHeight="false" outlineLevel="0" collapsed="false">
      <c r="A5566" s="0" t="str">
        <f aca="false">IFERROR(B5566*1,B5566)</f>
        <v>ATYP120824</v>
      </c>
      <c r="B5566" s="63" t="s">
        <v>1812</v>
      </c>
      <c r="C5566" s="64" t="n">
        <v>120824</v>
      </c>
    </row>
    <row r="5567" customFormat="false" ht="12.75" hidden="false" customHeight="false" outlineLevel="0" collapsed="false">
      <c r="A5567" s="0" t="str">
        <f aca="false">IFERROR(B5567*1,B5567)</f>
        <v>ATYP120825</v>
      </c>
      <c r="B5567" s="63" t="s">
        <v>1813</v>
      </c>
      <c r="C5567" s="64" t="n">
        <v>120825</v>
      </c>
    </row>
    <row r="5568" customFormat="false" ht="12.75" hidden="false" customHeight="false" outlineLevel="0" collapsed="false">
      <c r="A5568" s="0" t="str">
        <f aca="false">IFERROR(B5568*1,B5568)</f>
        <v>ATYP120826</v>
      </c>
      <c r="B5568" s="63" t="s">
        <v>1814</v>
      </c>
      <c r="C5568" s="64" t="n">
        <v>120826</v>
      </c>
    </row>
    <row r="5569" customFormat="false" ht="12.75" hidden="false" customHeight="false" outlineLevel="0" collapsed="false">
      <c r="A5569" s="0" t="str">
        <f aca="false">IFERROR(B5569*1,B5569)</f>
        <v>ATYP120827</v>
      </c>
      <c r="B5569" s="63" t="s">
        <v>1815</v>
      </c>
      <c r="C5569" s="64" t="n">
        <v>120827</v>
      </c>
    </row>
    <row r="5570" customFormat="false" ht="12.75" hidden="false" customHeight="false" outlineLevel="0" collapsed="false">
      <c r="A5570" s="0" t="str">
        <f aca="false">IFERROR(B5570*1,B5570)</f>
        <v>ATYP120828</v>
      </c>
      <c r="B5570" s="63" t="s">
        <v>1816</v>
      </c>
      <c r="C5570" s="64" t="n">
        <v>120828</v>
      </c>
    </row>
    <row r="5571" customFormat="false" ht="12.75" hidden="false" customHeight="false" outlineLevel="0" collapsed="false">
      <c r="A5571" s="0" t="str">
        <f aca="false">IFERROR(B5571*1,B5571)</f>
        <v>ATYP120829</v>
      </c>
      <c r="B5571" s="63" t="s">
        <v>1817</v>
      </c>
      <c r="C5571" s="64" t="n">
        <v>120829</v>
      </c>
    </row>
    <row r="5572" customFormat="false" ht="12.75" hidden="false" customHeight="false" outlineLevel="0" collapsed="false">
      <c r="A5572" s="0" t="str">
        <f aca="false">IFERROR(B5572*1,B5572)</f>
        <v>ATYP120830</v>
      </c>
      <c r="B5572" s="63" t="s">
        <v>1818</v>
      </c>
      <c r="C5572" s="64" t="n">
        <v>120830</v>
      </c>
    </row>
    <row r="5573" customFormat="false" ht="12.75" hidden="false" customHeight="false" outlineLevel="0" collapsed="false">
      <c r="A5573" s="0" t="n">
        <f aca="false">IFERROR(B5573*1,B5573)</f>
        <v>8711730054</v>
      </c>
      <c r="B5573" s="63" t="n">
        <v>8711730054</v>
      </c>
      <c r="C5573" s="64" t="n">
        <v>120862</v>
      </c>
    </row>
    <row r="5574" customFormat="false" ht="12.75" hidden="false" customHeight="false" outlineLevel="0" collapsed="false">
      <c r="A5574" s="0" t="n">
        <f aca="false">IFERROR(B5574*1,B5574)</f>
        <v>8711740054</v>
      </c>
      <c r="B5574" s="63" t="n">
        <v>8711740054</v>
      </c>
      <c r="C5574" s="64" t="n">
        <v>120863</v>
      </c>
    </row>
    <row r="5575" customFormat="false" ht="12.75" hidden="false" customHeight="false" outlineLevel="0" collapsed="false">
      <c r="A5575" s="0" t="n">
        <f aca="false">IFERROR(B5575*1,B5575)</f>
        <v>1510475028</v>
      </c>
      <c r="B5575" s="63" t="n">
        <v>1510475028</v>
      </c>
      <c r="C5575" s="64" t="n">
        <v>120976</v>
      </c>
    </row>
    <row r="5576" customFormat="false" ht="12.75" hidden="false" customHeight="false" outlineLevel="0" collapsed="false">
      <c r="A5576" s="0" t="n">
        <f aca="false">IFERROR(B5576*1,B5576)</f>
        <v>1510570028</v>
      </c>
      <c r="B5576" s="63" t="n">
        <v>1510570028</v>
      </c>
      <c r="C5576" s="64" t="n">
        <v>120977</v>
      </c>
    </row>
    <row r="5577" customFormat="false" ht="12.75" hidden="false" customHeight="false" outlineLevel="0" collapsed="false">
      <c r="A5577" s="0" t="n">
        <f aca="false">IFERROR(B5577*1,B5577)</f>
        <v>8781118028</v>
      </c>
      <c r="B5577" s="63" t="n">
        <v>8781118028</v>
      </c>
      <c r="C5577" s="64" t="n">
        <v>120980</v>
      </c>
    </row>
    <row r="5578" customFormat="false" ht="12.75" hidden="false" customHeight="false" outlineLevel="0" collapsed="false">
      <c r="A5578" s="0" t="n">
        <f aca="false">IFERROR(B5578*1,B5578)</f>
        <v>8781120028</v>
      </c>
      <c r="B5578" s="63" t="n">
        <v>8781120028</v>
      </c>
      <c r="C5578" s="64" t="n">
        <v>120981</v>
      </c>
    </row>
    <row r="5579" customFormat="false" ht="12.75" hidden="false" customHeight="false" outlineLevel="0" collapsed="false">
      <c r="A5579" s="0" t="n">
        <f aca="false">IFERROR(B5579*1,B5579)</f>
        <v>8781123028</v>
      </c>
      <c r="B5579" s="63" t="n">
        <v>8781123028</v>
      </c>
      <c r="C5579" s="64" t="n">
        <v>120982</v>
      </c>
    </row>
    <row r="5580" customFormat="false" ht="12.75" hidden="false" customHeight="false" outlineLevel="0" collapsed="false">
      <c r="A5580" s="0" t="n">
        <f aca="false">IFERROR(B5580*1,B5580)</f>
        <v>8781125028</v>
      </c>
      <c r="B5580" s="63" t="n">
        <v>8781125028</v>
      </c>
      <c r="C5580" s="64" t="n">
        <v>120983</v>
      </c>
    </row>
    <row r="5581" customFormat="false" ht="12.75" hidden="false" customHeight="false" outlineLevel="0" collapsed="false">
      <c r="A5581" s="0" t="n">
        <f aca="false">IFERROR(B5581*1,B5581)</f>
        <v>8781130028</v>
      </c>
      <c r="B5581" s="63" t="n">
        <v>8781130028</v>
      </c>
      <c r="C5581" s="64" t="n">
        <v>120985</v>
      </c>
    </row>
    <row r="5582" customFormat="false" ht="12.75" hidden="false" customHeight="false" outlineLevel="0" collapsed="false">
      <c r="A5582" s="0" t="n">
        <f aca="false">IFERROR(B5582*1,B5582)</f>
        <v>8781135028</v>
      </c>
      <c r="B5582" s="63" t="n">
        <v>8781135028</v>
      </c>
      <c r="C5582" s="64" t="n">
        <v>120986</v>
      </c>
    </row>
    <row r="5583" customFormat="false" ht="12.75" hidden="false" customHeight="false" outlineLevel="0" collapsed="false">
      <c r="A5583" s="0" t="n">
        <f aca="false">IFERROR(B5583*1,B5583)</f>
        <v>1510475029</v>
      </c>
      <c r="B5583" s="63" t="n">
        <v>1510475029</v>
      </c>
      <c r="C5583" s="64" t="n">
        <v>120998</v>
      </c>
    </row>
    <row r="5584" customFormat="false" ht="12.75" hidden="false" customHeight="false" outlineLevel="0" collapsed="false">
      <c r="A5584" s="0" t="n">
        <f aca="false">IFERROR(B5584*1,B5584)</f>
        <v>1510570029</v>
      </c>
      <c r="B5584" s="63" t="n">
        <v>1510570029</v>
      </c>
      <c r="C5584" s="64" t="n">
        <v>120999</v>
      </c>
    </row>
    <row r="5585" customFormat="false" ht="12.75" hidden="false" customHeight="false" outlineLevel="0" collapsed="false">
      <c r="A5585" s="0" t="n">
        <f aca="false">IFERROR(B5585*1,B5585)</f>
        <v>8781118029</v>
      </c>
      <c r="B5585" s="63" t="n">
        <v>8781118029</v>
      </c>
      <c r="C5585" s="64" t="n">
        <v>121002</v>
      </c>
    </row>
    <row r="5586" customFormat="false" ht="12.75" hidden="false" customHeight="false" outlineLevel="0" collapsed="false">
      <c r="A5586" s="0" t="n">
        <f aca="false">IFERROR(B5586*1,B5586)</f>
        <v>8781120029</v>
      </c>
      <c r="B5586" s="63" t="n">
        <v>8781120029</v>
      </c>
      <c r="C5586" s="64" t="n">
        <v>121003</v>
      </c>
    </row>
    <row r="5587" customFormat="false" ht="12.75" hidden="false" customHeight="false" outlineLevel="0" collapsed="false">
      <c r="A5587" s="0" t="n">
        <f aca="false">IFERROR(B5587*1,B5587)</f>
        <v>8781123029</v>
      </c>
      <c r="B5587" s="63" t="n">
        <v>8781123029</v>
      </c>
      <c r="C5587" s="64" t="n">
        <v>121004</v>
      </c>
    </row>
    <row r="5588" customFormat="false" ht="12.75" hidden="false" customHeight="false" outlineLevel="0" collapsed="false">
      <c r="A5588" s="0" t="n">
        <f aca="false">IFERROR(B5588*1,B5588)</f>
        <v>8781125029</v>
      </c>
      <c r="B5588" s="63" t="n">
        <v>8781125029</v>
      </c>
      <c r="C5588" s="64" t="n">
        <v>121005</v>
      </c>
    </row>
    <row r="5589" customFormat="false" ht="12.75" hidden="false" customHeight="false" outlineLevel="0" collapsed="false">
      <c r="A5589" s="0" t="n">
        <f aca="false">IFERROR(B5589*1,B5589)</f>
        <v>8781130029</v>
      </c>
      <c r="B5589" s="63" t="n">
        <v>8781130029</v>
      </c>
      <c r="C5589" s="64" t="n">
        <v>121007</v>
      </c>
    </row>
    <row r="5590" customFormat="false" ht="12.75" hidden="false" customHeight="false" outlineLevel="0" collapsed="false">
      <c r="A5590" s="0" t="n">
        <f aca="false">IFERROR(B5590*1,B5590)</f>
        <v>8781135029</v>
      </c>
      <c r="B5590" s="63" t="n">
        <v>8781135029</v>
      </c>
      <c r="C5590" s="64" t="n">
        <v>121008</v>
      </c>
    </row>
    <row r="5591" customFormat="false" ht="12.75" hidden="false" customHeight="false" outlineLevel="0" collapsed="false">
      <c r="A5591" s="0" t="n">
        <f aca="false">IFERROR(B5591*1,B5591)</f>
        <v>1510475030</v>
      </c>
      <c r="B5591" s="63" t="n">
        <v>1510475030</v>
      </c>
      <c r="C5591" s="64" t="n">
        <v>121020</v>
      </c>
    </row>
    <row r="5592" customFormat="false" ht="12.75" hidden="false" customHeight="false" outlineLevel="0" collapsed="false">
      <c r="A5592" s="0" t="n">
        <f aca="false">IFERROR(B5592*1,B5592)</f>
        <v>1510570030</v>
      </c>
      <c r="B5592" s="63" t="n">
        <v>1510570030</v>
      </c>
      <c r="C5592" s="64" t="n">
        <v>121021</v>
      </c>
    </row>
    <row r="5593" customFormat="false" ht="12.75" hidden="false" customHeight="false" outlineLevel="0" collapsed="false">
      <c r="A5593" s="0" t="n">
        <f aca="false">IFERROR(B5593*1,B5593)</f>
        <v>8781118030</v>
      </c>
      <c r="B5593" s="63" t="n">
        <v>8781118030</v>
      </c>
      <c r="C5593" s="64" t="n">
        <v>121024</v>
      </c>
    </row>
    <row r="5594" customFormat="false" ht="12.75" hidden="false" customHeight="false" outlineLevel="0" collapsed="false">
      <c r="A5594" s="0" t="n">
        <f aca="false">IFERROR(B5594*1,B5594)</f>
        <v>8781120030</v>
      </c>
      <c r="B5594" s="63" t="n">
        <v>8781120030</v>
      </c>
      <c r="C5594" s="64" t="n">
        <v>121025</v>
      </c>
    </row>
    <row r="5595" customFormat="false" ht="12.75" hidden="false" customHeight="false" outlineLevel="0" collapsed="false">
      <c r="A5595" s="0" t="n">
        <f aca="false">IFERROR(B5595*1,B5595)</f>
        <v>8781123030</v>
      </c>
      <c r="B5595" s="63" t="n">
        <v>8781123030</v>
      </c>
      <c r="C5595" s="64" t="n">
        <v>121026</v>
      </c>
    </row>
    <row r="5596" customFormat="false" ht="12.75" hidden="false" customHeight="false" outlineLevel="0" collapsed="false">
      <c r="A5596" s="0" t="n">
        <f aca="false">IFERROR(B5596*1,B5596)</f>
        <v>8781125030</v>
      </c>
      <c r="B5596" s="63" t="n">
        <v>8781125030</v>
      </c>
      <c r="C5596" s="64" t="n">
        <v>121027</v>
      </c>
    </row>
    <row r="5597" customFormat="false" ht="12.75" hidden="false" customHeight="false" outlineLevel="0" collapsed="false">
      <c r="A5597" s="0" t="n">
        <f aca="false">IFERROR(B5597*1,B5597)</f>
        <v>8781130030</v>
      </c>
      <c r="B5597" s="63" t="n">
        <v>8781130030</v>
      </c>
      <c r="C5597" s="64" t="n">
        <v>121029</v>
      </c>
    </row>
    <row r="5598" customFormat="false" ht="12.75" hidden="false" customHeight="false" outlineLevel="0" collapsed="false">
      <c r="A5598" s="0" t="n">
        <f aca="false">IFERROR(B5598*1,B5598)</f>
        <v>8781135030</v>
      </c>
      <c r="B5598" s="63" t="n">
        <v>8781135030</v>
      </c>
      <c r="C5598" s="64" t="n">
        <v>121030</v>
      </c>
    </row>
    <row r="5599" customFormat="false" ht="12.75" hidden="false" customHeight="false" outlineLevel="0" collapsed="false">
      <c r="A5599" s="0" t="n">
        <f aca="false">IFERROR(B5599*1,B5599)</f>
        <v>8411135085</v>
      </c>
      <c r="B5599" s="63" t="n">
        <v>8411135085</v>
      </c>
      <c r="C5599" s="64" t="n">
        <v>121044</v>
      </c>
    </row>
    <row r="5600" customFormat="false" ht="12.75" hidden="false" customHeight="false" outlineLevel="0" collapsed="false">
      <c r="A5600" s="0" t="n">
        <f aca="false">IFERROR(B5600*1,B5600)</f>
        <v>8411170085</v>
      </c>
      <c r="B5600" s="63" t="n">
        <v>8411170085</v>
      </c>
      <c r="C5600" s="64" t="n">
        <v>121045</v>
      </c>
    </row>
    <row r="5601" customFormat="false" ht="12.75" hidden="false" customHeight="false" outlineLevel="0" collapsed="false">
      <c r="A5601" s="0" t="n">
        <f aca="false">IFERROR(B5601*1,B5601)</f>
        <v>7981160094</v>
      </c>
      <c r="B5601" s="63" t="n">
        <v>7981160094</v>
      </c>
      <c r="C5601" s="64" t="n">
        <v>121046</v>
      </c>
    </row>
    <row r="5602" customFormat="false" ht="12.75" hidden="false" customHeight="false" outlineLevel="0" collapsed="false">
      <c r="A5602" s="0" t="n">
        <f aca="false">IFERROR(B5602*1,B5602)</f>
        <v>7983140095</v>
      </c>
      <c r="B5602" s="63" t="n">
        <v>7983140095</v>
      </c>
      <c r="C5602" s="64" t="n">
        <v>121047</v>
      </c>
    </row>
    <row r="5603" customFormat="false" ht="12.75" hidden="false" customHeight="false" outlineLevel="0" collapsed="false">
      <c r="A5603" s="0" t="n">
        <f aca="false">IFERROR(B5603*1,B5603)</f>
        <v>7983145095</v>
      </c>
      <c r="B5603" s="63" t="n">
        <v>7983145095</v>
      </c>
      <c r="C5603" s="64" t="n">
        <v>121048</v>
      </c>
    </row>
    <row r="5604" customFormat="false" ht="12.75" hidden="false" customHeight="false" outlineLevel="0" collapsed="false">
      <c r="A5604" s="0" t="n">
        <f aca="false">IFERROR(B5604*1,B5604)</f>
        <v>7983150095</v>
      </c>
      <c r="B5604" s="63" t="n">
        <v>7983150095</v>
      </c>
      <c r="C5604" s="64" t="n">
        <v>121049</v>
      </c>
    </row>
    <row r="5605" customFormat="false" ht="12.75" hidden="false" customHeight="false" outlineLevel="0" collapsed="false">
      <c r="A5605" s="0" t="n">
        <f aca="false">IFERROR(B5605*1,B5605)</f>
        <v>7983160095</v>
      </c>
      <c r="B5605" s="63" t="n">
        <v>7983160095</v>
      </c>
      <c r="C5605" s="64" t="n">
        <v>121050</v>
      </c>
    </row>
    <row r="5606" customFormat="false" ht="12.75" hidden="false" customHeight="false" outlineLevel="0" collapsed="false">
      <c r="A5606" s="0" t="n">
        <f aca="false">IFERROR(B5606*1,B5606)</f>
        <v>8121160095</v>
      </c>
      <c r="B5606" s="63" t="n">
        <v>8121160095</v>
      </c>
      <c r="C5606" s="64" t="n">
        <v>121052</v>
      </c>
    </row>
    <row r="5607" customFormat="false" ht="12.75" hidden="false" customHeight="false" outlineLevel="0" collapsed="false">
      <c r="A5607" s="0" t="n">
        <f aca="false">IFERROR(B5607*1,B5607)</f>
        <v>1510720030</v>
      </c>
      <c r="B5607" s="63" t="n">
        <v>1510720030</v>
      </c>
      <c r="C5607" s="64" t="n">
        <v>121060</v>
      </c>
    </row>
    <row r="5608" customFormat="false" ht="12.75" hidden="false" customHeight="false" outlineLevel="0" collapsed="false">
      <c r="A5608" s="0" t="n">
        <f aca="false">IFERROR(B5608*1,B5608)</f>
        <v>4617303528</v>
      </c>
      <c r="B5608" s="63" t="n">
        <v>4617303528</v>
      </c>
      <c r="C5608" s="64" t="n">
        <v>121061</v>
      </c>
    </row>
    <row r="5609" customFormat="false" ht="12.75" hidden="false" customHeight="false" outlineLevel="0" collapsed="false">
      <c r="A5609" s="0" t="n">
        <f aca="false">IFERROR(B5609*1,B5609)</f>
        <v>8121735029</v>
      </c>
      <c r="B5609" s="63" t="n">
        <v>8121735029</v>
      </c>
      <c r="C5609" s="64" t="n">
        <v>121062</v>
      </c>
    </row>
    <row r="5610" customFormat="false" ht="12.75" hidden="false" customHeight="false" outlineLevel="0" collapsed="false">
      <c r="A5610" s="0" t="n">
        <f aca="false">IFERROR(B5610*1,B5610)</f>
        <v>8121735030</v>
      </c>
      <c r="B5610" s="63" t="n">
        <v>8121735030</v>
      </c>
      <c r="C5610" s="64" t="n">
        <v>121063</v>
      </c>
    </row>
    <row r="5611" customFormat="false" ht="12.75" hidden="false" customHeight="false" outlineLevel="0" collapsed="false">
      <c r="A5611" s="0" t="n">
        <f aca="false">IFERROR(B5611*1,B5611)</f>
        <v>8131730030</v>
      </c>
      <c r="B5611" s="63" t="n">
        <v>8131730030</v>
      </c>
      <c r="C5611" s="64" t="n">
        <v>121064</v>
      </c>
    </row>
    <row r="5612" customFormat="false" ht="12.75" hidden="false" customHeight="false" outlineLevel="0" collapsed="false">
      <c r="A5612" s="0" t="n">
        <f aca="false">IFERROR(B5612*1,B5612)</f>
        <v>8131735028</v>
      </c>
      <c r="B5612" s="63" t="n">
        <v>8131735028</v>
      </c>
      <c r="C5612" s="64" t="n">
        <v>121065</v>
      </c>
    </row>
    <row r="5613" customFormat="false" ht="12.75" hidden="false" customHeight="false" outlineLevel="0" collapsed="false">
      <c r="A5613" s="0" t="n">
        <f aca="false">IFERROR(B5613*1,B5613)</f>
        <v>8131735029</v>
      </c>
      <c r="B5613" s="63" t="n">
        <v>8131735029</v>
      </c>
      <c r="C5613" s="64" t="n">
        <v>121066</v>
      </c>
    </row>
    <row r="5614" customFormat="false" ht="12.75" hidden="false" customHeight="false" outlineLevel="0" collapsed="false">
      <c r="A5614" s="0" t="n">
        <f aca="false">IFERROR(B5614*1,B5614)</f>
        <v>8131735030</v>
      </c>
      <c r="B5614" s="63" t="n">
        <v>8131735030</v>
      </c>
      <c r="C5614" s="64" t="n">
        <v>121067</v>
      </c>
    </row>
    <row r="5615" customFormat="false" ht="12.75" hidden="false" customHeight="false" outlineLevel="0" collapsed="false">
      <c r="A5615" s="0" t="n">
        <f aca="false">IFERROR(B5615*1,B5615)</f>
        <v>8151730034</v>
      </c>
      <c r="B5615" s="63" t="n">
        <v>8151730034</v>
      </c>
      <c r="C5615" s="64" t="n">
        <v>121068</v>
      </c>
    </row>
    <row r="5616" customFormat="false" ht="12.75" hidden="false" customHeight="false" outlineLevel="0" collapsed="false">
      <c r="A5616" s="0" t="n">
        <f aca="false">IFERROR(B5616*1,B5616)</f>
        <v>8151730035</v>
      </c>
      <c r="B5616" s="63" t="n">
        <v>8151730035</v>
      </c>
      <c r="C5616" s="64" t="n">
        <v>121069</v>
      </c>
    </row>
    <row r="5617" customFormat="false" ht="12.75" hidden="false" customHeight="false" outlineLevel="0" collapsed="false">
      <c r="A5617" s="0" t="n">
        <f aca="false">IFERROR(B5617*1,B5617)</f>
        <v>8151730036</v>
      </c>
      <c r="B5617" s="63" t="n">
        <v>8151730036</v>
      </c>
      <c r="C5617" s="64" t="n">
        <v>121070</v>
      </c>
    </row>
    <row r="5618" customFormat="false" ht="12.75" hidden="false" customHeight="false" outlineLevel="0" collapsed="false">
      <c r="A5618" s="0" t="n">
        <f aca="false">IFERROR(B5618*1,B5618)</f>
        <v>8151735034</v>
      </c>
      <c r="B5618" s="63" t="n">
        <v>8151735034</v>
      </c>
      <c r="C5618" s="64" t="n">
        <v>121071</v>
      </c>
    </row>
    <row r="5619" customFormat="false" ht="12.75" hidden="false" customHeight="false" outlineLevel="0" collapsed="false">
      <c r="A5619" s="0" t="n">
        <f aca="false">IFERROR(B5619*1,B5619)</f>
        <v>8151735035</v>
      </c>
      <c r="B5619" s="63" t="n">
        <v>8151735035</v>
      </c>
      <c r="C5619" s="64" t="n">
        <v>121072</v>
      </c>
    </row>
    <row r="5620" customFormat="false" ht="12.75" hidden="false" customHeight="false" outlineLevel="0" collapsed="false">
      <c r="A5620" s="0" t="n">
        <f aca="false">IFERROR(B5620*1,B5620)</f>
        <v>8151735036</v>
      </c>
      <c r="B5620" s="63" t="n">
        <v>8151735036</v>
      </c>
      <c r="C5620" s="64" t="n">
        <v>121073</v>
      </c>
    </row>
    <row r="5621" customFormat="false" ht="12.75" hidden="false" customHeight="false" outlineLevel="0" collapsed="false">
      <c r="A5621" s="0" t="n">
        <f aca="false">IFERROR(B5621*1,B5621)</f>
        <v>8171730034</v>
      </c>
      <c r="B5621" s="63" t="n">
        <v>8171730034</v>
      </c>
      <c r="C5621" s="64" t="n">
        <v>121074</v>
      </c>
    </row>
    <row r="5622" customFormat="false" ht="12.75" hidden="false" customHeight="false" outlineLevel="0" collapsed="false">
      <c r="A5622" s="0" t="n">
        <f aca="false">IFERROR(B5622*1,B5622)</f>
        <v>8171730035</v>
      </c>
      <c r="B5622" s="63" t="n">
        <v>8171730035</v>
      </c>
      <c r="C5622" s="64" t="n">
        <v>121075</v>
      </c>
    </row>
    <row r="5623" customFormat="false" ht="12.75" hidden="false" customHeight="false" outlineLevel="0" collapsed="false">
      <c r="A5623" s="0" t="n">
        <f aca="false">IFERROR(B5623*1,B5623)</f>
        <v>8171730036</v>
      </c>
      <c r="B5623" s="63" t="n">
        <v>8171730036</v>
      </c>
      <c r="C5623" s="64" t="n">
        <v>121076</v>
      </c>
    </row>
    <row r="5624" customFormat="false" ht="12.75" hidden="false" customHeight="false" outlineLevel="0" collapsed="false">
      <c r="A5624" s="0" t="n">
        <f aca="false">IFERROR(B5624*1,B5624)</f>
        <v>8171735034</v>
      </c>
      <c r="B5624" s="63" t="n">
        <v>8171735034</v>
      </c>
      <c r="C5624" s="64" t="n">
        <v>121077</v>
      </c>
    </row>
    <row r="5625" customFormat="false" ht="12.75" hidden="false" customHeight="false" outlineLevel="0" collapsed="false">
      <c r="A5625" s="0" t="n">
        <f aca="false">IFERROR(B5625*1,B5625)</f>
        <v>8171735035</v>
      </c>
      <c r="B5625" s="63" t="n">
        <v>8171735035</v>
      </c>
      <c r="C5625" s="64" t="n">
        <v>121078</v>
      </c>
    </row>
    <row r="5626" customFormat="false" ht="12.75" hidden="false" customHeight="false" outlineLevel="0" collapsed="false">
      <c r="A5626" s="0" t="n">
        <f aca="false">IFERROR(B5626*1,B5626)</f>
        <v>8171735036</v>
      </c>
      <c r="B5626" s="63" t="n">
        <v>8171735036</v>
      </c>
      <c r="C5626" s="64" t="n">
        <v>121079</v>
      </c>
    </row>
    <row r="5627" customFormat="false" ht="12.75" hidden="false" customHeight="false" outlineLevel="0" collapsed="false">
      <c r="A5627" s="0" t="n">
        <f aca="false">IFERROR(B5627*1,B5627)</f>
        <v>8211735028</v>
      </c>
      <c r="B5627" s="63" t="n">
        <v>8211735028</v>
      </c>
      <c r="C5627" s="64" t="n">
        <v>121080</v>
      </c>
    </row>
    <row r="5628" customFormat="false" ht="12.75" hidden="false" customHeight="false" outlineLevel="0" collapsed="false">
      <c r="A5628" s="0" t="n">
        <f aca="false">IFERROR(B5628*1,B5628)</f>
        <v>8211735029</v>
      </c>
      <c r="B5628" s="63" t="n">
        <v>8211735029</v>
      </c>
      <c r="C5628" s="64" t="n">
        <v>121081</v>
      </c>
    </row>
    <row r="5629" customFormat="false" ht="12.75" hidden="false" customHeight="false" outlineLevel="0" collapsed="false">
      <c r="A5629" s="0" t="n">
        <f aca="false">IFERROR(B5629*1,B5629)</f>
        <v>8211735030</v>
      </c>
      <c r="B5629" s="63" t="n">
        <v>8211735030</v>
      </c>
      <c r="C5629" s="64" t="n">
        <v>121082</v>
      </c>
    </row>
    <row r="5630" customFormat="false" ht="12.75" hidden="false" customHeight="false" outlineLevel="0" collapsed="false">
      <c r="A5630" s="0" t="n">
        <f aca="false">IFERROR(B5630*1,B5630)</f>
        <v>8221730034</v>
      </c>
      <c r="B5630" s="63" t="n">
        <v>8221730034</v>
      </c>
      <c r="C5630" s="64" t="n">
        <v>121083</v>
      </c>
    </row>
    <row r="5631" customFormat="false" ht="12.75" hidden="false" customHeight="false" outlineLevel="0" collapsed="false">
      <c r="A5631" s="0" t="n">
        <f aca="false">IFERROR(B5631*1,B5631)</f>
        <v>8221730035</v>
      </c>
      <c r="B5631" s="63" t="n">
        <v>8221730035</v>
      </c>
      <c r="C5631" s="64" t="n">
        <v>121084</v>
      </c>
    </row>
    <row r="5632" customFormat="false" ht="12.75" hidden="false" customHeight="false" outlineLevel="0" collapsed="false">
      <c r="A5632" s="0" t="n">
        <f aca="false">IFERROR(B5632*1,B5632)</f>
        <v>8221730036</v>
      </c>
      <c r="B5632" s="63" t="n">
        <v>8221730036</v>
      </c>
      <c r="C5632" s="64" t="n">
        <v>121085</v>
      </c>
    </row>
    <row r="5633" customFormat="false" ht="12.75" hidden="false" customHeight="false" outlineLevel="0" collapsed="false">
      <c r="A5633" s="0" t="n">
        <f aca="false">IFERROR(B5633*1,B5633)</f>
        <v>8221735034</v>
      </c>
      <c r="B5633" s="63" t="n">
        <v>8221735034</v>
      </c>
      <c r="C5633" s="64" t="n">
        <v>121086</v>
      </c>
    </row>
    <row r="5634" customFormat="false" ht="12.75" hidden="false" customHeight="false" outlineLevel="0" collapsed="false">
      <c r="A5634" s="0" t="n">
        <f aca="false">IFERROR(B5634*1,B5634)</f>
        <v>8221735035</v>
      </c>
      <c r="B5634" s="63" t="n">
        <v>8221735035</v>
      </c>
      <c r="C5634" s="64" t="n">
        <v>121087</v>
      </c>
    </row>
    <row r="5635" customFormat="false" ht="12.75" hidden="false" customHeight="false" outlineLevel="0" collapsed="false">
      <c r="A5635" s="0" t="n">
        <f aca="false">IFERROR(B5635*1,B5635)</f>
        <v>8221735036</v>
      </c>
      <c r="B5635" s="63" t="n">
        <v>8221735036</v>
      </c>
      <c r="C5635" s="64" t="n">
        <v>121088</v>
      </c>
    </row>
    <row r="5636" customFormat="false" ht="12.75" hidden="false" customHeight="false" outlineLevel="0" collapsed="false">
      <c r="A5636" s="0" t="n">
        <f aca="false">IFERROR(B5636*1,B5636)</f>
        <v>8231730034</v>
      </c>
      <c r="B5636" s="63" t="n">
        <v>8231730034</v>
      </c>
      <c r="C5636" s="64" t="n">
        <v>121089</v>
      </c>
    </row>
    <row r="5637" customFormat="false" ht="12.75" hidden="false" customHeight="false" outlineLevel="0" collapsed="false">
      <c r="A5637" s="0" t="n">
        <f aca="false">IFERROR(B5637*1,B5637)</f>
        <v>8231730035</v>
      </c>
      <c r="B5637" s="63" t="n">
        <v>8231730035</v>
      </c>
      <c r="C5637" s="64" t="n">
        <v>121090</v>
      </c>
    </row>
    <row r="5638" customFormat="false" ht="12.75" hidden="false" customHeight="false" outlineLevel="0" collapsed="false">
      <c r="A5638" s="0" t="n">
        <f aca="false">IFERROR(B5638*1,B5638)</f>
        <v>8231730036</v>
      </c>
      <c r="B5638" s="63" t="n">
        <v>8231730036</v>
      </c>
      <c r="C5638" s="64" t="n">
        <v>121091</v>
      </c>
    </row>
    <row r="5639" customFormat="false" ht="12.75" hidden="false" customHeight="false" outlineLevel="0" collapsed="false">
      <c r="A5639" s="0" t="n">
        <f aca="false">IFERROR(B5639*1,B5639)</f>
        <v>8231735034</v>
      </c>
      <c r="B5639" s="63" t="n">
        <v>8231735034</v>
      </c>
      <c r="C5639" s="64" t="n">
        <v>121092</v>
      </c>
    </row>
    <row r="5640" customFormat="false" ht="12.75" hidden="false" customHeight="false" outlineLevel="0" collapsed="false">
      <c r="A5640" s="0" t="n">
        <f aca="false">IFERROR(B5640*1,B5640)</f>
        <v>8231735035</v>
      </c>
      <c r="B5640" s="63" t="n">
        <v>8231735035</v>
      </c>
      <c r="C5640" s="64" t="n">
        <v>121093</v>
      </c>
    </row>
    <row r="5641" customFormat="false" ht="12.75" hidden="false" customHeight="false" outlineLevel="0" collapsed="false">
      <c r="A5641" s="0" t="n">
        <f aca="false">IFERROR(B5641*1,B5641)</f>
        <v>8231735036</v>
      </c>
      <c r="B5641" s="63" t="n">
        <v>8231735036</v>
      </c>
      <c r="C5641" s="64" t="n">
        <v>121094</v>
      </c>
    </row>
    <row r="5642" customFormat="false" ht="12.75" hidden="false" customHeight="false" outlineLevel="0" collapsed="false">
      <c r="A5642" s="0" t="n">
        <f aca="false">IFERROR(B5642*1,B5642)</f>
        <v>8241730034</v>
      </c>
      <c r="B5642" s="63" t="n">
        <v>8241730034</v>
      </c>
      <c r="C5642" s="64" t="n">
        <v>121095</v>
      </c>
    </row>
    <row r="5643" customFormat="false" ht="12.75" hidden="false" customHeight="false" outlineLevel="0" collapsed="false">
      <c r="A5643" s="0" t="n">
        <f aca="false">IFERROR(B5643*1,B5643)</f>
        <v>8241730035</v>
      </c>
      <c r="B5643" s="63" t="n">
        <v>8241730035</v>
      </c>
      <c r="C5643" s="64" t="n">
        <v>121096</v>
      </c>
    </row>
    <row r="5644" customFormat="false" ht="12.75" hidden="false" customHeight="false" outlineLevel="0" collapsed="false">
      <c r="A5644" s="0" t="n">
        <f aca="false">IFERROR(B5644*1,B5644)</f>
        <v>8241730036</v>
      </c>
      <c r="B5644" s="63" t="n">
        <v>8241730036</v>
      </c>
      <c r="C5644" s="64" t="n">
        <v>121097</v>
      </c>
    </row>
    <row r="5645" customFormat="false" ht="12.75" hidden="false" customHeight="false" outlineLevel="0" collapsed="false">
      <c r="A5645" s="0" t="n">
        <f aca="false">IFERROR(B5645*1,B5645)</f>
        <v>8241735034</v>
      </c>
      <c r="B5645" s="63" t="n">
        <v>8241735034</v>
      </c>
      <c r="C5645" s="64" t="n">
        <v>121098</v>
      </c>
    </row>
    <row r="5646" customFormat="false" ht="12.75" hidden="false" customHeight="false" outlineLevel="0" collapsed="false">
      <c r="A5646" s="0" t="n">
        <f aca="false">IFERROR(B5646*1,B5646)</f>
        <v>8241735035</v>
      </c>
      <c r="B5646" s="63" t="n">
        <v>8241735035</v>
      </c>
      <c r="C5646" s="64" t="n">
        <v>121099</v>
      </c>
    </row>
    <row r="5647" customFormat="false" ht="12.75" hidden="false" customHeight="false" outlineLevel="0" collapsed="false">
      <c r="A5647" s="0" t="n">
        <f aca="false">IFERROR(B5647*1,B5647)</f>
        <v>8241735036</v>
      </c>
      <c r="B5647" s="63" t="n">
        <v>8241735036</v>
      </c>
      <c r="C5647" s="64" t="n">
        <v>121100</v>
      </c>
    </row>
    <row r="5648" customFormat="false" ht="12.75" hidden="false" customHeight="false" outlineLevel="0" collapsed="false">
      <c r="A5648" s="0" t="n">
        <f aca="false">IFERROR(B5648*1,B5648)</f>
        <v>8292730028</v>
      </c>
      <c r="B5648" s="65" t="s">
        <v>1819</v>
      </c>
      <c r="C5648" s="64" t="n">
        <v>121101</v>
      </c>
    </row>
    <row r="5649" customFormat="false" ht="12.75" hidden="false" customHeight="false" outlineLevel="0" collapsed="false">
      <c r="A5649" s="0" t="n">
        <f aca="false">IFERROR(B5649*1,B5649)</f>
        <v>8292730029</v>
      </c>
      <c r="B5649" s="65" t="s">
        <v>1820</v>
      </c>
      <c r="C5649" s="64" t="n">
        <v>121102</v>
      </c>
    </row>
    <row r="5650" customFormat="false" ht="12.75" hidden="false" customHeight="false" outlineLevel="0" collapsed="false">
      <c r="A5650" s="0" t="n">
        <f aca="false">IFERROR(B5650*1,B5650)</f>
        <v>8292730030</v>
      </c>
      <c r="B5650" s="63" t="n">
        <v>8292730030</v>
      </c>
      <c r="C5650" s="64" t="n">
        <v>121103</v>
      </c>
    </row>
    <row r="5651" customFormat="false" ht="12.75" hidden="false" customHeight="false" outlineLevel="0" collapsed="false">
      <c r="A5651" s="0" t="n">
        <f aca="false">IFERROR(B5651*1,B5651)</f>
        <v>8292735028</v>
      </c>
      <c r="B5651" s="65" t="s">
        <v>1821</v>
      </c>
      <c r="C5651" s="64" t="n">
        <v>121104</v>
      </c>
    </row>
    <row r="5652" customFormat="false" ht="12.75" hidden="false" customHeight="false" outlineLevel="0" collapsed="false">
      <c r="A5652" s="0" t="n">
        <f aca="false">IFERROR(B5652*1,B5652)</f>
        <v>8292735029</v>
      </c>
      <c r="B5652" s="63" t="n">
        <v>8292735029</v>
      </c>
      <c r="C5652" s="64" t="n">
        <v>121105</v>
      </c>
    </row>
    <row r="5653" customFormat="false" ht="12.75" hidden="false" customHeight="false" outlineLevel="0" collapsed="false">
      <c r="A5653" s="0" t="n">
        <f aca="false">IFERROR(B5653*1,B5653)</f>
        <v>8292735030</v>
      </c>
      <c r="B5653" s="63" t="n">
        <v>8292735030</v>
      </c>
      <c r="C5653" s="64" t="n">
        <v>121106</v>
      </c>
    </row>
    <row r="5654" customFormat="false" ht="12.75" hidden="false" customHeight="false" outlineLevel="0" collapsed="false">
      <c r="A5654" s="0" t="n">
        <f aca="false">IFERROR(B5654*1,B5654)</f>
        <v>8321730029</v>
      </c>
      <c r="B5654" s="63" t="n">
        <v>8321730029</v>
      </c>
      <c r="C5654" s="64" t="n">
        <v>121107</v>
      </c>
    </row>
    <row r="5655" customFormat="false" ht="12.75" hidden="false" customHeight="false" outlineLevel="0" collapsed="false">
      <c r="A5655" s="0" t="n">
        <f aca="false">IFERROR(B5655*1,B5655)</f>
        <v>8321730030</v>
      </c>
      <c r="B5655" s="63" t="n">
        <v>8321730030</v>
      </c>
      <c r="C5655" s="64" t="n">
        <v>121108</v>
      </c>
    </row>
    <row r="5656" customFormat="false" ht="12.75" hidden="false" customHeight="false" outlineLevel="0" collapsed="false">
      <c r="A5656" s="0" t="n">
        <f aca="false">IFERROR(B5656*1,B5656)</f>
        <v>8321735029</v>
      </c>
      <c r="B5656" s="63" t="n">
        <v>8321735029</v>
      </c>
      <c r="C5656" s="64" t="n">
        <v>121109</v>
      </c>
    </row>
    <row r="5657" customFormat="false" ht="12.75" hidden="false" customHeight="false" outlineLevel="0" collapsed="false">
      <c r="A5657" s="0" t="n">
        <f aca="false">IFERROR(B5657*1,B5657)</f>
        <v>8321735030</v>
      </c>
      <c r="B5657" s="63" t="n">
        <v>8321735030</v>
      </c>
      <c r="C5657" s="64" t="n">
        <v>121110</v>
      </c>
    </row>
    <row r="5658" customFormat="false" ht="12.75" hidden="false" customHeight="false" outlineLevel="0" collapsed="false">
      <c r="A5658" s="0" t="n">
        <f aca="false">IFERROR(B5658*1,B5658)</f>
        <v>8361730028</v>
      </c>
      <c r="B5658" s="63" t="n">
        <v>8361730028</v>
      </c>
      <c r="C5658" s="64" t="n">
        <v>121111</v>
      </c>
    </row>
    <row r="5659" customFormat="false" ht="12.75" hidden="false" customHeight="false" outlineLevel="0" collapsed="false">
      <c r="A5659" s="0" t="n">
        <f aca="false">IFERROR(B5659*1,B5659)</f>
        <v>8361730029</v>
      </c>
      <c r="B5659" s="63" t="n">
        <v>8361730029</v>
      </c>
      <c r="C5659" s="64" t="n">
        <v>121112</v>
      </c>
    </row>
    <row r="5660" customFormat="false" ht="12.75" hidden="false" customHeight="false" outlineLevel="0" collapsed="false">
      <c r="A5660" s="0" t="n">
        <f aca="false">IFERROR(B5660*1,B5660)</f>
        <v>8361730030</v>
      </c>
      <c r="B5660" s="63" t="n">
        <v>8361730030</v>
      </c>
      <c r="C5660" s="64" t="n">
        <v>121113</v>
      </c>
    </row>
    <row r="5661" customFormat="false" ht="12.75" hidden="false" customHeight="false" outlineLevel="0" collapsed="false">
      <c r="A5661" s="0" t="n">
        <f aca="false">IFERROR(B5661*1,B5661)</f>
        <v>8361735028</v>
      </c>
      <c r="B5661" s="63" t="n">
        <v>8361735028</v>
      </c>
      <c r="C5661" s="64" t="n">
        <v>121114</v>
      </c>
    </row>
    <row r="5662" customFormat="false" ht="12.75" hidden="false" customHeight="false" outlineLevel="0" collapsed="false">
      <c r="A5662" s="0" t="n">
        <f aca="false">IFERROR(B5662*1,B5662)</f>
        <v>8361735029</v>
      </c>
      <c r="B5662" s="63" t="n">
        <v>8361735029</v>
      </c>
      <c r="C5662" s="64" t="n">
        <v>121115</v>
      </c>
    </row>
    <row r="5663" customFormat="false" ht="12.75" hidden="false" customHeight="false" outlineLevel="0" collapsed="false">
      <c r="A5663" s="0" t="n">
        <f aca="false">IFERROR(B5663*1,B5663)</f>
        <v>8361735030</v>
      </c>
      <c r="B5663" s="63" t="n">
        <v>8361735030</v>
      </c>
      <c r="C5663" s="64" t="n">
        <v>121116</v>
      </c>
    </row>
    <row r="5664" customFormat="false" ht="12.75" hidden="false" customHeight="false" outlineLevel="0" collapsed="false">
      <c r="A5664" s="0" t="n">
        <f aca="false">IFERROR(B5664*1,B5664)</f>
        <v>8381730028</v>
      </c>
      <c r="B5664" s="63" t="n">
        <v>8381730028</v>
      </c>
      <c r="C5664" s="64" t="n">
        <v>121117</v>
      </c>
    </row>
    <row r="5665" customFormat="false" ht="12.75" hidden="false" customHeight="false" outlineLevel="0" collapsed="false">
      <c r="A5665" s="0" t="n">
        <f aca="false">IFERROR(B5665*1,B5665)</f>
        <v>8381730029</v>
      </c>
      <c r="B5665" s="63" t="n">
        <v>8381730029</v>
      </c>
      <c r="C5665" s="64" t="n">
        <v>121118</v>
      </c>
    </row>
    <row r="5666" customFormat="false" ht="12.75" hidden="false" customHeight="false" outlineLevel="0" collapsed="false">
      <c r="A5666" s="0" t="n">
        <f aca="false">IFERROR(B5666*1,B5666)</f>
        <v>8411730028</v>
      </c>
      <c r="B5666" s="63" t="n">
        <v>8411730028</v>
      </c>
      <c r="C5666" s="64" t="n">
        <v>121119</v>
      </c>
    </row>
    <row r="5667" customFormat="false" ht="12.75" hidden="false" customHeight="false" outlineLevel="0" collapsed="false">
      <c r="A5667" s="0" t="n">
        <f aca="false">IFERROR(B5667*1,B5667)</f>
        <v>8411730029</v>
      </c>
      <c r="B5667" s="63" t="n">
        <v>8411730029</v>
      </c>
      <c r="C5667" s="64" t="n">
        <v>121120</v>
      </c>
    </row>
    <row r="5668" customFormat="false" ht="12.75" hidden="false" customHeight="false" outlineLevel="0" collapsed="false">
      <c r="A5668" s="0" t="n">
        <f aca="false">IFERROR(B5668*1,B5668)</f>
        <v>8411730030</v>
      </c>
      <c r="B5668" s="63" t="n">
        <v>8411730030</v>
      </c>
      <c r="C5668" s="64" t="n">
        <v>121121</v>
      </c>
    </row>
    <row r="5669" customFormat="false" ht="12.75" hidden="false" customHeight="false" outlineLevel="0" collapsed="false">
      <c r="A5669" s="0" t="n">
        <f aca="false">IFERROR(B5669*1,B5669)</f>
        <v>8411735028</v>
      </c>
      <c r="B5669" s="63" t="n">
        <v>8411735028</v>
      </c>
      <c r="C5669" s="64" t="n">
        <v>121122</v>
      </c>
    </row>
    <row r="5670" customFormat="false" ht="12.75" hidden="false" customHeight="false" outlineLevel="0" collapsed="false">
      <c r="A5670" s="0" t="n">
        <f aca="false">IFERROR(B5670*1,B5670)</f>
        <v>8411735029</v>
      </c>
      <c r="B5670" s="63" t="n">
        <v>8411735029</v>
      </c>
      <c r="C5670" s="64" t="n">
        <v>121123</v>
      </c>
    </row>
    <row r="5671" customFormat="false" ht="12.75" hidden="false" customHeight="false" outlineLevel="0" collapsed="false">
      <c r="A5671" s="0" t="n">
        <f aca="false">IFERROR(B5671*1,B5671)</f>
        <v>8411735030</v>
      </c>
      <c r="B5671" s="63" t="n">
        <v>8411735030</v>
      </c>
      <c r="C5671" s="64" t="n">
        <v>121124</v>
      </c>
    </row>
    <row r="5672" customFormat="false" ht="12.75" hidden="false" customHeight="false" outlineLevel="0" collapsed="false">
      <c r="A5672" s="0" t="n">
        <f aca="false">IFERROR(B5672*1,B5672)</f>
        <v>8451125029</v>
      </c>
      <c r="B5672" s="63" t="n">
        <v>8451125029</v>
      </c>
      <c r="C5672" s="64" t="n">
        <v>121128</v>
      </c>
    </row>
    <row r="5673" customFormat="false" ht="12.75" hidden="false" customHeight="false" outlineLevel="0" collapsed="false">
      <c r="A5673" s="0" t="n">
        <f aca="false">IFERROR(B5673*1,B5673)</f>
        <v>8451130028</v>
      </c>
      <c r="B5673" s="63" t="n">
        <v>8451130028</v>
      </c>
      <c r="C5673" s="64" t="n">
        <v>121129</v>
      </c>
    </row>
    <row r="5674" customFormat="false" ht="12.75" hidden="false" customHeight="false" outlineLevel="0" collapsed="false">
      <c r="A5674" s="0" t="n">
        <f aca="false">IFERROR(B5674*1,B5674)</f>
        <v>8451130029</v>
      </c>
      <c r="B5674" s="63" t="n">
        <v>8451130029</v>
      </c>
      <c r="C5674" s="64" t="n">
        <v>121130</v>
      </c>
    </row>
    <row r="5675" customFormat="false" ht="12.75" hidden="false" customHeight="false" outlineLevel="0" collapsed="false">
      <c r="A5675" s="0" t="n">
        <f aca="false">IFERROR(B5675*1,B5675)</f>
        <v>8451135028</v>
      </c>
      <c r="B5675" s="63" t="n">
        <v>8451135028</v>
      </c>
      <c r="C5675" s="64" t="n">
        <v>121131</v>
      </c>
    </row>
    <row r="5676" customFormat="false" ht="12.75" hidden="false" customHeight="false" outlineLevel="0" collapsed="false">
      <c r="A5676" s="0" t="n">
        <f aca="false">IFERROR(B5676*1,B5676)</f>
        <v>8451135029</v>
      </c>
      <c r="B5676" s="63" t="n">
        <v>8451135029</v>
      </c>
      <c r="C5676" s="64" t="n">
        <v>121132</v>
      </c>
    </row>
    <row r="5677" customFormat="false" ht="12.75" hidden="false" customHeight="false" outlineLevel="0" collapsed="false">
      <c r="A5677" s="0" t="n">
        <f aca="false">IFERROR(B5677*1,B5677)</f>
        <v>8711720030</v>
      </c>
      <c r="B5677" s="63" t="n">
        <v>8711720030</v>
      </c>
      <c r="C5677" s="64" t="n">
        <v>121133</v>
      </c>
    </row>
    <row r="5678" customFormat="false" ht="12.75" hidden="false" customHeight="false" outlineLevel="0" collapsed="false">
      <c r="A5678" s="0" t="n">
        <f aca="false">IFERROR(B5678*1,B5678)</f>
        <v>8711730029</v>
      </c>
      <c r="B5678" s="63" t="n">
        <v>8711730029</v>
      </c>
      <c r="C5678" s="64" t="n">
        <v>121134</v>
      </c>
    </row>
    <row r="5679" customFormat="false" ht="12.75" hidden="false" customHeight="false" outlineLevel="0" collapsed="false">
      <c r="A5679" s="0" t="n">
        <f aca="false">IFERROR(B5679*1,B5679)</f>
        <v>8741735028</v>
      </c>
      <c r="B5679" s="63" t="n">
        <v>8741735028</v>
      </c>
      <c r="C5679" s="64" t="n">
        <v>121135</v>
      </c>
    </row>
    <row r="5680" customFormat="false" ht="12.75" hidden="false" customHeight="false" outlineLevel="0" collapsed="false">
      <c r="A5680" s="0" t="n">
        <f aca="false">IFERROR(B5680*1,B5680)</f>
        <v>8741735029</v>
      </c>
      <c r="B5680" s="63" t="n">
        <v>8741735029</v>
      </c>
      <c r="C5680" s="64" t="n">
        <v>121136</v>
      </c>
    </row>
    <row r="5681" customFormat="false" ht="12.75" hidden="false" customHeight="false" outlineLevel="0" collapsed="false">
      <c r="A5681" s="0" t="n">
        <f aca="false">IFERROR(B5681*1,B5681)</f>
        <v>8741740028</v>
      </c>
      <c r="B5681" s="63" t="n">
        <v>8741740028</v>
      </c>
      <c r="C5681" s="64" t="n">
        <v>121137</v>
      </c>
    </row>
    <row r="5682" customFormat="false" ht="12.75" hidden="false" customHeight="false" outlineLevel="0" collapsed="false">
      <c r="A5682" s="0" t="n">
        <f aca="false">IFERROR(B5682*1,B5682)</f>
        <v>8741740029</v>
      </c>
      <c r="B5682" s="63" t="n">
        <v>8741740029</v>
      </c>
      <c r="C5682" s="64" t="n">
        <v>121138</v>
      </c>
    </row>
    <row r="5683" customFormat="false" ht="12.75" hidden="false" customHeight="false" outlineLevel="0" collapsed="false">
      <c r="A5683" s="0" t="n">
        <f aca="false">IFERROR(B5683*1,B5683)</f>
        <v>8741745029</v>
      </c>
      <c r="B5683" s="63" t="n">
        <v>8741745029</v>
      </c>
      <c r="C5683" s="64" t="n">
        <v>121139</v>
      </c>
    </row>
    <row r="5684" customFormat="false" ht="12.75" hidden="false" customHeight="false" outlineLevel="0" collapsed="false">
      <c r="A5684" s="0" t="n">
        <f aca="false">IFERROR(B5684*1,B5684)</f>
        <v>8752735028</v>
      </c>
      <c r="B5684" s="63" t="n">
        <v>8752735028</v>
      </c>
      <c r="C5684" s="64" t="n">
        <v>121140</v>
      </c>
    </row>
    <row r="5685" customFormat="false" ht="12.75" hidden="false" customHeight="false" outlineLevel="0" collapsed="false">
      <c r="A5685" s="0" t="n">
        <f aca="false">IFERROR(B5685*1,B5685)</f>
        <v>8752735029</v>
      </c>
      <c r="B5685" s="63" t="n">
        <v>8752735029</v>
      </c>
      <c r="C5685" s="64" t="n">
        <v>121141</v>
      </c>
    </row>
    <row r="5686" customFormat="false" ht="12.75" hidden="false" customHeight="false" outlineLevel="0" collapsed="false">
      <c r="A5686" s="0" t="n">
        <f aca="false">IFERROR(B5686*1,B5686)</f>
        <v>8752735030</v>
      </c>
      <c r="B5686" s="63" t="n">
        <v>8752735030</v>
      </c>
      <c r="C5686" s="64" t="n">
        <v>121142</v>
      </c>
    </row>
    <row r="5687" customFormat="false" ht="12.75" hidden="false" customHeight="false" outlineLevel="0" collapsed="false">
      <c r="A5687" s="0" t="n">
        <f aca="false">IFERROR(B5687*1,B5687)</f>
        <v>8752740029</v>
      </c>
      <c r="B5687" s="63" t="n">
        <v>8752740029</v>
      </c>
      <c r="C5687" s="64" t="n">
        <v>121143</v>
      </c>
    </row>
    <row r="5688" customFormat="false" ht="12.75" hidden="false" customHeight="false" outlineLevel="0" collapsed="false">
      <c r="A5688" s="0" t="n">
        <f aca="false">IFERROR(B5688*1,B5688)</f>
        <v>8752740030</v>
      </c>
      <c r="B5688" s="63" t="n">
        <v>8752740030</v>
      </c>
      <c r="C5688" s="64" t="n">
        <v>121144</v>
      </c>
    </row>
    <row r="5689" customFormat="false" ht="12.75" hidden="false" customHeight="false" outlineLevel="0" collapsed="false">
      <c r="A5689" s="0" t="n">
        <f aca="false">IFERROR(B5689*1,B5689)</f>
        <v>8752745029</v>
      </c>
      <c r="B5689" s="63" t="n">
        <v>8752745029</v>
      </c>
      <c r="C5689" s="64" t="n">
        <v>121145</v>
      </c>
    </row>
    <row r="5690" customFormat="false" ht="12.75" hidden="false" customHeight="false" outlineLevel="0" collapsed="false">
      <c r="A5690" s="0" t="n">
        <f aca="false">IFERROR(B5690*1,B5690)</f>
        <v>8867730092</v>
      </c>
      <c r="B5690" s="63" t="n">
        <v>8867730092</v>
      </c>
      <c r="C5690" s="64" t="n">
        <v>121148</v>
      </c>
    </row>
    <row r="5691" customFormat="false" ht="12.75" hidden="false" customHeight="false" outlineLevel="0" collapsed="false">
      <c r="A5691" s="0" t="n">
        <f aca="false">IFERROR(B5691*1,B5691)</f>
        <v>4617304031</v>
      </c>
      <c r="B5691" s="63" t="n">
        <v>4617304031</v>
      </c>
      <c r="C5691" s="64" t="n">
        <v>121149</v>
      </c>
    </row>
    <row r="5692" customFormat="false" ht="12.75" hidden="false" customHeight="false" outlineLevel="0" collapsed="false">
      <c r="A5692" s="0" t="n">
        <f aca="false">IFERROR(B5692*1,B5692)</f>
        <v>4617353531</v>
      </c>
      <c r="B5692" s="63" t="n">
        <v>4617353531</v>
      </c>
      <c r="C5692" s="64" t="n">
        <v>121150</v>
      </c>
    </row>
    <row r="5693" customFormat="false" ht="12.75" hidden="false" customHeight="false" outlineLevel="0" collapsed="false">
      <c r="A5693" s="0" t="n">
        <f aca="false">IFERROR(B5693*1,B5693)</f>
        <v>8121730031</v>
      </c>
      <c r="B5693" s="63" t="n">
        <v>8121730031</v>
      </c>
      <c r="C5693" s="64" t="n">
        <v>121152</v>
      </c>
    </row>
    <row r="5694" customFormat="false" ht="12.75" hidden="false" customHeight="false" outlineLevel="0" collapsed="false">
      <c r="A5694" s="0" t="n">
        <f aca="false">IFERROR(B5694*1,B5694)</f>
        <v>8121730032</v>
      </c>
      <c r="B5694" s="63" t="n">
        <v>8121730032</v>
      </c>
      <c r="C5694" s="64" t="n">
        <v>121153</v>
      </c>
    </row>
    <row r="5695" customFormat="false" ht="12.75" hidden="false" customHeight="false" outlineLevel="0" collapsed="false">
      <c r="A5695" s="0" t="n">
        <f aca="false">IFERROR(B5695*1,B5695)</f>
        <v>8121730033</v>
      </c>
      <c r="B5695" s="63" t="n">
        <v>8121730033</v>
      </c>
      <c r="C5695" s="64" t="n">
        <v>121154</v>
      </c>
    </row>
    <row r="5696" customFormat="false" ht="12.75" hidden="false" customHeight="false" outlineLevel="0" collapsed="false">
      <c r="A5696" s="0" t="n">
        <f aca="false">IFERROR(B5696*1,B5696)</f>
        <v>8121735031</v>
      </c>
      <c r="B5696" s="63" t="n">
        <v>8121735031</v>
      </c>
      <c r="C5696" s="64" t="n">
        <v>121155</v>
      </c>
    </row>
    <row r="5697" customFormat="false" ht="12.75" hidden="false" customHeight="false" outlineLevel="0" collapsed="false">
      <c r="A5697" s="0" t="n">
        <f aca="false">IFERROR(B5697*1,B5697)</f>
        <v>8121735032</v>
      </c>
      <c r="B5697" s="63" t="n">
        <v>8121735032</v>
      </c>
      <c r="C5697" s="64" t="n">
        <v>121156</v>
      </c>
    </row>
    <row r="5698" customFormat="false" ht="12.75" hidden="false" customHeight="false" outlineLevel="0" collapsed="false">
      <c r="A5698" s="0" t="n">
        <f aca="false">IFERROR(B5698*1,B5698)</f>
        <v>8121735033</v>
      </c>
      <c r="B5698" s="63" t="n">
        <v>8121735033</v>
      </c>
      <c r="C5698" s="64" t="n">
        <v>121157</v>
      </c>
    </row>
    <row r="5699" customFormat="false" ht="12.75" hidden="false" customHeight="false" outlineLevel="0" collapsed="false">
      <c r="A5699" s="0" t="n">
        <f aca="false">IFERROR(B5699*1,B5699)</f>
        <v>8131730031</v>
      </c>
      <c r="B5699" s="63" t="n">
        <v>8131730031</v>
      </c>
      <c r="C5699" s="64" t="n">
        <v>121158</v>
      </c>
    </row>
    <row r="5700" customFormat="false" ht="12.75" hidden="false" customHeight="false" outlineLevel="0" collapsed="false">
      <c r="A5700" s="0" t="n">
        <f aca="false">IFERROR(B5700*1,B5700)</f>
        <v>8131730033</v>
      </c>
      <c r="B5700" s="63" t="n">
        <v>8131730033</v>
      </c>
      <c r="C5700" s="64" t="n">
        <v>121159</v>
      </c>
    </row>
    <row r="5701" customFormat="false" ht="12.75" hidden="false" customHeight="false" outlineLevel="0" collapsed="false">
      <c r="A5701" s="0" t="n">
        <f aca="false">IFERROR(B5701*1,B5701)</f>
        <v>8131735031</v>
      </c>
      <c r="B5701" s="63" t="n">
        <v>8131735031</v>
      </c>
      <c r="C5701" s="64" t="n">
        <v>121160</v>
      </c>
    </row>
    <row r="5702" customFormat="false" ht="12.75" hidden="false" customHeight="false" outlineLevel="0" collapsed="false">
      <c r="A5702" s="0" t="n">
        <f aca="false">IFERROR(B5702*1,B5702)</f>
        <v>8131735033</v>
      </c>
      <c r="B5702" s="63" t="n">
        <v>8131735033</v>
      </c>
      <c r="C5702" s="64" t="n">
        <v>121161</v>
      </c>
    </row>
    <row r="5703" customFormat="false" ht="12.75" hidden="false" customHeight="false" outlineLevel="0" collapsed="false">
      <c r="A5703" s="0" t="n">
        <f aca="false">IFERROR(B5703*1,B5703)</f>
        <v>8151730037</v>
      </c>
      <c r="B5703" s="63" t="n">
        <v>8151730037</v>
      </c>
      <c r="C5703" s="64" t="n">
        <v>121162</v>
      </c>
    </row>
    <row r="5704" customFormat="false" ht="12.75" hidden="false" customHeight="false" outlineLevel="0" collapsed="false">
      <c r="A5704" s="0" t="n">
        <f aca="false">IFERROR(B5704*1,B5704)</f>
        <v>8151730038</v>
      </c>
      <c r="B5704" s="63" t="n">
        <v>8151730038</v>
      </c>
      <c r="C5704" s="64" t="n">
        <v>121163</v>
      </c>
    </row>
    <row r="5705" customFormat="false" ht="12.75" hidden="false" customHeight="false" outlineLevel="0" collapsed="false">
      <c r="A5705" s="0" t="n">
        <f aca="false">IFERROR(B5705*1,B5705)</f>
        <v>8151730039</v>
      </c>
      <c r="B5705" s="63" t="n">
        <v>8151730039</v>
      </c>
      <c r="C5705" s="64" t="n">
        <v>121164</v>
      </c>
    </row>
    <row r="5706" customFormat="false" ht="12.75" hidden="false" customHeight="false" outlineLevel="0" collapsed="false">
      <c r="A5706" s="0" t="n">
        <f aca="false">IFERROR(B5706*1,B5706)</f>
        <v>8151735037</v>
      </c>
      <c r="B5706" s="63" t="n">
        <v>8151735037</v>
      </c>
      <c r="C5706" s="64" t="n">
        <v>121165</v>
      </c>
    </row>
    <row r="5707" customFormat="false" ht="12.75" hidden="false" customHeight="false" outlineLevel="0" collapsed="false">
      <c r="A5707" s="0" t="n">
        <f aca="false">IFERROR(B5707*1,B5707)</f>
        <v>8151735038</v>
      </c>
      <c r="B5707" s="63" t="n">
        <v>8151735038</v>
      </c>
      <c r="C5707" s="64" t="n">
        <v>121166</v>
      </c>
    </row>
    <row r="5708" customFormat="false" ht="12.75" hidden="false" customHeight="false" outlineLevel="0" collapsed="false">
      <c r="A5708" s="0" t="n">
        <f aca="false">IFERROR(B5708*1,B5708)</f>
        <v>8151735039</v>
      </c>
      <c r="B5708" s="63" t="n">
        <v>8151735039</v>
      </c>
      <c r="C5708" s="64" t="n">
        <v>121167</v>
      </c>
    </row>
    <row r="5709" customFormat="false" ht="12.75" hidden="false" customHeight="false" outlineLevel="0" collapsed="false">
      <c r="A5709" s="0" t="n">
        <f aca="false">IFERROR(B5709*1,B5709)</f>
        <v>8171730037</v>
      </c>
      <c r="B5709" s="63" t="n">
        <v>8171730037</v>
      </c>
      <c r="C5709" s="64" t="n">
        <v>121168</v>
      </c>
    </row>
    <row r="5710" customFormat="false" ht="12.75" hidden="false" customHeight="false" outlineLevel="0" collapsed="false">
      <c r="A5710" s="0" t="n">
        <f aca="false">IFERROR(B5710*1,B5710)</f>
        <v>8171730038</v>
      </c>
      <c r="B5710" s="63" t="n">
        <v>8171730038</v>
      </c>
      <c r="C5710" s="64" t="n">
        <v>121169</v>
      </c>
    </row>
    <row r="5711" customFormat="false" ht="12.75" hidden="false" customHeight="false" outlineLevel="0" collapsed="false">
      <c r="A5711" s="0" t="n">
        <f aca="false">IFERROR(B5711*1,B5711)</f>
        <v>8171730039</v>
      </c>
      <c r="B5711" s="63" t="n">
        <v>8171730039</v>
      </c>
      <c r="C5711" s="64" t="n">
        <v>121170</v>
      </c>
    </row>
    <row r="5712" customFormat="false" ht="12.75" hidden="false" customHeight="false" outlineLevel="0" collapsed="false">
      <c r="A5712" s="0" t="n">
        <f aca="false">IFERROR(B5712*1,B5712)</f>
        <v>8171735037</v>
      </c>
      <c r="B5712" s="63" t="n">
        <v>8171735037</v>
      </c>
      <c r="C5712" s="64" t="n">
        <v>121171</v>
      </c>
    </row>
    <row r="5713" customFormat="false" ht="12.75" hidden="false" customHeight="false" outlineLevel="0" collapsed="false">
      <c r="A5713" s="0" t="n">
        <f aca="false">IFERROR(B5713*1,B5713)</f>
        <v>8171735038</v>
      </c>
      <c r="B5713" s="63" t="n">
        <v>8171735038</v>
      </c>
      <c r="C5713" s="64" t="n">
        <v>121172</v>
      </c>
    </row>
    <row r="5714" customFormat="false" ht="12.75" hidden="false" customHeight="false" outlineLevel="0" collapsed="false">
      <c r="A5714" s="0" t="n">
        <f aca="false">IFERROR(B5714*1,B5714)</f>
        <v>8171735039</v>
      </c>
      <c r="B5714" s="63" t="n">
        <v>8171735039</v>
      </c>
      <c r="C5714" s="64" t="n">
        <v>121173</v>
      </c>
    </row>
    <row r="5715" customFormat="false" ht="12.75" hidden="false" customHeight="false" outlineLevel="0" collapsed="false">
      <c r="A5715" s="0" t="n">
        <f aca="false">IFERROR(B5715*1,B5715)</f>
        <v>8181730038</v>
      </c>
      <c r="B5715" s="65" t="s">
        <v>1822</v>
      </c>
      <c r="C5715" s="64" t="n">
        <v>121174</v>
      </c>
    </row>
    <row r="5716" customFormat="false" ht="12.75" hidden="false" customHeight="false" outlineLevel="0" collapsed="false">
      <c r="A5716" s="0" t="n">
        <f aca="false">IFERROR(B5716*1,B5716)</f>
        <v>8181730039</v>
      </c>
      <c r="B5716" s="63" t="n">
        <v>8181730039</v>
      </c>
      <c r="C5716" s="64" t="n">
        <v>121175</v>
      </c>
    </row>
    <row r="5717" customFormat="false" ht="12.75" hidden="false" customHeight="false" outlineLevel="0" collapsed="false">
      <c r="A5717" s="0" t="n">
        <f aca="false">IFERROR(B5717*1,B5717)</f>
        <v>8181735037</v>
      </c>
      <c r="B5717" s="65" t="s">
        <v>1823</v>
      </c>
      <c r="C5717" s="64" t="n">
        <v>121176</v>
      </c>
    </row>
    <row r="5718" customFormat="false" ht="12.75" hidden="false" customHeight="false" outlineLevel="0" collapsed="false">
      <c r="A5718" s="0" t="n">
        <f aca="false">IFERROR(B5718*1,B5718)</f>
        <v>8181735038</v>
      </c>
      <c r="B5718" s="63" t="n">
        <v>8181735038</v>
      </c>
      <c r="C5718" s="64" t="n">
        <v>121177</v>
      </c>
    </row>
    <row r="5719" customFormat="false" ht="12.75" hidden="false" customHeight="false" outlineLevel="0" collapsed="false">
      <c r="A5719" s="0" t="n">
        <f aca="false">IFERROR(B5719*1,B5719)</f>
        <v>8181735039</v>
      </c>
      <c r="B5719" s="63" t="n">
        <v>8181735039</v>
      </c>
      <c r="C5719" s="64" t="n">
        <v>121178</v>
      </c>
    </row>
    <row r="5720" customFormat="false" ht="12.75" hidden="false" customHeight="false" outlineLevel="0" collapsed="false">
      <c r="A5720" s="0" t="n">
        <f aca="false">IFERROR(B5720*1,B5720)</f>
        <v>8191730038</v>
      </c>
      <c r="B5720" s="65" t="s">
        <v>1824</v>
      </c>
      <c r="C5720" s="64" t="n">
        <v>121179</v>
      </c>
    </row>
    <row r="5721" customFormat="false" ht="12.75" hidden="false" customHeight="false" outlineLevel="0" collapsed="false">
      <c r="A5721" s="0" t="n">
        <f aca="false">IFERROR(B5721*1,B5721)</f>
        <v>8191730039</v>
      </c>
      <c r="B5721" s="63" t="n">
        <v>8191730039</v>
      </c>
      <c r="C5721" s="64" t="n">
        <v>121180</v>
      </c>
    </row>
    <row r="5722" customFormat="false" ht="12.75" hidden="false" customHeight="false" outlineLevel="0" collapsed="false">
      <c r="A5722" s="0" t="n">
        <f aca="false">IFERROR(B5722*1,B5722)</f>
        <v>8191735037</v>
      </c>
      <c r="B5722" s="65" t="s">
        <v>1825</v>
      </c>
      <c r="C5722" s="64" t="n">
        <v>121181</v>
      </c>
    </row>
    <row r="5723" customFormat="false" ht="12.75" hidden="false" customHeight="false" outlineLevel="0" collapsed="false">
      <c r="A5723" s="0" t="n">
        <f aca="false">IFERROR(B5723*1,B5723)</f>
        <v>8191735038</v>
      </c>
      <c r="B5723" s="63" t="n">
        <v>8191735038</v>
      </c>
      <c r="C5723" s="64" t="n">
        <v>121182</v>
      </c>
    </row>
    <row r="5724" customFormat="false" ht="12.75" hidden="false" customHeight="false" outlineLevel="0" collapsed="false">
      <c r="A5724" s="0" t="n">
        <f aca="false">IFERROR(B5724*1,B5724)</f>
        <v>8191735039</v>
      </c>
      <c r="B5724" s="63" t="n">
        <v>8191735039</v>
      </c>
      <c r="C5724" s="64" t="n">
        <v>121183</v>
      </c>
    </row>
    <row r="5725" customFormat="false" ht="12.75" hidden="false" customHeight="false" outlineLevel="0" collapsed="false">
      <c r="A5725" s="0" t="n">
        <f aca="false">IFERROR(B5725*1,B5725)</f>
        <v>8201730037</v>
      </c>
      <c r="B5725" s="65" t="s">
        <v>1826</v>
      </c>
      <c r="C5725" s="64" t="n">
        <v>121184</v>
      </c>
    </row>
    <row r="5726" customFormat="false" ht="12.75" hidden="false" customHeight="false" outlineLevel="0" collapsed="false">
      <c r="A5726" s="0" t="n">
        <f aca="false">IFERROR(B5726*1,B5726)</f>
        <v>8201730038</v>
      </c>
      <c r="B5726" s="63" t="n">
        <v>8201730038</v>
      </c>
      <c r="C5726" s="64" t="n">
        <v>121185</v>
      </c>
    </row>
    <row r="5727" customFormat="false" ht="12.75" hidden="false" customHeight="false" outlineLevel="0" collapsed="false">
      <c r="A5727" s="0" t="n">
        <f aca="false">IFERROR(B5727*1,B5727)</f>
        <v>8201730039</v>
      </c>
      <c r="B5727" s="63" t="n">
        <v>8201730039</v>
      </c>
      <c r="C5727" s="64" t="n">
        <v>121186</v>
      </c>
    </row>
    <row r="5728" customFormat="false" ht="12.75" hidden="false" customHeight="false" outlineLevel="0" collapsed="false">
      <c r="A5728" s="0" t="n">
        <f aca="false">IFERROR(B5728*1,B5728)</f>
        <v>8201735037</v>
      </c>
      <c r="B5728" s="65" t="s">
        <v>1827</v>
      </c>
      <c r="C5728" s="64" t="n">
        <v>121187</v>
      </c>
    </row>
    <row r="5729" customFormat="false" ht="12.75" hidden="false" customHeight="false" outlineLevel="0" collapsed="false">
      <c r="A5729" s="0" t="n">
        <f aca="false">IFERROR(B5729*1,B5729)</f>
        <v>8201735038</v>
      </c>
      <c r="B5729" s="63" t="n">
        <v>8201735038</v>
      </c>
      <c r="C5729" s="64" t="n">
        <v>121188</v>
      </c>
    </row>
    <row r="5730" customFormat="false" ht="12.75" hidden="false" customHeight="false" outlineLevel="0" collapsed="false">
      <c r="A5730" s="0" t="n">
        <f aca="false">IFERROR(B5730*1,B5730)</f>
        <v>8201735039</v>
      </c>
      <c r="B5730" s="63" t="n">
        <v>8201735039</v>
      </c>
      <c r="C5730" s="64" t="n">
        <v>121189</v>
      </c>
    </row>
    <row r="5731" customFormat="false" ht="12.75" hidden="false" customHeight="false" outlineLevel="0" collapsed="false">
      <c r="A5731" s="0" t="n">
        <f aca="false">IFERROR(B5731*1,B5731)</f>
        <v>8211730031</v>
      </c>
      <c r="B5731" s="63" t="n">
        <v>8211730031</v>
      </c>
      <c r="C5731" s="64" t="n">
        <v>121190</v>
      </c>
    </row>
    <row r="5732" customFormat="false" ht="12.75" hidden="false" customHeight="false" outlineLevel="0" collapsed="false">
      <c r="A5732" s="0" t="n">
        <f aca="false">IFERROR(B5732*1,B5732)</f>
        <v>8211730032</v>
      </c>
      <c r="B5732" s="63" t="n">
        <v>8211730032</v>
      </c>
      <c r="C5732" s="64" t="n">
        <v>121191</v>
      </c>
    </row>
    <row r="5733" customFormat="false" ht="12.75" hidden="false" customHeight="false" outlineLevel="0" collapsed="false">
      <c r="A5733" s="0" t="n">
        <f aca="false">IFERROR(B5733*1,B5733)</f>
        <v>8211735031</v>
      </c>
      <c r="B5733" s="63" t="n">
        <v>8211735031</v>
      </c>
      <c r="C5733" s="64" t="n">
        <v>121192</v>
      </c>
    </row>
    <row r="5734" customFormat="false" ht="12.75" hidden="false" customHeight="false" outlineLevel="0" collapsed="false">
      <c r="A5734" s="0" t="n">
        <f aca="false">IFERROR(B5734*1,B5734)</f>
        <v>8211735032</v>
      </c>
      <c r="B5734" s="63" t="n">
        <v>8211735032</v>
      </c>
      <c r="C5734" s="64" t="n">
        <v>121193</v>
      </c>
    </row>
    <row r="5735" customFormat="false" ht="12.75" hidden="false" customHeight="false" outlineLevel="0" collapsed="false">
      <c r="A5735" s="0" t="n">
        <f aca="false">IFERROR(B5735*1,B5735)</f>
        <v>8221730037</v>
      </c>
      <c r="B5735" s="63" t="n">
        <v>8221730037</v>
      </c>
      <c r="C5735" s="64" t="n">
        <v>121194</v>
      </c>
    </row>
    <row r="5736" customFormat="false" ht="12.75" hidden="false" customHeight="false" outlineLevel="0" collapsed="false">
      <c r="A5736" s="0" t="n">
        <f aca="false">IFERROR(B5736*1,B5736)</f>
        <v>8221730038</v>
      </c>
      <c r="B5736" s="63" t="n">
        <v>8221730038</v>
      </c>
      <c r="C5736" s="64" t="n">
        <v>121195</v>
      </c>
    </row>
    <row r="5737" customFormat="false" ht="12.75" hidden="false" customHeight="false" outlineLevel="0" collapsed="false">
      <c r="A5737" s="0" t="n">
        <f aca="false">IFERROR(B5737*1,B5737)</f>
        <v>8221730039</v>
      </c>
      <c r="B5737" s="63" t="n">
        <v>8221730039</v>
      </c>
      <c r="C5737" s="64" t="n">
        <v>121196</v>
      </c>
    </row>
    <row r="5738" customFormat="false" ht="12.75" hidden="false" customHeight="false" outlineLevel="0" collapsed="false">
      <c r="A5738" s="0" t="n">
        <f aca="false">IFERROR(B5738*1,B5738)</f>
        <v>8221735037</v>
      </c>
      <c r="B5738" s="63" t="n">
        <v>8221735037</v>
      </c>
      <c r="C5738" s="64" t="n">
        <v>121197</v>
      </c>
    </row>
    <row r="5739" customFormat="false" ht="12.75" hidden="false" customHeight="false" outlineLevel="0" collapsed="false">
      <c r="A5739" s="0" t="n">
        <f aca="false">IFERROR(B5739*1,B5739)</f>
        <v>8221735038</v>
      </c>
      <c r="B5739" s="63" t="n">
        <v>8221735038</v>
      </c>
      <c r="C5739" s="64" t="n">
        <v>121198</v>
      </c>
    </row>
    <row r="5740" customFormat="false" ht="12.75" hidden="false" customHeight="false" outlineLevel="0" collapsed="false">
      <c r="A5740" s="0" t="n">
        <f aca="false">IFERROR(B5740*1,B5740)</f>
        <v>8221735039</v>
      </c>
      <c r="B5740" s="63" t="n">
        <v>8221735039</v>
      </c>
      <c r="C5740" s="64" t="n">
        <v>121199</v>
      </c>
    </row>
    <row r="5741" customFormat="false" ht="12.75" hidden="false" customHeight="false" outlineLevel="0" collapsed="false">
      <c r="A5741" s="0" t="n">
        <f aca="false">IFERROR(B5741*1,B5741)</f>
        <v>8231730037</v>
      </c>
      <c r="B5741" s="63" t="n">
        <v>8231730037</v>
      </c>
      <c r="C5741" s="64" t="n">
        <v>121200</v>
      </c>
    </row>
    <row r="5742" customFormat="false" ht="12.75" hidden="false" customHeight="false" outlineLevel="0" collapsed="false">
      <c r="A5742" s="0" t="n">
        <f aca="false">IFERROR(B5742*1,B5742)</f>
        <v>8231730038</v>
      </c>
      <c r="B5742" s="63" t="n">
        <v>8231730038</v>
      </c>
      <c r="C5742" s="64" t="n">
        <v>121201</v>
      </c>
    </row>
    <row r="5743" customFormat="false" ht="12.75" hidden="false" customHeight="false" outlineLevel="0" collapsed="false">
      <c r="A5743" s="0" t="n">
        <f aca="false">IFERROR(B5743*1,B5743)</f>
        <v>8231730039</v>
      </c>
      <c r="B5743" s="63" t="n">
        <v>8231730039</v>
      </c>
      <c r="C5743" s="64" t="n">
        <v>121202</v>
      </c>
    </row>
    <row r="5744" customFormat="false" ht="12.75" hidden="false" customHeight="false" outlineLevel="0" collapsed="false">
      <c r="A5744" s="0" t="n">
        <f aca="false">IFERROR(B5744*1,B5744)</f>
        <v>8231735037</v>
      </c>
      <c r="B5744" s="63" t="n">
        <v>8231735037</v>
      </c>
      <c r="C5744" s="64" t="n">
        <v>121203</v>
      </c>
    </row>
    <row r="5745" customFormat="false" ht="12.75" hidden="false" customHeight="false" outlineLevel="0" collapsed="false">
      <c r="A5745" s="0" t="n">
        <f aca="false">IFERROR(B5745*1,B5745)</f>
        <v>8231735038</v>
      </c>
      <c r="B5745" s="63" t="n">
        <v>8231735038</v>
      </c>
      <c r="C5745" s="64" t="n">
        <v>121204</v>
      </c>
    </row>
    <row r="5746" customFormat="false" ht="12.75" hidden="false" customHeight="false" outlineLevel="0" collapsed="false">
      <c r="A5746" s="0" t="n">
        <f aca="false">IFERROR(B5746*1,B5746)</f>
        <v>8231735039</v>
      </c>
      <c r="B5746" s="63" t="n">
        <v>8231735039</v>
      </c>
      <c r="C5746" s="64" t="n">
        <v>121205</v>
      </c>
    </row>
    <row r="5747" customFormat="false" ht="12.75" hidden="false" customHeight="false" outlineLevel="0" collapsed="false">
      <c r="A5747" s="0" t="n">
        <f aca="false">IFERROR(B5747*1,B5747)</f>
        <v>8241730037</v>
      </c>
      <c r="B5747" s="63" t="n">
        <v>8241730037</v>
      </c>
      <c r="C5747" s="64" t="n">
        <v>121206</v>
      </c>
    </row>
    <row r="5748" customFormat="false" ht="12.75" hidden="false" customHeight="false" outlineLevel="0" collapsed="false">
      <c r="A5748" s="0" t="n">
        <f aca="false">IFERROR(B5748*1,B5748)</f>
        <v>8241730038</v>
      </c>
      <c r="B5748" s="63" t="n">
        <v>8241730038</v>
      </c>
      <c r="C5748" s="64" t="n">
        <v>121207</v>
      </c>
    </row>
    <row r="5749" customFormat="false" ht="12.75" hidden="false" customHeight="false" outlineLevel="0" collapsed="false">
      <c r="A5749" s="0" t="n">
        <f aca="false">IFERROR(B5749*1,B5749)</f>
        <v>8241730039</v>
      </c>
      <c r="B5749" s="63" t="n">
        <v>8241730039</v>
      </c>
      <c r="C5749" s="64" t="n">
        <v>121208</v>
      </c>
    </row>
    <row r="5750" customFormat="false" ht="12.75" hidden="false" customHeight="false" outlineLevel="0" collapsed="false">
      <c r="A5750" s="0" t="n">
        <f aca="false">IFERROR(B5750*1,B5750)</f>
        <v>8241735037</v>
      </c>
      <c r="B5750" s="63" t="n">
        <v>8241735037</v>
      </c>
      <c r="C5750" s="64" t="n">
        <v>121209</v>
      </c>
    </row>
    <row r="5751" customFormat="false" ht="12.75" hidden="false" customHeight="false" outlineLevel="0" collapsed="false">
      <c r="A5751" s="0" t="n">
        <f aca="false">IFERROR(B5751*1,B5751)</f>
        <v>8241735038</v>
      </c>
      <c r="B5751" s="63" t="n">
        <v>8241735038</v>
      </c>
      <c r="C5751" s="64" t="n">
        <v>121210</v>
      </c>
    </row>
    <row r="5752" customFormat="false" ht="12.75" hidden="false" customHeight="false" outlineLevel="0" collapsed="false">
      <c r="A5752" s="0" t="n">
        <f aca="false">IFERROR(B5752*1,B5752)</f>
        <v>8241735039</v>
      </c>
      <c r="B5752" s="63" t="n">
        <v>8241735039</v>
      </c>
      <c r="C5752" s="64" t="n">
        <v>121211</v>
      </c>
    </row>
    <row r="5753" customFormat="false" ht="12.75" hidden="false" customHeight="false" outlineLevel="0" collapsed="false">
      <c r="A5753" s="0" t="n">
        <f aca="false">IFERROR(B5753*1,B5753)</f>
        <v>8291730031</v>
      </c>
      <c r="B5753" s="63" t="n">
        <v>8291730031</v>
      </c>
      <c r="C5753" s="64" t="n">
        <v>121212</v>
      </c>
    </row>
    <row r="5754" customFormat="false" ht="12.75" hidden="false" customHeight="false" outlineLevel="0" collapsed="false">
      <c r="A5754" s="0" t="n">
        <f aca="false">IFERROR(B5754*1,B5754)</f>
        <v>8291730032</v>
      </c>
      <c r="B5754" s="63" t="n">
        <v>8291730032</v>
      </c>
      <c r="C5754" s="64" t="n">
        <v>121213</v>
      </c>
    </row>
    <row r="5755" customFormat="false" ht="12.75" hidden="false" customHeight="false" outlineLevel="0" collapsed="false">
      <c r="A5755" s="0" t="n">
        <f aca="false">IFERROR(B5755*1,B5755)</f>
        <v>8291730033</v>
      </c>
      <c r="B5755" s="63" t="n">
        <v>8291730033</v>
      </c>
      <c r="C5755" s="64" t="n">
        <v>121214</v>
      </c>
    </row>
    <row r="5756" customFormat="false" ht="12.75" hidden="false" customHeight="false" outlineLevel="0" collapsed="false">
      <c r="A5756" s="0" t="n">
        <f aca="false">IFERROR(B5756*1,B5756)</f>
        <v>8291735031</v>
      </c>
      <c r="B5756" s="63" t="n">
        <v>8291735031</v>
      </c>
      <c r="C5756" s="64" t="n">
        <v>121215</v>
      </c>
    </row>
    <row r="5757" customFormat="false" ht="12.75" hidden="false" customHeight="false" outlineLevel="0" collapsed="false">
      <c r="A5757" s="0" t="n">
        <f aca="false">IFERROR(B5757*1,B5757)</f>
        <v>8291735032</v>
      </c>
      <c r="B5757" s="63" t="n">
        <v>8291735032</v>
      </c>
      <c r="C5757" s="64" t="n">
        <v>121216</v>
      </c>
    </row>
    <row r="5758" customFormat="false" ht="12.75" hidden="false" customHeight="false" outlineLevel="0" collapsed="false">
      <c r="A5758" s="0" t="n">
        <f aca="false">IFERROR(B5758*1,B5758)</f>
        <v>8291735033</v>
      </c>
      <c r="B5758" s="63" t="n">
        <v>8291735033</v>
      </c>
      <c r="C5758" s="64" t="n">
        <v>121217</v>
      </c>
    </row>
    <row r="5759" customFormat="false" ht="12.75" hidden="false" customHeight="false" outlineLevel="0" collapsed="false">
      <c r="A5759" s="0" t="n">
        <f aca="false">IFERROR(B5759*1,B5759)</f>
        <v>8321730031</v>
      </c>
      <c r="B5759" s="63" t="n">
        <v>8321730031</v>
      </c>
      <c r="C5759" s="64" t="n">
        <v>121218</v>
      </c>
    </row>
    <row r="5760" customFormat="false" ht="12.75" hidden="false" customHeight="false" outlineLevel="0" collapsed="false">
      <c r="A5760" s="0" t="n">
        <f aca="false">IFERROR(B5760*1,B5760)</f>
        <v>8321730032</v>
      </c>
      <c r="B5760" s="63" t="n">
        <v>8321730032</v>
      </c>
      <c r="C5760" s="64" t="n">
        <v>121219</v>
      </c>
    </row>
    <row r="5761" customFormat="false" ht="12.75" hidden="false" customHeight="false" outlineLevel="0" collapsed="false">
      <c r="A5761" s="0" t="n">
        <f aca="false">IFERROR(B5761*1,B5761)</f>
        <v>8321730033</v>
      </c>
      <c r="B5761" s="63" t="n">
        <v>8321730033</v>
      </c>
      <c r="C5761" s="64" t="n">
        <v>121220</v>
      </c>
    </row>
    <row r="5762" customFormat="false" ht="12.75" hidden="false" customHeight="false" outlineLevel="0" collapsed="false">
      <c r="A5762" s="0" t="n">
        <f aca="false">IFERROR(B5762*1,B5762)</f>
        <v>8321735031</v>
      </c>
      <c r="B5762" s="63" t="n">
        <v>8321735031</v>
      </c>
      <c r="C5762" s="64" t="n">
        <v>121221</v>
      </c>
    </row>
    <row r="5763" customFormat="false" ht="12.75" hidden="false" customHeight="false" outlineLevel="0" collapsed="false">
      <c r="A5763" s="0" t="n">
        <f aca="false">IFERROR(B5763*1,B5763)</f>
        <v>8321735032</v>
      </c>
      <c r="B5763" s="63" t="n">
        <v>8321735032</v>
      </c>
      <c r="C5763" s="64" t="n">
        <v>121222</v>
      </c>
    </row>
    <row r="5764" customFormat="false" ht="12.75" hidden="false" customHeight="false" outlineLevel="0" collapsed="false">
      <c r="A5764" s="0" t="n">
        <f aca="false">IFERROR(B5764*1,B5764)</f>
        <v>8321735033</v>
      </c>
      <c r="B5764" s="63" t="n">
        <v>8321735033</v>
      </c>
      <c r="C5764" s="64" t="n">
        <v>121223</v>
      </c>
    </row>
    <row r="5765" customFormat="false" ht="12.75" hidden="false" customHeight="false" outlineLevel="0" collapsed="false">
      <c r="A5765" s="0" t="n">
        <f aca="false">IFERROR(B5765*1,B5765)</f>
        <v>8322730031</v>
      </c>
      <c r="B5765" s="63" t="n">
        <v>8322730031</v>
      </c>
      <c r="C5765" s="64" t="n">
        <v>121224</v>
      </c>
    </row>
    <row r="5766" customFormat="false" ht="12.75" hidden="false" customHeight="false" outlineLevel="0" collapsed="false">
      <c r="A5766" s="0" t="n">
        <f aca="false">IFERROR(B5766*1,B5766)</f>
        <v>8322730032</v>
      </c>
      <c r="B5766" s="63" t="n">
        <v>8322730032</v>
      </c>
      <c r="C5766" s="64" t="n">
        <v>121225</v>
      </c>
    </row>
    <row r="5767" customFormat="false" ht="12.75" hidden="false" customHeight="false" outlineLevel="0" collapsed="false">
      <c r="A5767" s="0" t="n">
        <f aca="false">IFERROR(B5767*1,B5767)</f>
        <v>8322730033</v>
      </c>
      <c r="B5767" s="63" t="n">
        <v>8322730033</v>
      </c>
      <c r="C5767" s="64" t="n">
        <v>121226</v>
      </c>
    </row>
    <row r="5768" customFormat="false" ht="12.75" hidden="false" customHeight="false" outlineLevel="0" collapsed="false">
      <c r="A5768" s="0" t="n">
        <f aca="false">IFERROR(B5768*1,B5768)</f>
        <v>8322735031</v>
      </c>
      <c r="B5768" s="63" t="n">
        <v>8322735031</v>
      </c>
      <c r="C5768" s="64" t="n">
        <v>121227</v>
      </c>
    </row>
    <row r="5769" customFormat="false" ht="12.75" hidden="false" customHeight="false" outlineLevel="0" collapsed="false">
      <c r="A5769" s="0" t="n">
        <f aca="false">IFERROR(B5769*1,B5769)</f>
        <v>8322735032</v>
      </c>
      <c r="B5769" s="63" t="n">
        <v>8322735032</v>
      </c>
      <c r="C5769" s="64" t="n">
        <v>121228</v>
      </c>
    </row>
    <row r="5770" customFormat="false" ht="12.75" hidden="false" customHeight="false" outlineLevel="0" collapsed="false">
      <c r="A5770" s="0" t="n">
        <f aca="false">IFERROR(B5770*1,B5770)</f>
        <v>8322735033</v>
      </c>
      <c r="B5770" s="63" t="n">
        <v>8322735033</v>
      </c>
      <c r="C5770" s="64" t="n">
        <v>121229</v>
      </c>
    </row>
    <row r="5771" customFormat="false" ht="12.75" hidden="false" customHeight="false" outlineLevel="0" collapsed="false">
      <c r="A5771" s="0" t="n">
        <f aca="false">IFERROR(B5771*1,B5771)</f>
        <v>8361730031</v>
      </c>
      <c r="B5771" s="63" t="n">
        <v>8361730031</v>
      </c>
      <c r="C5771" s="64" t="n">
        <v>121230</v>
      </c>
    </row>
    <row r="5772" customFormat="false" ht="12.75" hidden="false" customHeight="false" outlineLevel="0" collapsed="false">
      <c r="A5772" s="0" t="n">
        <f aca="false">IFERROR(B5772*1,B5772)</f>
        <v>8361730032</v>
      </c>
      <c r="B5772" s="63" t="n">
        <v>8361730032</v>
      </c>
      <c r="C5772" s="64" t="n">
        <v>121231</v>
      </c>
    </row>
    <row r="5773" customFormat="false" ht="12.75" hidden="false" customHeight="false" outlineLevel="0" collapsed="false">
      <c r="A5773" s="0" t="n">
        <f aca="false">IFERROR(B5773*1,B5773)</f>
        <v>8361730033</v>
      </c>
      <c r="B5773" s="63" t="n">
        <v>8361730033</v>
      </c>
      <c r="C5773" s="64" t="n">
        <v>121232</v>
      </c>
    </row>
    <row r="5774" customFormat="false" ht="12.75" hidden="false" customHeight="false" outlineLevel="0" collapsed="false">
      <c r="A5774" s="0" t="n">
        <f aca="false">IFERROR(B5774*1,B5774)</f>
        <v>8361735031</v>
      </c>
      <c r="B5774" s="63" t="n">
        <v>8361735031</v>
      </c>
      <c r="C5774" s="64" t="n">
        <v>121233</v>
      </c>
    </row>
    <row r="5775" customFormat="false" ht="12.75" hidden="false" customHeight="false" outlineLevel="0" collapsed="false">
      <c r="A5775" s="0" t="n">
        <f aca="false">IFERROR(B5775*1,B5775)</f>
        <v>8361735032</v>
      </c>
      <c r="B5775" s="63" t="n">
        <v>8361735032</v>
      </c>
      <c r="C5775" s="64" t="n">
        <v>121234</v>
      </c>
    </row>
    <row r="5776" customFormat="false" ht="12.75" hidden="false" customHeight="false" outlineLevel="0" collapsed="false">
      <c r="A5776" s="0" t="n">
        <f aca="false">IFERROR(B5776*1,B5776)</f>
        <v>8361735033</v>
      </c>
      <c r="B5776" s="63" t="n">
        <v>8361735033</v>
      </c>
      <c r="C5776" s="64" t="n">
        <v>121235</v>
      </c>
    </row>
    <row r="5777" customFormat="false" ht="12.75" hidden="false" customHeight="false" outlineLevel="0" collapsed="false">
      <c r="A5777" s="0" t="n">
        <f aca="false">IFERROR(B5777*1,B5777)</f>
        <v>8381730032</v>
      </c>
      <c r="B5777" s="63" t="n">
        <v>8381730032</v>
      </c>
      <c r="C5777" s="64" t="n">
        <v>121236</v>
      </c>
    </row>
    <row r="5778" customFormat="false" ht="12.75" hidden="false" customHeight="false" outlineLevel="0" collapsed="false">
      <c r="A5778" s="0" t="n">
        <f aca="false">IFERROR(B5778*1,B5778)</f>
        <v>8381735032</v>
      </c>
      <c r="B5778" s="63" t="n">
        <v>8381735032</v>
      </c>
      <c r="C5778" s="64" t="n">
        <v>121237</v>
      </c>
    </row>
    <row r="5779" customFormat="false" ht="12.75" hidden="false" customHeight="false" outlineLevel="0" collapsed="false">
      <c r="A5779" s="0" t="n">
        <f aca="false">IFERROR(B5779*1,B5779)</f>
        <v>8411730031</v>
      </c>
      <c r="B5779" s="63" t="n">
        <v>8411730031</v>
      </c>
      <c r="C5779" s="64" t="n">
        <v>121238</v>
      </c>
    </row>
    <row r="5780" customFormat="false" ht="12.75" hidden="false" customHeight="false" outlineLevel="0" collapsed="false">
      <c r="A5780" s="0" t="n">
        <f aca="false">IFERROR(B5780*1,B5780)</f>
        <v>8411730032</v>
      </c>
      <c r="B5780" s="63" t="n">
        <v>8411730032</v>
      </c>
      <c r="C5780" s="64" t="n">
        <v>121239</v>
      </c>
    </row>
    <row r="5781" customFormat="false" ht="12.75" hidden="false" customHeight="false" outlineLevel="0" collapsed="false">
      <c r="A5781" s="0" t="n">
        <f aca="false">IFERROR(B5781*1,B5781)</f>
        <v>8411730033</v>
      </c>
      <c r="B5781" s="63" t="n">
        <v>8411730033</v>
      </c>
      <c r="C5781" s="64" t="n">
        <v>121240</v>
      </c>
    </row>
    <row r="5782" customFormat="false" ht="12.75" hidden="false" customHeight="false" outlineLevel="0" collapsed="false">
      <c r="A5782" s="0" t="n">
        <f aca="false">IFERROR(B5782*1,B5782)</f>
        <v>8411735031</v>
      </c>
      <c r="B5782" s="63" t="n">
        <v>8411735031</v>
      </c>
      <c r="C5782" s="64" t="n">
        <v>121241</v>
      </c>
    </row>
    <row r="5783" customFormat="false" ht="12.75" hidden="false" customHeight="false" outlineLevel="0" collapsed="false">
      <c r="A5783" s="0" t="n">
        <f aca="false">IFERROR(B5783*1,B5783)</f>
        <v>8411735032</v>
      </c>
      <c r="B5783" s="63" t="n">
        <v>8411735032</v>
      </c>
      <c r="C5783" s="64" t="n">
        <v>121242</v>
      </c>
    </row>
    <row r="5784" customFormat="false" ht="12.75" hidden="false" customHeight="false" outlineLevel="0" collapsed="false">
      <c r="A5784" s="0" t="n">
        <f aca="false">IFERROR(B5784*1,B5784)</f>
        <v>8411735033</v>
      </c>
      <c r="B5784" s="63" t="n">
        <v>8411735033</v>
      </c>
      <c r="C5784" s="64" t="n">
        <v>121243</v>
      </c>
    </row>
    <row r="5785" customFormat="false" ht="12.75" hidden="false" customHeight="false" outlineLevel="0" collapsed="false">
      <c r="A5785" s="0" t="n">
        <f aca="false">IFERROR(B5785*1,B5785)</f>
        <v>8451130031</v>
      </c>
      <c r="B5785" s="63" t="n">
        <v>8451130031</v>
      </c>
      <c r="C5785" s="64" t="n">
        <v>121244</v>
      </c>
    </row>
    <row r="5786" customFormat="false" ht="12.75" hidden="false" customHeight="false" outlineLevel="0" collapsed="false">
      <c r="A5786" s="0" t="n">
        <f aca="false">IFERROR(B5786*1,B5786)</f>
        <v>8451130032</v>
      </c>
      <c r="B5786" s="63" t="n">
        <v>8451130032</v>
      </c>
      <c r="C5786" s="64" t="n">
        <v>121245</v>
      </c>
    </row>
    <row r="5787" customFormat="false" ht="12.75" hidden="false" customHeight="false" outlineLevel="0" collapsed="false">
      <c r="A5787" s="0" t="n">
        <f aca="false">IFERROR(B5787*1,B5787)</f>
        <v>8451135032</v>
      </c>
      <c r="B5787" s="63" t="n">
        <v>8451135032</v>
      </c>
      <c r="C5787" s="64" t="n">
        <v>121246</v>
      </c>
    </row>
    <row r="5788" customFormat="false" ht="12.75" hidden="false" customHeight="false" outlineLevel="0" collapsed="false">
      <c r="A5788" s="0" t="n">
        <f aca="false">IFERROR(B5788*1,B5788)</f>
        <v>8711730031</v>
      </c>
      <c r="B5788" s="63" t="n">
        <v>8711730031</v>
      </c>
      <c r="C5788" s="64" t="n">
        <v>121247</v>
      </c>
    </row>
    <row r="5789" customFormat="false" ht="12.75" hidden="false" customHeight="false" outlineLevel="0" collapsed="false">
      <c r="A5789" s="0" t="n">
        <f aca="false">IFERROR(B5789*1,B5789)</f>
        <v>8711730032</v>
      </c>
      <c r="B5789" s="63" t="n">
        <v>8711730032</v>
      </c>
      <c r="C5789" s="64" t="n">
        <v>121248</v>
      </c>
    </row>
    <row r="5790" customFormat="false" ht="12.75" hidden="false" customHeight="false" outlineLevel="0" collapsed="false">
      <c r="A5790" s="0" t="n">
        <f aca="false">IFERROR(B5790*1,B5790)</f>
        <v>8711730033</v>
      </c>
      <c r="B5790" s="63" t="n">
        <v>8711730033</v>
      </c>
      <c r="C5790" s="64" t="n">
        <v>121249</v>
      </c>
    </row>
    <row r="5791" customFormat="false" ht="12.75" hidden="false" customHeight="false" outlineLevel="0" collapsed="false">
      <c r="A5791" s="0" t="n">
        <f aca="false">IFERROR(B5791*1,B5791)</f>
        <v>8711735031</v>
      </c>
      <c r="B5791" s="63" t="n">
        <v>8711735031</v>
      </c>
      <c r="C5791" s="64" t="n">
        <v>121250</v>
      </c>
    </row>
    <row r="5792" customFormat="false" ht="12.75" hidden="false" customHeight="false" outlineLevel="0" collapsed="false">
      <c r="A5792" s="0" t="n">
        <f aca="false">IFERROR(B5792*1,B5792)</f>
        <v>8711735032</v>
      </c>
      <c r="B5792" s="63" t="n">
        <v>8711735032</v>
      </c>
      <c r="C5792" s="64" t="n">
        <v>121251</v>
      </c>
    </row>
    <row r="5793" customFormat="false" ht="12.75" hidden="false" customHeight="false" outlineLevel="0" collapsed="false">
      <c r="A5793" s="0" t="n">
        <f aca="false">IFERROR(B5793*1,B5793)</f>
        <v>8711735033</v>
      </c>
      <c r="B5793" s="63" t="n">
        <v>8711735033</v>
      </c>
      <c r="C5793" s="64" t="n">
        <v>121252</v>
      </c>
    </row>
    <row r="5794" customFormat="false" ht="12.75" hidden="false" customHeight="false" outlineLevel="0" collapsed="false">
      <c r="A5794" s="0" t="n">
        <f aca="false">IFERROR(B5794*1,B5794)</f>
        <v>8741745030</v>
      </c>
      <c r="B5794" s="63" t="n">
        <v>8741745030</v>
      </c>
      <c r="C5794" s="64" t="n">
        <v>121253</v>
      </c>
    </row>
    <row r="5795" customFormat="false" ht="12.75" hidden="false" customHeight="false" outlineLevel="0" collapsed="false">
      <c r="A5795" s="0" t="n">
        <f aca="false">IFERROR(B5795*1,B5795)</f>
        <v>8752745028</v>
      </c>
      <c r="B5795" s="63" t="n">
        <v>8752745028</v>
      </c>
      <c r="C5795" s="64" t="n">
        <v>121254</v>
      </c>
    </row>
    <row r="5796" customFormat="false" ht="12.75" hidden="false" customHeight="false" outlineLevel="0" collapsed="false">
      <c r="A5796" s="0" t="n">
        <f aca="false">IFERROR(B5796*1,B5796)</f>
        <v>6112140081</v>
      </c>
      <c r="B5796" s="63" t="n">
        <v>6112140081</v>
      </c>
      <c r="C5796" s="64" t="n">
        <v>121255</v>
      </c>
    </row>
    <row r="5797" customFormat="false" ht="12.75" hidden="false" customHeight="false" outlineLevel="0" collapsed="false">
      <c r="A5797" s="0" t="n">
        <f aca="false">IFERROR(B5797*1,B5797)</f>
        <v>8141120083</v>
      </c>
      <c r="B5797" s="63" t="n">
        <v>8141120083</v>
      </c>
      <c r="C5797" s="64" t="n">
        <v>121256</v>
      </c>
    </row>
    <row r="5798" customFormat="false" ht="12.75" hidden="false" customHeight="false" outlineLevel="0" collapsed="false">
      <c r="A5798" s="0" t="n">
        <f aca="false">IFERROR(B5798*1,B5798)</f>
        <v>8141123083</v>
      </c>
      <c r="B5798" s="63" t="n">
        <v>8141123083</v>
      </c>
      <c r="C5798" s="64" t="n">
        <v>121257</v>
      </c>
    </row>
    <row r="5799" customFormat="false" ht="12.75" hidden="false" customHeight="false" outlineLevel="0" collapsed="false">
      <c r="A5799" s="0" t="n">
        <f aca="false">IFERROR(B5799*1,B5799)</f>
        <v>8141125083</v>
      </c>
      <c r="B5799" s="63" t="n">
        <v>8141125083</v>
      </c>
      <c r="C5799" s="64" t="n">
        <v>121258</v>
      </c>
    </row>
    <row r="5800" customFormat="false" ht="12.75" hidden="false" customHeight="false" outlineLevel="0" collapsed="false">
      <c r="A5800" s="0" t="n">
        <f aca="false">IFERROR(B5800*1,B5800)</f>
        <v>8143118083</v>
      </c>
      <c r="B5800" s="63" t="n">
        <v>8143118083</v>
      </c>
      <c r="C5800" s="64" t="n">
        <v>121259</v>
      </c>
    </row>
    <row r="5801" customFormat="false" ht="12.75" hidden="false" customHeight="false" outlineLevel="0" collapsed="false">
      <c r="A5801" s="0" t="n">
        <f aca="false">IFERROR(B5801*1,B5801)</f>
        <v>8143130083</v>
      </c>
      <c r="B5801" s="63" t="n">
        <v>8143130083</v>
      </c>
      <c r="C5801" s="64" t="n">
        <v>121260</v>
      </c>
    </row>
    <row r="5802" customFormat="false" ht="12.75" hidden="false" customHeight="false" outlineLevel="0" collapsed="false">
      <c r="A5802" s="0" t="n">
        <f aca="false">IFERROR(B5802*1,B5802)</f>
        <v>8144113083</v>
      </c>
      <c r="B5802" s="63" t="n">
        <v>8144113083</v>
      </c>
      <c r="C5802" s="64" t="n">
        <v>121261</v>
      </c>
    </row>
    <row r="5803" customFormat="false" ht="12.75" hidden="false" customHeight="false" outlineLevel="0" collapsed="false">
      <c r="A5803" s="0" t="n">
        <f aca="false">IFERROR(B5803*1,B5803)</f>
        <v>8144115083</v>
      </c>
      <c r="B5803" s="63" t="n">
        <v>8144115083</v>
      </c>
      <c r="C5803" s="64" t="n">
        <v>121262</v>
      </c>
    </row>
    <row r="5804" customFormat="false" ht="12.75" hidden="false" customHeight="false" outlineLevel="0" collapsed="false">
      <c r="A5804" s="0" t="n">
        <f aca="false">IFERROR(B5804*1,B5804)</f>
        <v>8144118083</v>
      </c>
      <c r="B5804" s="63" t="n">
        <v>8144118083</v>
      </c>
      <c r="C5804" s="64" t="n">
        <v>121263</v>
      </c>
    </row>
    <row r="5805" customFormat="false" ht="12.75" hidden="false" customHeight="false" outlineLevel="0" collapsed="false">
      <c r="A5805" s="0" t="n">
        <f aca="false">IFERROR(B5805*1,B5805)</f>
        <v>8144120083</v>
      </c>
      <c r="B5805" s="63" t="n">
        <v>8144120083</v>
      </c>
      <c r="C5805" s="64" t="n">
        <v>121264</v>
      </c>
    </row>
    <row r="5806" customFormat="false" ht="12.75" hidden="false" customHeight="false" outlineLevel="0" collapsed="false">
      <c r="A5806" s="0" t="n">
        <f aca="false">IFERROR(B5806*1,B5806)</f>
        <v>8144123083</v>
      </c>
      <c r="B5806" s="63" t="n">
        <v>8144123083</v>
      </c>
      <c r="C5806" s="64" t="n">
        <v>121265</v>
      </c>
    </row>
    <row r="5807" customFormat="false" ht="12.75" hidden="false" customHeight="false" outlineLevel="0" collapsed="false">
      <c r="A5807" s="0" t="n">
        <f aca="false">IFERROR(B5807*1,B5807)</f>
        <v>8211113083</v>
      </c>
      <c r="B5807" s="63" t="n">
        <v>8211113083</v>
      </c>
      <c r="C5807" s="64" t="n">
        <v>121266</v>
      </c>
    </row>
    <row r="5808" customFormat="false" ht="12.75" hidden="false" customHeight="false" outlineLevel="0" collapsed="false">
      <c r="A5808" s="0" t="n">
        <f aca="false">IFERROR(B5808*1,B5808)</f>
        <v>8331113083</v>
      </c>
      <c r="B5808" s="63" t="n">
        <v>8331113083</v>
      </c>
      <c r="C5808" s="64" t="n">
        <v>121268</v>
      </c>
    </row>
    <row r="5809" customFormat="false" ht="12.75" hidden="false" customHeight="false" outlineLevel="0" collapsed="false">
      <c r="A5809" s="0" t="n">
        <f aca="false">IFERROR(B5809*1,B5809)</f>
        <v>8331115083</v>
      </c>
      <c r="B5809" s="63" t="n">
        <v>8331115083</v>
      </c>
      <c r="C5809" s="64" t="n">
        <v>121269</v>
      </c>
    </row>
    <row r="5810" customFormat="false" ht="12.75" hidden="false" customHeight="false" outlineLevel="0" collapsed="false">
      <c r="A5810" s="0" t="n">
        <f aca="false">IFERROR(B5810*1,B5810)</f>
        <v>8331118083</v>
      </c>
      <c r="B5810" s="63" t="n">
        <v>8331118083</v>
      </c>
      <c r="C5810" s="64" t="n">
        <v>121270</v>
      </c>
    </row>
    <row r="5811" customFormat="false" ht="12.75" hidden="false" customHeight="false" outlineLevel="0" collapsed="false">
      <c r="A5811" s="0" t="n">
        <f aca="false">IFERROR(B5811*1,B5811)</f>
        <v>8331120083</v>
      </c>
      <c r="B5811" s="63" t="n">
        <v>8331120083</v>
      </c>
      <c r="C5811" s="64" t="n">
        <v>121271</v>
      </c>
    </row>
    <row r="5812" customFormat="false" ht="12.75" hidden="false" customHeight="false" outlineLevel="0" collapsed="false">
      <c r="A5812" s="0" t="n">
        <f aca="false">IFERROR(B5812*1,B5812)</f>
        <v>8331123083</v>
      </c>
      <c r="B5812" s="63" t="n">
        <v>8331123083</v>
      </c>
      <c r="C5812" s="64" t="n">
        <v>121272</v>
      </c>
    </row>
    <row r="5813" customFormat="false" ht="12.75" hidden="false" customHeight="false" outlineLevel="0" collapsed="false">
      <c r="A5813" s="0" t="n">
        <f aca="false">IFERROR(B5813*1,B5813)</f>
        <v>8331125083</v>
      </c>
      <c r="B5813" s="63" t="n">
        <v>8331125083</v>
      </c>
      <c r="C5813" s="64" t="n">
        <v>121273</v>
      </c>
    </row>
    <row r="5814" customFormat="false" ht="12.75" hidden="false" customHeight="false" outlineLevel="0" collapsed="false">
      <c r="A5814" s="0" t="n">
        <f aca="false">IFERROR(B5814*1,B5814)</f>
        <v>8331130083</v>
      </c>
      <c r="B5814" s="63" t="n">
        <v>8331130083</v>
      </c>
      <c r="C5814" s="64" t="n">
        <v>121274</v>
      </c>
    </row>
    <row r="5815" customFormat="false" ht="12.75" hidden="false" customHeight="false" outlineLevel="0" collapsed="false">
      <c r="A5815" s="0" t="n">
        <f aca="false">IFERROR(B5815*1,B5815)</f>
        <v>8521113083</v>
      </c>
      <c r="B5815" s="63" t="n">
        <v>8521113083</v>
      </c>
      <c r="C5815" s="64" t="n">
        <v>121275</v>
      </c>
    </row>
    <row r="5816" customFormat="false" ht="12.75" hidden="false" customHeight="false" outlineLevel="0" collapsed="false">
      <c r="A5816" s="0" t="n">
        <f aca="false">IFERROR(B5816*1,B5816)</f>
        <v>8521115083</v>
      </c>
      <c r="B5816" s="63" t="n">
        <v>8521115083</v>
      </c>
      <c r="C5816" s="64" t="n">
        <v>121276</v>
      </c>
    </row>
    <row r="5817" customFormat="false" ht="12.75" hidden="false" customHeight="false" outlineLevel="0" collapsed="false">
      <c r="A5817" s="0" t="n">
        <f aca="false">IFERROR(B5817*1,B5817)</f>
        <v>8521118083</v>
      </c>
      <c r="B5817" s="63" t="n">
        <v>8521118083</v>
      </c>
      <c r="C5817" s="64" t="n">
        <v>121277</v>
      </c>
    </row>
    <row r="5818" customFormat="false" ht="12.75" hidden="false" customHeight="false" outlineLevel="0" collapsed="false">
      <c r="A5818" s="0" t="n">
        <f aca="false">IFERROR(B5818*1,B5818)</f>
        <v>8521120083</v>
      </c>
      <c r="B5818" s="63" t="n">
        <v>8521120083</v>
      </c>
      <c r="C5818" s="64" t="n">
        <v>121278</v>
      </c>
    </row>
    <row r="5819" customFormat="false" ht="12.75" hidden="false" customHeight="false" outlineLevel="0" collapsed="false">
      <c r="A5819" s="0" t="n">
        <f aca="false">IFERROR(B5819*1,B5819)</f>
        <v>8521123083</v>
      </c>
      <c r="B5819" s="63" t="n">
        <v>8521123083</v>
      </c>
      <c r="C5819" s="64" t="n">
        <v>121279</v>
      </c>
    </row>
    <row r="5820" customFormat="false" ht="12.75" hidden="false" customHeight="false" outlineLevel="0" collapsed="false">
      <c r="A5820" s="0" t="n">
        <f aca="false">IFERROR(B5820*1,B5820)</f>
        <v>8521125083</v>
      </c>
      <c r="B5820" s="63" t="n">
        <v>8521125083</v>
      </c>
      <c r="C5820" s="64" t="n">
        <v>121280</v>
      </c>
    </row>
    <row r="5821" customFormat="false" ht="12.75" hidden="false" customHeight="false" outlineLevel="0" collapsed="false">
      <c r="A5821" s="0" t="n">
        <f aca="false">IFERROR(B5821*1,B5821)</f>
        <v>8521130083</v>
      </c>
      <c r="B5821" s="63" t="n">
        <v>8521130083</v>
      </c>
      <c r="C5821" s="64" t="n">
        <v>121281</v>
      </c>
    </row>
    <row r="5822" customFormat="false" ht="12.75" hidden="false" customHeight="false" outlineLevel="0" collapsed="false">
      <c r="A5822" s="0" t="n">
        <f aca="false">IFERROR(B5822*1,B5822)</f>
        <v>4002025028</v>
      </c>
      <c r="B5822" s="63" t="n">
        <v>4002025028</v>
      </c>
      <c r="C5822" s="64" t="n">
        <v>121282</v>
      </c>
    </row>
    <row r="5823" customFormat="false" ht="12.75" hidden="false" customHeight="false" outlineLevel="0" collapsed="false">
      <c r="A5823" s="0" t="n">
        <f aca="false">IFERROR(B5823*1,B5823)</f>
        <v>4002025029</v>
      </c>
      <c r="B5823" s="63" t="n">
        <v>4002025029</v>
      </c>
      <c r="C5823" s="64" t="n">
        <v>121283</v>
      </c>
    </row>
    <row r="5824" customFormat="false" ht="12.75" hidden="false" customHeight="false" outlineLevel="0" collapsed="false">
      <c r="A5824" s="0" t="n">
        <f aca="false">IFERROR(B5824*1,B5824)</f>
        <v>4003030029</v>
      </c>
      <c r="B5824" s="63" t="n">
        <v>4003030029</v>
      </c>
      <c r="C5824" s="64" t="n">
        <v>121284</v>
      </c>
    </row>
    <row r="5825" customFormat="false" ht="12.75" hidden="false" customHeight="false" outlineLevel="0" collapsed="false">
      <c r="A5825" s="0" t="n">
        <f aca="false">IFERROR(B5825*1,B5825)</f>
        <v>4003035029</v>
      </c>
      <c r="B5825" s="63" t="n">
        <v>4003035029</v>
      </c>
      <c r="C5825" s="64" t="n">
        <v>121286</v>
      </c>
    </row>
    <row r="5826" customFormat="false" ht="12.75" hidden="false" customHeight="false" outlineLevel="0" collapsed="false">
      <c r="A5826" s="0" t="n">
        <f aca="false">IFERROR(B5826*1,B5826)</f>
        <v>8451135031</v>
      </c>
      <c r="B5826" s="63" t="n">
        <v>8451135031</v>
      </c>
      <c r="C5826" s="64" t="n">
        <v>121287</v>
      </c>
    </row>
    <row r="5827" customFormat="false" ht="12.75" hidden="false" customHeight="false" outlineLevel="0" collapsed="false">
      <c r="A5827" s="0" t="n">
        <f aca="false">IFERROR(B5827*1,B5827)</f>
        <v>8141730028</v>
      </c>
      <c r="B5827" s="63" t="n">
        <v>8141730028</v>
      </c>
      <c r="C5827" s="64" t="n">
        <v>121290</v>
      </c>
    </row>
    <row r="5828" customFormat="false" ht="12.75" hidden="false" customHeight="false" outlineLevel="0" collapsed="false">
      <c r="A5828" s="0" t="n">
        <f aca="false">IFERROR(B5828*1,B5828)</f>
        <v>8141730029</v>
      </c>
      <c r="B5828" s="63" t="n">
        <v>8141730029</v>
      </c>
      <c r="C5828" s="64" t="n">
        <v>121291</v>
      </c>
    </row>
    <row r="5829" customFormat="false" ht="12.75" hidden="false" customHeight="false" outlineLevel="0" collapsed="false">
      <c r="A5829" s="0" t="n">
        <f aca="false">IFERROR(B5829*1,B5829)</f>
        <v>8141730032</v>
      </c>
      <c r="B5829" s="63" t="n">
        <v>8141730032</v>
      </c>
      <c r="C5829" s="64" t="n">
        <v>121292</v>
      </c>
    </row>
    <row r="5830" customFormat="false" ht="12.75" hidden="false" customHeight="false" outlineLevel="0" collapsed="false">
      <c r="A5830" s="0" t="n">
        <f aca="false">IFERROR(B5830*1,B5830)</f>
        <v>8141735032</v>
      </c>
      <c r="B5830" s="63" t="n">
        <v>8141735032</v>
      </c>
      <c r="C5830" s="64" t="n">
        <v>121293</v>
      </c>
    </row>
    <row r="5831" customFormat="false" ht="12.75" hidden="false" customHeight="false" outlineLevel="0" collapsed="false">
      <c r="A5831" s="0" t="n">
        <f aca="false">IFERROR(B5831*1,B5831)</f>
        <v>8271730034</v>
      </c>
      <c r="B5831" s="63" t="n">
        <v>8271730034</v>
      </c>
      <c r="C5831" s="64" t="n">
        <v>121294</v>
      </c>
    </row>
    <row r="5832" customFormat="false" ht="12.75" hidden="false" customHeight="false" outlineLevel="0" collapsed="false">
      <c r="A5832" s="0" t="n">
        <f aca="false">IFERROR(B5832*1,B5832)</f>
        <v>8271730035</v>
      </c>
      <c r="B5832" s="63" t="n">
        <v>8271730035</v>
      </c>
      <c r="C5832" s="64" t="n">
        <v>121295</v>
      </c>
    </row>
    <row r="5833" customFormat="false" ht="12.75" hidden="false" customHeight="false" outlineLevel="0" collapsed="false">
      <c r="A5833" s="0" t="n">
        <f aca="false">IFERROR(B5833*1,B5833)</f>
        <v>8271730036</v>
      </c>
      <c r="B5833" s="63" t="n">
        <v>8271730036</v>
      </c>
      <c r="C5833" s="64" t="n">
        <v>121296</v>
      </c>
    </row>
    <row r="5834" customFormat="false" ht="12.75" hidden="false" customHeight="false" outlineLevel="0" collapsed="false">
      <c r="A5834" s="0" t="n">
        <f aca="false">IFERROR(B5834*1,B5834)</f>
        <v>8271735034</v>
      </c>
      <c r="B5834" s="63" t="n">
        <v>8271735034</v>
      </c>
      <c r="C5834" s="64" t="n">
        <v>121297</v>
      </c>
    </row>
    <row r="5835" customFormat="false" ht="12.75" hidden="false" customHeight="false" outlineLevel="0" collapsed="false">
      <c r="A5835" s="0" t="n">
        <f aca="false">IFERROR(B5835*1,B5835)</f>
        <v>8271735035</v>
      </c>
      <c r="B5835" s="63" t="n">
        <v>8271735035</v>
      </c>
      <c r="C5835" s="64" t="n">
        <v>121298</v>
      </c>
    </row>
    <row r="5836" customFormat="false" ht="12.75" hidden="false" customHeight="false" outlineLevel="0" collapsed="false">
      <c r="A5836" s="0" t="n">
        <f aca="false">IFERROR(B5836*1,B5836)</f>
        <v>8271735036</v>
      </c>
      <c r="B5836" s="63" t="n">
        <v>8271735036</v>
      </c>
      <c r="C5836" s="64" t="n">
        <v>121299</v>
      </c>
    </row>
    <row r="5837" customFormat="false" ht="12.75" hidden="false" customHeight="false" outlineLevel="0" collapsed="false">
      <c r="A5837" s="0" t="n">
        <f aca="false">IFERROR(B5837*1,B5837)</f>
        <v>8271730037</v>
      </c>
      <c r="B5837" s="63" t="n">
        <v>8271730037</v>
      </c>
      <c r="C5837" s="64" t="n">
        <v>121300</v>
      </c>
    </row>
    <row r="5838" customFormat="false" ht="12.75" hidden="false" customHeight="false" outlineLevel="0" collapsed="false">
      <c r="A5838" s="0" t="n">
        <f aca="false">IFERROR(B5838*1,B5838)</f>
        <v>8271730038</v>
      </c>
      <c r="B5838" s="63" t="n">
        <v>8271730038</v>
      </c>
      <c r="C5838" s="64" t="n">
        <v>121301</v>
      </c>
    </row>
    <row r="5839" customFormat="false" ht="12.75" hidden="false" customHeight="false" outlineLevel="0" collapsed="false">
      <c r="A5839" s="0" t="n">
        <f aca="false">IFERROR(B5839*1,B5839)</f>
        <v>8271730039</v>
      </c>
      <c r="B5839" s="63" t="n">
        <v>8271730039</v>
      </c>
      <c r="C5839" s="64" t="n">
        <v>121302</v>
      </c>
    </row>
    <row r="5840" customFormat="false" ht="12.75" hidden="false" customHeight="false" outlineLevel="0" collapsed="false">
      <c r="A5840" s="0" t="n">
        <f aca="false">IFERROR(B5840*1,B5840)</f>
        <v>8271735037</v>
      </c>
      <c r="B5840" s="63" t="n">
        <v>8271735037</v>
      </c>
      <c r="C5840" s="64" t="n">
        <v>121303</v>
      </c>
    </row>
    <row r="5841" customFormat="false" ht="12.75" hidden="false" customHeight="false" outlineLevel="0" collapsed="false">
      <c r="A5841" s="0" t="n">
        <f aca="false">IFERROR(B5841*1,B5841)</f>
        <v>8271735038</v>
      </c>
      <c r="B5841" s="63" t="n">
        <v>8271735038</v>
      </c>
      <c r="C5841" s="64" t="n">
        <v>121304</v>
      </c>
    </row>
    <row r="5842" customFormat="false" ht="12.75" hidden="false" customHeight="false" outlineLevel="0" collapsed="false">
      <c r="A5842" s="0" t="n">
        <f aca="false">IFERROR(B5842*1,B5842)</f>
        <v>8271735039</v>
      </c>
      <c r="B5842" s="63" t="n">
        <v>8271735039</v>
      </c>
      <c r="C5842" s="64" t="n">
        <v>121305</v>
      </c>
    </row>
    <row r="5843" customFormat="false" ht="12.75" hidden="false" customHeight="false" outlineLevel="0" collapsed="false">
      <c r="A5843" s="0" t="n">
        <f aca="false">IFERROR(B5843*1,B5843)</f>
        <v>8351730028</v>
      </c>
      <c r="B5843" s="63" t="n">
        <v>8351730028</v>
      </c>
      <c r="C5843" s="64" t="n">
        <v>121306</v>
      </c>
    </row>
    <row r="5844" customFormat="false" ht="12.75" hidden="false" customHeight="false" outlineLevel="0" collapsed="false">
      <c r="A5844" s="0" t="n">
        <f aca="false">IFERROR(B5844*1,B5844)</f>
        <v>8351730029</v>
      </c>
      <c r="B5844" s="63" t="n">
        <v>8351730029</v>
      </c>
      <c r="C5844" s="64" t="n">
        <v>121307</v>
      </c>
    </row>
    <row r="5845" customFormat="false" ht="12.75" hidden="false" customHeight="false" outlineLevel="0" collapsed="false">
      <c r="A5845" s="0" t="n">
        <f aca="false">IFERROR(B5845*1,B5845)</f>
        <v>8351730030</v>
      </c>
      <c r="B5845" s="63" t="n">
        <v>8351730030</v>
      </c>
      <c r="C5845" s="64" t="n">
        <v>121308</v>
      </c>
    </row>
    <row r="5846" customFormat="false" ht="12.75" hidden="false" customHeight="false" outlineLevel="0" collapsed="false">
      <c r="A5846" s="0" t="n">
        <f aca="false">IFERROR(B5846*1,B5846)</f>
        <v>8351735028</v>
      </c>
      <c r="B5846" s="63" t="n">
        <v>8351735028</v>
      </c>
      <c r="C5846" s="64" t="n">
        <v>121309</v>
      </c>
    </row>
    <row r="5847" customFormat="false" ht="12.75" hidden="false" customHeight="false" outlineLevel="0" collapsed="false">
      <c r="A5847" s="0" t="n">
        <f aca="false">IFERROR(B5847*1,B5847)</f>
        <v>8351735029</v>
      </c>
      <c r="B5847" s="63" t="n">
        <v>8351735029</v>
      </c>
      <c r="C5847" s="64" t="n">
        <v>121310</v>
      </c>
    </row>
    <row r="5848" customFormat="false" ht="12.75" hidden="false" customHeight="false" outlineLevel="0" collapsed="false">
      <c r="A5848" s="0" t="n">
        <f aca="false">IFERROR(B5848*1,B5848)</f>
        <v>8351735030</v>
      </c>
      <c r="B5848" s="63" t="n">
        <v>8351735030</v>
      </c>
      <c r="C5848" s="64" t="n">
        <v>121311</v>
      </c>
    </row>
    <row r="5849" customFormat="false" ht="12.75" hidden="false" customHeight="false" outlineLevel="0" collapsed="false">
      <c r="A5849" s="0" t="n">
        <f aca="false">IFERROR(B5849*1,B5849)</f>
        <v>8351730032</v>
      </c>
      <c r="B5849" s="63" t="n">
        <v>8351730032</v>
      </c>
      <c r="C5849" s="64" t="n">
        <v>121312</v>
      </c>
    </row>
    <row r="5850" customFormat="false" ht="12.75" hidden="false" customHeight="false" outlineLevel="0" collapsed="false">
      <c r="A5850" s="0" t="n">
        <f aca="false">IFERROR(B5850*1,B5850)</f>
        <v>8351735032</v>
      </c>
      <c r="B5850" s="63" t="n">
        <v>8351735032</v>
      </c>
      <c r="C5850" s="64" t="n">
        <v>121313</v>
      </c>
    </row>
    <row r="5851" customFormat="false" ht="12.75" hidden="false" customHeight="false" outlineLevel="0" collapsed="false">
      <c r="A5851" s="0" t="n">
        <f aca="false">IFERROR(B5851*1,B5851)</f>
        <v>8371730028</v>
      </c>
      <c r="B5851" s="63" t="n">
        <v>8371730028</v>
      </c>
      <c r="C5851" s="64" t="n">
        <v>121314</v>
      </c>
    </row>
    <row r="5852" customFormat="false" ht="12.75" hidden="false" customHeight="false" outlineLevel="0" collapsed="false">
      <c r="A5852" s="0" t="n">
        <f aca="false">IFERROR(B5852*1,B5852)</f>
        <v>8371730029</v>
      </c>
      <c r="B5852" s="63" t="n">
        <v>8371730029</v>
      </c>
      <c r="C5852" s="64" t="n">
        <v>121315</v>
      </c>
    </row>
    <row r="5853" customFormat="false" ht="12.75" hidden="false" customHeight="false" outlineLevel="0" collapsed="false">
      <c r="A5853" s="0" t="n">
        <f aca="false">IFERROR(B5853*1,B5853)</f>
        <v>8371730030</v>
      </c>
      <c r="B5853" s="63" t="n">
        <v>8371730030</v>
      </c>
      <c r="C5853" s="64" t="n">
        <v>121316</v>
      </c>
    </row>
    <row r="5854" customFormat="false" ht="12.75" hidden="false" customHeight="false" outlineLevel="0" collapsed="false">
      <c r="A5854" s="0" t="n">
        <f aca="false">IFERROR(B5854*1,B5854)</f>
        <v>8371730031</v>
      </c>
      <c r="B5854" s="63" t="n">
        <v>8371730031</v>
      </c>
      <c r="C5854" s="64" t="n">
        <v>121317</v>
      </c>
    </row>
    <row r="5855" customFormat="false" ht="12.75" hidden="false" customHeight="false" outlineLevel="0" collapsed="false">
      <c r="A5855" s="0" t="n">
        <f aca="false">IFERROR(B5855*1,B5855)</f>
        <v>8371735028</v>
      </c>
      <c r="B5855" s="63" t="n">
        <v>8371735028</v>
      </c>
      <c r="C5855" s="64" t="n">
        <v>121318</v>
      </c>
    </row>
    <row r="5856" customFormat="false" ht="12.75" hidden="false" customHeight="false" outlineLevel="0" collapsed="false">
      <c r="A5856" s="0" t="n">
        <f aca="false">IFERROR(B5856*1,B5856)</f>
        <v>8371735029</v>
      </c>
      <c r="B5856" s="63" t="n">
        <v>8371735029</v>
      </c>
      <c r="C5856" s="64" t="n">
        <v>121319</v>
      </c>
    </row>
    <row r="5857" customFormat="false" ht="12.75" hidden="false" customHeight="false" outlineLevel="0" collapsed="false">
      <c r="A5857" s="0" t="n">
        <f aca="false">IFERROR(B5857*1,B5857)</f>
        <v>8371735030</v>
      </c>
      <c r="B5857" s="63" t="n">
        <v>8371735030</v>
      </c>
      <c r="C5857" s="64" t="n">
        <v>121320</v>
      </c>
    </row>
    <row r="5858" customFormat="false" ht="12.75" hidden="false" customHeight="false" outlineLevel="0" collapsed="false">
      <c r="A5858" s="0" t="n">
        <f aca="false">IFERROR(B5858*1,B5858)</f>
        <v>8371735031</v>
      </c>
      <c r="B5858" s="63" t="n">
        <v>8371735031</v>
      </c>
      <c r="C5858" s="64" t="n">
        <v>121321</v>
      </c>
    </row>
    <row r="5859" customFormat="false" ht="12.75" hidden="false" customHeight="false" outlineLevel="0" collapsed="false">
      <c r="A5859" s="0" t="n">
        <f aca="false">IFERROR(B5859*1,B5859)</f>
        <v>8371730032</v>
      </c>
      <c r="B5859" s="63" t="n">
        <v>8371730032</v>
      </c>
      <c r="C5859" s="64" t="n">
        <v>121322</v>
      </c>
    </row>
    <row r="5860" customFormat="false" ht="12.75" hidden="false" customHeight="false" outlineLevel="0" collapsed="false">
      <c r="A5860" s="0" t="n">
        <f aca="false">IFERROR(B5860*1,B5860)</f>
        <v>8371735032</v>
      </c>
      <c r="B5860" s="63" t="n">
        <v>8371735032</v>
      </c>
      <c r="C5860" s="64" t="n">
        <v>121323</v>
      </c>
    </row>
    <row r="5861" customFormat="false" ht="12.75" hidden="false" customHeight="false" outlineLevel="0" collapsed="false">
      <c r="A5861" s="0" t="n">
        <f aca="false">IFERROR(B5861*1,B5861)</f>
        <v>8111730031</v>
      </c>
      <c r="B5861" s="63" t="n">
        <v>8111730031</v>
      </c>
      <c r="C5861" s="64" t="n">
        <v>121324</v>
      </c>
    </row>
    <row r="5862" customFormat="false" ht="12.75" hidden="false" customHeight="false" outlineLevel="0" collapsed="false">
      <c r="A5862" s="0" t="n">
        <f aca="false">IFERROR(B5862*1,B5862)</f>
        <v>8111730032</v>
      </c>
      <c r="B5862" s="63" t="n">
        <v>8111730032</v>
      </c>
      <c r="C5862" s="64" t="n">
        <v>121325</v>
      </c>
    </row>
    <row r="5863" customFormat="false" ht="12.75" hidden="false" customHeight="false" outlineLevel="0" collapsed="false">
      <c r="A5863" s="0" t="n">
        <f aca="false">IFERROR(B5863*1,B5863)</f>
        <v>8111730033</v>
      </c>
      <c r="B5863" s="63" t="n">
        <v>8111730033</v>
      </c>
      <c r="C5863" s="64" t="n">
        <v>121326</v>
      </c>
    </row>
    <row r="5864" customFormat="false" ht="12.75" hidden="false" customHeight="false" outlineLevel="0" collapsed="false">
      <c r="A5864" s="0" t="n">
        <f aca="false">IFERROR(B5864*1,B5864)</f>
        <v>8111735031</v>
      </c>
      <c r="B5864" s="63" t="n">
        <v>8111735031</v>
      </c>
      <c r="C5864" s="64" t="n">
        <v>121327</v>
      </c>
    </row>
    <row r="5865" customFormat="false" ht="12.75" hidden="false" customHeight="false" outlineLevel="0" collapsed="false">
      <c r="A5865" s="0" t="n">
        <f aca="false">IFERROR(B5865*1,B5865)</f>
        <v>8111735032</v>
      </c>
      <c r="B5865" s="63" t="n">
        <v>8111735032</v>
      </c>
      <c r="C5865" s="64" t="n">
        <v>121328</v>
      </c>
    </row>
    <row r="5866" customFormat="false" ht="12.75" hidden="false" customHeight="false" outlineLevel="0" collapsed="false">
      <c r="A5866" s="0" t="n">
        <f aca="false">IFERROR(B5866*1,B5866)</f>
        <v>8111735033</v>
      </c>
      <c r="B5866" s="63" t="n">
        <v>8111735033</v>
      </c>
      <c r="C5866" s="64" t="n">
        <v>121329</v>
      </c>
    </row>
    <row r="5867" customFormat="false" ht="12.75" hidden="false" customHeight="false" outlineLevel="0" collapsed="false">
      <c r="A5867" s="0" t="n">
        <f aca="false">IFERROR(B5867*1,B5867)</f>
        <v>8241165086</v>
      </c>
      <c r="B5867" s="63" t="n">
        <v>8241165086</v>
      </c>
      <c r="C5867" s="64" t="n">
        <v>121675</v>
      </c>
    </row>
    <row r="5868" customFormat="false" ht="12.75" hidden="false" customHeight="false" outlineLevel="0" collapsed="false">
      <c r="A5868" s="0" t="n">
        <f aca="false">IFERROR(B5868*1,B5868)</f>
        <v>8361130086</v>
      </c>
      <c r="B5868" s="63" t="n">
        <v>8361130086</v>
      </c>
      <c r="C5868" s="64" t="n">
        <v>121819</v>
      </c>
    </row>
    <row r="5869" customFormat="false" ht="12.75" hidden="false" customHeight="false" outlineLevel="0" collapsed="false">
      <c r="A5869" s="0" t="n">
        <f aca="false">IFERROR(B5869*1,B5869)</f>
        <v>8361165086</v>
      </c>
      <c r="B5869" s="63" t="n">
        <v>8361165086</v>
      </c>
      <c r="C5869" s="64" t="n">
        <v>121824</v>
      </c>
    </row>
    <row r="5870" customFormat="false" ht="12.75" hidden="false" customHeight="false" outlineLevel="0" collapsed="false">
      <c r="A5870" s="0" t="n">
        <f aca="false">IFERROR(B5870*1,B5870)</f>
        <v>18033000</v>
      </c>
      <c r="B5870" s="63" t="n">
        <v>18033000</v>
      </c>
      <c r="C5870" s="64" t="n">
        <v>123617</v>
      </c>
    </row>
    <row r="5871" customFormat="false" ht="12.75" hidden="false" customHeight="false" outlineLevel="0" collapsed="false">
      <c r="A5871" s="0" t="n">
        <f aca="false">IFERROR(B5871*1,B5871)</f>
        <v>18043000</v>
      </c>
      <c r="B5871" s="63" t="n">
        <v>18043000</v>
      </c>
      <c r="C5871" s="64" t="n">
        <v>123618</v>
      </c>
    </row>
    <row r="5872" customFormat="false" ht="12.75" hidden="false" customHeight="false" outlineLevel="0" collapsed="false">
      <c r="A5872" s="0" t="n">
        <f aca="false">IFERROR(B5872*1,B5872)</f>
        <v>23161400</v>
      </c>
      <c r="B5872" s="65" t="s">
        <v>1828</v>
      </c>
      <c r="C5872" s="64" t="n">
        <v>124335</v>
      </c>
    </row>
    <row r="5873" customFormat="false" ht="12.75" hidden="false" customHeight="false" outlineLevel="0" collapsed="false">
      <c r="A5873" s="0" t="n">
        <f aca="false">IFERROR(B5873*1,B5873)</f>
        <v>23161600</v>
      </c>
      <c r="B5873" s="65" t="s">
        <v>1829</v>
      </c>
      <c r="C5873" s="64" t="n">
        <v>124336</v>
      </c>
    </row>
    <row r="5874" customFormat="false" ht="12.75" hidden="false" customHeight="false" outlineLevel="0" collapsed="false">
      <c r="A5874" s="0" t="n">
        <f aca="false">IFERROR(B5874*1,B5874)</f>
        <v>23161800</v>
      </c>
      <c r="B5874" s="65" t="s">
        <v>1830</v>
      </c>
      <c r="C5874" s="64" t="n">
        <v>124337</v>
      </c>
    </row>
    <row r="5875" customFormat="false" ht="12.75" hidden="false" customHeight="false" outlineLevel="0" collapsed="false">
      <c r="A5875" s="0" t="n">
        <f aca="false">IFERROR(B5875*1,B5875)</f>
        <v>23162000</v>
      </c>
      <c r="B5875" s="65" t="s">
        <v>1831</v>
      </c>
      <c r="C5875" s="64" t="n">
        <v>124338</v>
      </c>
    </row>
    <row r="5876" customFormat="false" ht="12.75" hidden="false" customHeight="false" outlineLevel="0" collapsed="false">
      <c r="A5876" s="0" t="n">
        <f aca="false">IFERROR(B5876*1,B5876)</f>
        <v>19020100</v>
      </c>
      <c r="B5876" s="63" t="n">
        <v>19020100</v>
      </c>
      <c r="C5876" s="64" t="n">
        <v>124384</v>
      </c>
    </row>
    <row r="5877" customFormat="false" ht="12.75" hidden="false" customHeight="false" outlineLevel="0" collapsed="false">
      <c r="A5877" s="0" t="n">
        <f aca="false">IFERROR(B5877*1,B5877)</f>
        <v>8911150091</v>
      </c>
      <c r="B5877" s="63" t="n">
        <v>8911150091</v>
      </c>
      <c r="C5877" s="64" t="n">
        <v>129789</v>
      </c>
    </row>
    <row r="5878" customFormat="false" ht="12.75" hidden="false" customHeight="false" outlineLevel="0" collapsed="false">
      <c r="A5878" s="0" t="n">
        <f aca="false">IFERROR(B5878*1,B5878)</f>
        <v>8911155091</v>
      </c>
      <c r="B5878" s="63" t="n">
        <v>8911155091</v>
      </c>
      <c r="C5878" s="64" t="n">
        <v>129938</v>
      </c>
    </row>
    <row r="5879" customFormat="false" ht="12.75" hidden="false" customHeight="false" outlineLevel="0" collapsed="false">
      <c r="A5879" s="0" t="n">
        <f aca="false">IFERROR(B5879*1,B5879)</f>
        <v>8911160091</v>
      </c>
      <c r="B5879" s="63" t="n">
        <v>8911160091</v>
      </c>
      <c r="C5879" s="64" t="n">
        <v>130034</v>
      </c>
    </row>
    <row r="5880" customFormat="false" ht="12.75" hidden="false" customHeight="false" outlineLevel="0" collapsed="false">
      <c r="A5880" s="0" t="n">
        <f aca="false">IFERROR(B5880*1,B5880)</f>
        <v>8454170084</v>
      </c>
      <c r="B5880" s="63" t="n">
        <v>8454170084</v>
      </c>
      <c r="C5880" s="64" t="n">
        <v>130308</v>
      </c>
    </row>
    <row r="5881" customFormat="false" ht="12.75" hidden="false" customHeight="false" outlineLevel="0" collapsed="false">
      <c r="A5881" s="0" t="n">
        <f aca="false">IFERROR(B5881*1,B5881)</f>
        <v>8911175091</v>
      </c>
      <c r="B5881" s="63" t="n">
        <v>8911175091</v>
      </c>
      <c r="C5881" s="64" t="n">
        <v>130341</v>
      </c>
    </row>
    <row r="5882" customFormat="false" ht="12.75" hidden="false" customHeight="false" outlineLevel="0" collapsed="false">
      <c r="A5882" s="0" t="n">
        <f aca="false">IFERROR(B5882*1,B5882)</f>
        <v>5001140061</v>
      </c>
      <c r="B5882" s="63" t="n">
        <v>5001140061</v>
      </c>
      <c r="C5882" s="64" t="n">
        <v>130850</v>
      </c>
    </row>
    <row r="5883" customFormat="false" ht="12.75" hidden="false" customHeight="false" outlineLevel="0" collapsed="false">
      <c r="A5883" s="0" t="n">
        <f aca="false">IFERROR(B5883*1,B5883)</f>
        <v>5001160061</v>
      </c>
      <c r="B5883" s="63" t="n">
        <v>5001160061</v>
      </c>
      <c r="C5883" s="64" t="n">
        <v>130851</v>
      </c>
    </row>
    <row r="5884" customFormat="false" ht="12.75" hidden="false" customHeight="false" outlineLevel="0" collapsed="false">
      <c r="A5884" s="0" t="n">
        <f aca="false">IFERROR(B5884*1,B5884)</f>
        <v>5001180061</v>
      </c>
      <c r="B5884" s="63" t="n">
        <v>5001180061</v>
      </c>
      <c r="C5884" s="64" t="n">
        <v>130852</v>
      </c>
    </row>
    <row r="5885" customFormat="false" ht="12.75" hidden="false" customHeight="false" outlineLevel="0" collapsed="false">
      <c r="A5885" s="0" t="n">
        <f aca="false">IFERROR(B5885*1,B5885)</f>
        <v>5001210061</v>
      </c>
      <c r="B5885" s="63" t="n">
        <v>5001210061</v>
      </c>
      <c r="C5885" s="64" t="n">
        <v>130853</v>
      </c>
    </row>
    <row r="5886" customFormat="false" ht="12.75" hidden="false" customHeight="false" outlineLevel="0" collapsed="false">
      <c r="A5886" s="0" t="n">
        <f aca="false">IFERROR(B5886*1,B5886)</f>
        <v>4002030029</v>
      </c>
      <c r="B5886" s="63" t="n">
        <v>4002030029</v>
      </c>
      <c r="C5886" s="64" t="n">
        <v>131359</v>
      </c>
    </row>
    <row r="5887" customFormat="false" ht="12.75" hidden="false" customHeight="false" outlineLevel="0" collapsed="false">
      <c r="A5887" s="0" t="n">
        <f aca="false">IFERROR(B5887*1,B5887)</f>
        <v>4002035029</v>
      </c>
      <c r="B5887" s="63" t="n">
        <v>4002035029</v>
      </c>
      <c r="C5887" s="64" t="n">
        <v>131361</v>
      </c>
    </row>
    <row r="5888" customFormat="false" ht="12.75" hidden="false" customHeight="false" outlineLevel="0" collapsed="false">
      <c r="A5888" s="0" t="n">
        <f aca="false">IFERROR(B5888*1,B5888)</f>
        <v>4002040028</v>
      </c>
      <c r="B5888" s="63" t="n">
        <v>4002040028</v>
      </c>
      <c r="C5888" s="64" t="n">
        <v>131363</v>
      </c>
    </row>
    <row r="5889" customFormat="false" ht="12.75" hidden="false" customHeight="false" outlineLevel="0" collapsed="false">
      <c r="A5889" s="0" t="n">
        <f aca="false">IFERROR(B5889*1,B5889)</f>
        <v>4002045028</v>
      </c>
      <c r="B5889" s="63" t="n">
        <v>4002045028</v>
      </c>
      <c r="C5889" s="64" t="n">
        <v>131366</v>
      </c>
    </row>
    <row r="5890" customFormat="false" ht="12.75" hidden="false" customHeight="false" outlineLevel="0" collapsed="false">
      <c r="A5890" s="0" t="n">
        <f aca="false">IFERROR(B5890*1,B5890)</f>
        <v>4003040028</v>
      </c>
      <c r="B5890" s="63" t="n">
        <v>4003040028</v>
      </c>
      <c r="C5890" s="64" t="n">
        <v>131381</v>
      </c>
    </row>
    <row r="5891" customFormat="false" ht="12.75" hidden="false" customHeight="false" outlineLevel="0" collapsed="false">
      <c r="A5891" s="0" t="n">
        <f aca="false">IFERROR(B5891*1,B5891)</f>
        <v>4003040029</v>
      </c>
      <c r="B5891" s="63" t="n">
        <v>4003040029</v>
      </c>
      <c r="C5891" s="64" t="n">
        <v>131382</v>
      </c>
    </row>
    <row r="5892" customFormat="false" ht="12.75" hidden="false" customHeight="false" outlineLevel="0" collapsed="false">
      <c r="A5892" s="0" t="n">
        <f aca="false">IFERROR(B5892*1,B5892)</f>
        <v>4003045028</v>
      </c>
      <c r="B5892" s="63" t="n">
        <v>4003045028</v>
      </c>
      <c r="C5892" s="64" t="n">
        <v>131384</v>
      </c>
    </row>
    <row r="5893" customFormat="false" ht="12.75" hidden="false" customHeight="false" outlineLevel="0" collapsed="false">
      <c r="A5893" s="0" t="n">
        <f aca="false">IFERROR(B5893*1,B5893)</f>
        <v>4003045029</v>
      </c>
      <c r="B5893" s="63" t="n">
        <v>4003045029</v>
      </c>
      <c r="C5893" s="64" t="n">
        <v>131385</v>
      </c>
    </row>
    <row r="5894" customFormat="false" ht="12.75" hidden="false" customHeight="false" outlineLevel="0" collapsed="false">
      <c r="A5894" s="0" t="n">
        <f aca="false">IFERROR(B5894*1,B5894)</f>
        <v>4003050028</v>
      </c>
      <c r="B5894" s="63" t="n">
        <v>4003050028</v>
      </c>
      <c r="C5894" s="64" t="n">
        <v>131387</v>
      </c>
    </row>
    <row r="5895" customFormat="false" ht="12.75" hidden="false" customHeight="false" outlineLevel="0" collapsed="false">
      <c r="A5895" s="0" t="n">
        <f aca="false">IFERROR(B5895*1,B5895)</f>
        <v>4004045029</v>
      </c>
      <c r="B5895" s="63" t="n">
        <v>4004045029</v>
      </c>
      <c r="C5895" s="64" t="n">
        <v>131395</v>
      </c>
    </row>
    <row r="5896" customFormat="false" ht="12.75" hidden="false" customHeight="false" outlineLevel="0" collapsed="false">
      <c r="A5896" s="0" t="n">
        <f aca="false">IFERROR(B5896*1,B5896)</f>
        <v>4005045028</v>
      </c>
      <c r="B5896" s="63" t="n">
        <v>4005045028</v>
      </c>
      <c r="C5896" s="64" t="n">
        <v>131406</v>
      </c>
    </row>
    <row r="5897" customFormat="false" ht="12.75" hidden="false" customHeight="false" outlineLevel="0" collapsed="false">
      <c r="A5897" s="0" t="n">
        <f aca="false">IFERROR(B5897*1,B5897)</f>
        <v>4005045029</v>
      </c>
      <c r="B5897" s="63" t="n">
        <v>4005045029</v>
      </c>
      <c r="C5897" s="64" t="n">
        <v>131407</v>
      </c>
    </row>
    <row r="5898" customFormat="false" ht="12.75" hidden="false" customHeight="false" outlineLevel="0" collapsed="false">
      <c r="A5898" s="0" t="n">
        <f aca="false">IFERROR(B5898*1,B5898)</f>
        <v>7981170094</v>
      </c>
      <c r="B5898" s="63" t="n">
        <v>7981170094</v>
      </c>
      <c r="C5898" s="64" t="n">
        <v>132236</v>
      </c>
    </row>
    <row r="5899" customFormat="false" ht="12.75" hidden="false" customHeight="false" outlineLevel="0" collapsed="false">
      <c r="A5899" s="0" t="n">
        <f aca="false">IFERROR(B5899*1,B5899)</f>
        <v>8451125030</v>
      </c>
      <c r="B5899" s="63" t="n">
        <v>8451125030</v>
      </c>
      <c r="C5899" s="64" t="n">
        <v>132287</v>
      </c>
    </row>
    <row r="5900" customFormat="false" ht="12.75" hidden="false" customHeight="false" outlineLevel="0" collapsed="false">
      <c r="A5900" s="0" t="n">
        <f aca="false">IFERROR(B5900*1,B5900)</f>
        <v>25021416</v>
      </c>
      <c r="B5900" s="63" t="n">
        <v>25021416</v>
      </c>
      <c r="C5900" s="64" t="n">
        <v>132538</v>
      </c>
    </row>
    <row r="5901" customFormat="false" ht="12.75" hidden="false" customHeight="false" outlineLevel="0" collapsed="false">
      <c r="A5901" s="0" t="n">
        <f aca="false">IFERROR(B5901*1,B5901)</f>
        <v>8861518093</v>
      </c>
      <c r="B5901" s="63" t="n">
        <v>8861518093</v>
      </c>
      <c r="C5901" s="64" t="n">
        <v>133908</v>
      </c>
    </row>
    <row r="5902" customFormat="false" ht="12.75" hidden="false" customHeight="false" outlineLevel="0" collapsed="false">
      <c r="A5902" s="0" t="n">
        <f aca="false">IFERROR(B5902*1,B5902)</f>
        <v>8861720091</v>
      </c>
      <c r="B5902" s="63" t="n">
        <v>8861720091</v>
      </c>
      <c r="C5902" s="64" t="n">
        <v>133909</v>
      </c>
    </row>
    <row r="5903" customFormat="false" ht="12.75" hidden="false" customHeight="false" outlineLevel="0" collapsed="false">
      <c r="A5903" s="0" t="n">
        <f aca="false">IFERROR(B5903*1,B5903)</f>
        <v>8861623093</v>
      </c>
      <c r="B5903" s="63" t="n">
        <v>8861623093</v>
      </c>
      <c r="C5903" s="64" t="n">
        <v>133910</v>
      </c>
    </row>
    <row r="5904" customFormat="false" ht="12.75" hidden="false" customHeight="false" outlineLevel="0" collapsed="false">
      <c r="A5904" s="0" t="n">
        <f aca="false">IFERROR(B5904*1,B5904)</f>
        <v>8861725091</v>
      </c>
      <c r="B5904" s="63" t="n">
        <v>8861725091</v>
      </c>
      <c r="C5904" s="64" t="n">
        <v>133911</v>
      </c>
    </row>
    <row r="5905" customFormat="false" ht="12.75" hidden="false" customHeight="false" outlineLevel="0" collapsed="false">
      <c r="A5905" s="0" t="n">
        <f aca="false">IFERROR(B5905*1,B5905)</f>
        <v>8861635093</v>
      </c>
      <c r="B5905" s="63" t="n">
        <v>8861635093</v>
      </c>
      <c r="C5905" s="64" t="n">
        <v>133913</v>
      </c>
    </row>
    <row r="5906" customFormat="false" ht="12.75" hidden="false" customHeight="false" outlineLevel="0" collapsed="false">
      <c r="A5906" s="0" t="n">
        <f aca="false">IFERROR(B5906*1,B5906)</f>
        <v>8867618093</v>
      </c>
      <c r="B5906" s="63" t="n">
        <v>8867618093</v>
      </c>
      <c r="C5906" s="64" t="n">
        <v>133914</v>
      </c>
    </row>
    <row r="5907" customFormat="false" ht="12.75" hidden="false" customHeight="false" outlineLevel="0" collapsed="false">
      <c r="A5907" s="0" t="n">
        <f aca="false">IFERROR(B5907*1,B5907)</f>
        <v>8867520093</v>
      </c>
      <c r="B5907" s="63" t="n">
        <v>8867520093</v>
      </c>
      <c r="C5907" s="64" t="n">
        <v>133915</v>
      </c>
    </row>
    <row r="5908" customFormat="false" ht="12.75" hidden="false" customHeight="false" outlineLevel="0" collapsed="false">
      <c r="A5908" s="0" t="n">
        <f aca="false">IFERROR(B5908*1,B5908)</f>
        <v>8867623093</v>
      </c>
      <c r="B5908" s="63" t="n">
        <v>8867623093</v>
      </c>
      <c r="C5908" s="64" t="n">
        <v>133916</v>
      </c>
    </row>
    <row r="5909" customFormat="false" ht="12.75" hidden="false" customHeight="false" outlineLevel="0" collapsed="false">
      <c r="A5909" s="0" t="n">
        <f aca="false">IFERROR(B5909*1,B5909)</f>
        <v>8867525093</v>
      </c>
      <c r="B5909" s="63" t="n">
        <v>8867525093</v>
      </c>
      <c r="C5909" s="64" t="n">
        <v>133917</v>
      </c>
    </row>
    <row r="5910" customFormat="false" ht="12.75" hidden="false" customHeight="false" outlineLevel="0" collapsed="false">
      <c r="A5910" s="0" t="n">
        <f aca="false">IFERROR(B5910*1,B5910)</f>
        <v>8867635093</v>
      </c>
      <c r="B5910" s="63" t="n">
        <v>8867635093</v>
      </c>
      <c r="C5910" s="64" t="n">
        <v>133919</v>
      </c>
    </row>
    <row r="5911" customFormat="false" ht="12.75" hidden="false" customHeight="false" outlineLevel="0" collapsed="false">
      <c r="A5911" s="0" t="n">
        <f aca="false">IFERROR(B5911*1,B5911)</f>
        <v>8142123096</v>
      </c>
      <c r="B5911" s="63" t="n">
        <v>8142123096</v>
      </c>
      <c r="C5911" s="64" t="n">
        <v>134090</v>
      </c>
    </row>
    <row r="5912" customFormat="false" ht="12.75" hidden="false" customHeight="false" outlineLevel="0" collapsed="false">
      <c r="A5912" s="0" t="n">
        <f aca="false">IFERROR(B5912*1,B5912)</f>
        <v>27060100</v>
      </c>
      <c r="B5912" s="63" t="n">
        <v>27060100</v>
      </c>
      <c r="C5912" s="64" t="n">
        <v>137466</v>
      </c>
    </row>
    <row r="5913" customFormat="false" ht="12.75" hidden="false" customHeight="false" outlineLevel="0" collapsed="false">
      <c r="A5913" s="0" t="n">
        <f aca="false">IFERROR(B5913*1,B5913)</f>
        <v>7971130087</v>
      </c>
      <c r="B5913" s="63" t="n">
        <v>7971130087</v>
      </c>
      <c r="C5913" s="64" t="n">
        <v>137886</v>
      </c>
    </row>
    <row r="5914" customFormat="false" ht="12.75" hidden="false" customHeight="false" outlineLevel="0" collapsed="false">
      <c r="A5914" s="0" t="n">
        <f aca="false">IFERROR(B5914*1,B5914)</f>
        <v>7971125087</v>
      </c>
      <c r="B5914" s="63" t="n">
        <v>7971125087</v>
      </c>
      <c r="C5914" s="64" t="n">
        <v>137892</v>
      </c>
    </row>
    <row r="5915" customFormat="false" ht="12.75" hidden="false" customHeight="false" outlineLevel="0" collapsed="false">
      <c r="A5915" s="0" t="n">
        <f aca="false">IFERROR(B5915*1,B5915)</f>
        <v>4525025028</v>
      </c>
      <c r="B5915" s="63" t="n">
        <v>4525025028</v>
      </c>
      <c r="C5915" s="64" t="n">
        <v>141467</v>
      </c>
    </row>
    <row r="5916" customFormat="false" ht="12.75" hidden="false" customHeight="false" outlineLevel="0" collapsed="false">
      <c r="A5916" s="0" t="n">
        <f aca="false">IFERROR(B5916*1,B5916)</f>
        <v>8351730031</v>
      </c>
      <c r="B5916" s="63" t="n">
        <v>8351730031</v>
      </c>
      <c r="C5916" s="64" t="n">
        <v>141468</v>
      </c>
    </row>
    <row r="5917" customFormat="false" ht="12.75" hidden="false" customHeight="false" outlineLevel="0" collapsed="false">
      <c r="A5917" s="0" t="n">
        <f aca="false">IFERROR(B5917*1,B5917)</f>
        <v>8721160092</v>
      </c>
      <c r="B5917" s="63" t="n">
        <v>8721160092</v>
      </c>
      <c r="C5917" s="64" t="n">
        <v>142884</v>
      </c>
    </row>
    <row r="5918" customFormat="false" ht="12.75" hidden="false" customHeight="false" outlineLevel="0" collapsed="false">
      <c r="A5918" s="0" t="n">
        <f aca="false">IFERROR(B5918*1,B5918)</f>
        <v>8721175092</v>
      </c>
      <c r="B5918" s="63" t="n">
        <v>8721175092</v>
      </c>
      <c r="C5918" s="64" t="n">
        <v>142887</v>
      </c>
    </row>
    <row r="5919" customFormat="false" ht="12.75" hidden="false" customHeight="false" outlineLevel="0" collapsed="false">
      <c r="A5919" s="0" t="n">
        <f aca="false">IFERROR(B5919*1,B5919)</f>
        <v>8201175086</v>
      </c>
      <c r="B5919" s="65" t="s">
        <v>1832</v>
      </c>
      <c r="C5919" s="64" t="n">
        <v>143370</v>
      </c>
    </row>
    <row r="5920" customFormat="false" ht="12.75" hidden="false" customHeight="false" outlineLevel="0" collapsed="false">
      <c r="A5920" s="0" t="n">
        <f aca="false">IFERROR(B5920*1,B5920)</f>
        <v>8191175086</v>
      </c>
      <c r="B5920" s="65" t="s">
        <v>1833</v>
      </c>
      <c r="C5920" s="64" t="n">
        <v>143371</v>
      </c>
    </row>
    <row r="5921" customFormat="false" ht="12.75" hidden="false" customHeight="false" outlineLevel="0" collapsed="false">
      <c r="A5921" s="0" t="n">
        <f aca="false">IFERROR(B5921*1,B5921)</f>
        <v>8181175086</v>
      </c>
      <c r="B5921" s="65" t="s">
        <v>1834</v>
      </c>
      <c r="C5921" s="64" t="n">
        <v>143372</v>
      </c>
    </row>
    <row r="5922" customFormat="false" ht="12.75" hidden="false" customHeight="false" outlineLevel="0" collapsed="false">
      <c r="A5922" s="0" t="n">
        <f aca="false">IFERROR(B5922*1,B5922)</f>
        <v>8191180086</v>
      </c>
      <c r="B5922" s="65" t="s">
        <v>1835</v>
      </c>
      <c r="C5922" s="64" t="n">
        <v>143385</v>
      </c>
    </row>
    <row r="5923" customFormat="false" ht="12.75" hidden="false" customHeight="false" outlineLevel="0" collapsed="false">
      <c r="A5923" s="0" t="n">
        <f aca="false">IFERROR(B5923*1,B5923)</f>
        <v>8181180086</v>
      </c>
      <c r="B5923" s="65" t="s">
        <v>1836</v>
      </c>
      <c r="C5923" s="64" t="n">
        <v>143386</v>
      </c>
    </row>
    <row r="5924" customFormat="false" ht="12.75" hidden="false" customHeight="false" outlineLevel="0" collapsed="false">
      <c r="A5924" s="0" t="n">
        <f aca="false">IFERROR(B5924*1,B5924)</f>
        <v>8191190086</v>
      </c>
      <c r="B5924" s="65" t="s">
        <v>1837</v>
      </c>
      <c r="C5924" s="64" t="n">
        <v>143413</v>
      </c>
    </row>
    <row r="5925" customFormat="false" ht="12.75" hidden="false" customHeight="false" outlineLevel="0" collapsed="false">
      <c r="A5925" s="0" t="n">
        <f aca="false">IFERROR(B5925*1,B5925)</f>
        <v>8181190086</v>
      </c>
      <c r="B5925" s="65" t="s">
        <v>1838</v>
      </c>
      <c r="C5925" s="64" t="n">
        <v>143414</v>
      </c>
    </row>
    <row r="5926" customFormat="false" ht="12.75" hidden="false" customHeight="false" outlineLevel="0" collapsed="false">
      <c r="A5926" s="0" t="n">
        <f aca="false">IFERROR(B5926*1,B5926)</f>
        <v>8201195086</v>
      </c>
      <c r="B5926" s="65" t="s">
        <v>1839</v>
      </c>
      <c r="C5926" s="64" t="n">
        <v>143426</v>
      </c>
    </row>
    <row r="5927" customFormat="false" ht="12.75" hidden="false" customHeight="false" outlineLevel="0" collapsed="false">
      <c r="A5927" s="0" t="n">
        <f aca="false">IFERROR(B5927*1,B5927)</f>
        <v>4617132331</v>
      </c>
      <c r="B5927" s="63" t="n">
        <v>4617132331</v>
      </c>
      <c r="C5927" s="64" t="n">
        <v>143741</v>
      </c>
    </row>
    <row r="5928" customFormat="false" ht="12.75" hidden="false" customHeight="false" outlineLevel="0" collapsed="false">
      <c r="A5928" s="0" t="n">
        <f aca="false">IFERROR(B5928*1,B5928)</f>
        <v>4617152531</v>
      </c>
      <c r="B5928" s="63" t="n">
        <v>4617152531</v>
      </c>
      <c r="C5928" s="64" t="n">
        <v>143742</v>
      </c>
    </row>
    <row r="5929" customFormat="false" ht="12.75" hidden="false" customHeight="false" outlineLevel="0" collapsed="false">
      <c r="A5929" s="0" t="n">
        <f aca="false">IFERROR(B5929*1,B5929)</f>
        <v>4617203031</v>
      </c>
      <c r="B5929" s="63" t="n">
        <v>4617203031</v>
      </c>
      <c r="C5929" s="64" t="n">
        <v>143744</v>
      </c>
    </row>
    <row r="5930" customFormat="false" ht="12.75" hidden="false" customHeight="false" outlineLevel="0" collapsed="false">
      <c r="A5930" s="0" t="n">
        <f aca="false">IFERROR(B5930*1,B5930)</f>
        <v>4617253531</v>
      </c>
      <c r="B5930" s="63" t="n">
        <v>4617253531</v>
      </c>
      <c r="C5930" s="64" t="n">
        <v>143745</v>
      </c>
    </row>
    <row r="5931" customFormat="false" ht="12.75" hidden="false" customHeight="false" outlineLevel="0" collapsed="false">
      <c r="A5931" s="0" t="n">
        <f aca="false">IFERROR(B5931*1,B5931)</f>
        <v>4617132332</v>
      </c>
      <c r="B5931" s="63" t="n">
        <v>4617132332</v>
      </c>
      <c r="C5931" s="64" t="n">
        <v>143747</v>
      </c>
    </row>
    <row r="5932" customFormat="false" ht="12.75" hidden="false" customHeight="false" outlineLevel="0" collapsed="false">
      <c r="A5932" s="0" t="n">
        <f aca="false">IFERROR(B5932*1,B5932)</f>
        <v>4617152532</v>
      </c>
      <c r="B5932" s="63" t="n">
        <v>4617152532</v>
      </c>
      <c r="C5932" s="64" t="n">
        <v>143748</v>
      </c>
    </row>
    <row r="5933" customFormat="false" ht="12.75" hidden="false" customHeight="false" outlineLevel="0" collapsed="false">
      <c r="A5933" s="0" t="n">
        <f aca="false">IFERROR(B5933*1,B5933)</f>
        <v>4617203032</v>
      </c>
      <c r="B5933" s="63" t="n">
        <v>4617203032</v>
      </c>
      <c r="C5933" s="64" t="n">
        <v>143750</v>
      </c>
    </row>
    <row r="5934" customFormat="false" ht="12.75" hidden="false" customHeight="false" outlineLevel="0" collapsed="false">
      <c r="A5934" s="0" t="n">
        <f aca="false">IFERROR(B5934*1,B5934)</f>
        <v>4617253532</v>
      </c>
      <c r="B5934" s="63" t="n">
        <v>4617253532</v>
      </c>
      <c r="C5934" s="64" t="n">
        <v>143751</v>
      </c>
    </row>
    <row r="5935" customFormat="false" ht="12.75" hidden="false" customHeight="false" outlineLevel="0" collapsed="false">
      <c r="A5935" s="0" t="n">
        <f aca="false">IFERROR(B5935*1,B5935)</f>
        <v>50501400</v>
      </c>
      <c r="B5935" s="63" t="n">
        <v>50501400</v>
      </c>
      <c r="C5935" s="64" t="n">
        <v>144036</v>
      </c>
    </row>
    <row r="5936" customFormat="false" ht="12.75" hidden="false" customHeight="false" outlineLevel="0" collapsed="false">
      <c r="A5936" s="0" t="n">
        <f aca="false">IFERROR(B5936*1,B5936)</f>
        <v>50501800</v>
      </c>
      <c r="B5936" s="63" t="n">
        <v>50501800</v>
      </c>
      <c r="C5936" s="64" t="n">
        <v>144037</v>
      </c>
    </row>
    <row r="5937" customFormat="false" ht="12.75" hidden="false" customHeight="false" outlineLevel="0" collapsed="false">
      <c r="A5937" s="0" t="n">
        <f aca="false">IFERROR(B5937*1,B5937)</f>
        <v>50501600</v>
      </c>
      <c r="B5937" s="63" t="n">
        <v>50501600</v>
      </c>
      <c r="C5937" s="64" t="n">
        <v>144038</v>
      </c>
    </row>
    <row r="5938" customFormat="false" ht="12.75" hidden="false" customHeight="false" outlineLevel="0" collapsed="false">
      <c r="A5938" s="0" t="n">
        <f aca="false">IFERROR(B5938*1,B5938)</f>
        <v>50502000</v>
      </c>
      <c r="B5938" s="63" t="n">
        <v>50502000</v>
      </c>
      <c r="C5938" s="64" t="n">
        <v>144039</v>
      </c>
    </row>
    <row r="5939" customFormat="false" ht="12.75" hidden="false" customHeight="false" outlineLevel="0" collapsed="false">
      <c r="A5939" s="0" t="n">
        <f aca="false">IFERROR(B5939*1,B5939)</f>
        <v>50502500</v>
      </c>
      <c r="B5939" s="63" t="n">
        <v>50502500</v>
      </c>
      <c r="C5939" s="64" t="n">
        <v>144040</v>
      </c>
    </row>
    <row r="5940" customFormat="false" ht="12.75" hidden="false" customHeight="false" outlineLevel="0" collapsed="false">
      <c r="A5940" s="0" t="n">
        <f aca="false">IFERROR(B5940*1,B5940)</f>
        <v>50503000</v>
      </c>
      <c r="B5940" s="63" t="n">
        <v>50503000</v>
      </c>
      <c r="C5940" s="64" t="n">
        <v>144041</v>
      </c>
    </row>
    <row r="5941" customFormat="false" ht="12.75" hidden="false" customHeight="false" outlineLevel="0" collapsed="false">
      <c r="A5941" s="0" t="n">
        <f aca="false">IFERROR(B5941*1,B5941)</f>
        <v>8191145096</v>
      </c>
      <c r="B5941" s="63" t="n">
        <v>8191145096</v>
      </c>
      <c r="C5941" s="64" t="n">
        <v>146916</v>
      </c>
    </row>
    <row r="5942" customFormat="false" ht="12.75" hidden="false" customHeight="false" outlineLevel="0" collapsed="false">
      <c r="A5942" s="0" t="n">
        <f aca="false">IFERROR(B5942*1,B5942)</f>
        <v>8181145096</v>
      </c>
      <c r="B5942" s="63" t="n">
        <v>8181145096</v>
      </c>
      <c r="C5942" s="64" t="n">
        <v>146928</v>
      </c>
    </row>
    <row r="5943" customFormat="false" ht="12.75" hidden="false" customHeight="false" outlineLevel="0" collapsed="false">
      <c r="A5943" s="0" t="n">
        <f aca="false">IFERROR(B5943*1,B5943)</f>
        <v>8241145096</v>
      </c>
      <c r="B5943" s="63" t="n">
        <v>8241145096</v>
      </c>
      <c r="C5943" s="64" t="n">
        <v>146964</v>
      </c>
    </row>
    <row r="5944" customFormat="false" ht="12.75" hidden="false" customHeight="false" outlineLevel="0" collapsed="false">
      <c r="A5944" s="0" t="n">
        <f aca="false">IFERROR(B5944*1,B5944)</f>
        <v>8271145096</v>
      </c>
      <c r="B5944" s="63" t="n">
        <v>8271145096</v>
      </c>
      <c r="C5944" s="64" t="n">
        <v>146988</v>
      </c>
    </row>
    <row r="5945" customFormat="false" ht="12.75" hidden="false" customHeight="false" outlineLevel="0" collapsed="false">
      <c r="A5945" s="0" t="n">
        <f aca="false">IFERROR(B5945*1,B5945)</f>
        <v>8151145096</v>
      </c>
      <c r="B5945" s="63" t="n">
        <v>8151145096</v>
      </c>
      <c r="C5945" s="64" t="n">
        <v>147096</v>
      </c>
    </row>
    <row r="5946" customFormat="false" ht="12.75" hidden="false" customHeight="false" outlineLevel="0" collapsed="false">
      <c r="A5946" s="0" t="n">
        <f aca="false">IFERROR(B5946*1,B5946)</f>
        <v>8171145096</v>
      </c>
      <c r="B5946" s="63" t="n">
        <v>8171145096</v>
      </c>
      <c r="C5946" s="64" t="n">
        <v>147120</v>
      </c>
    </row>
    <row r="5947" customFormat="false" ht="12.75" hidden="false" customHeight="false" outlineLevel="0" collapsed="false">
      <c r="A5947" s="0" t="n">
        <f aca="false">IFERROR(B5947*1,B5947)</f>
        <v>8121145096</v>
      </c>
      <c r="B5947" s="63" t="n">
        <v>8121145096</v>
      </c>
      <c r="C5947" s="64" t="n">
        <v>147220</v>
      </c>
    </row>
    <row r="5948" customFormat="false" ht="12.75" hidden="false" customHeight="false" outlineLevel="0" collapsed="false">
      <c r="A5948" s="0" t="n">
        <f aca="false">IFERROR(B5948*1,B5948)</f>
        <v>8361145096</v>
      </c>
      <c r="B5948" s="63" t="n">
        <v>8361145096</v>
      </c>
      <c r="C5948" s="64" t="n">
        <v>147256</v>
      </c>
    </row>
    <row r="5949" customFormat="false" ht="12.75" hidden="false" customHeight="false" outlineLevel="0" collapsed="false">
      <c r="A5949" s="0" t="n">
        <f aca="false">IFERROR(B5949*1,B5949)</f>
        <v>8151711534</v>
      </c>
      <c r="B5949" s="63" t="n">
        <v>8151711534</v>
      </c>
      <c r="C5949" s="64" t="n">
        <v>147720</v>
      </c>
    </row>
    <row r="5950" customFormat="false" ht="12.75" hidden="false" customHeight="false" outlineLevel="0" collapsed="false">
      <c r="A5950" s="0" t="n">
        <f aca="false">IFERROR(B5950*1,B5950)</f>
        <v>8451111528</v>
      </c>
      <c r="B5950" s="63" t="n">
        <v>8451111528</v>
      </c>
      <c r="C5950" s="64" t="n">
        <v>147721</v>
      </c>
    </row>
    <row r="5951" customFormat="false" ht="12.75" hidden="false" customHeight="false" outlineLevel="0" collapsed="false">
      <c r="A5951" s="0" t="n">
        <f aca="false">IFERROR(B5951*1,B5951)</f>
        <v>6773545096</v>
      </c>
      <c r="B5951" s="63" t="n">
        <v>6773545096</v>
      </c>
      <c r="C5951" s="64" t="n">
        <v>148275</v>
      </c>
    </row>
    <row r="5952" customFormat="false" ht="12.75" hidden="false" customHeight="false" outlineLevel="0" collapsed="false">
      <c r="A5952" s="0" t="n">
        <f aca="false">IFERROR(B5952*1,B5952)</f>
        <v>8454250095</v>
      </c>
      <c r="B5952" s="63" t="n">
        <v>8454250095</v>
      </c>
      <c r="C5952" s="64" t="n">
        <v>148328</v>
      </c>
    </row>
    <row r="5953" customFormat="false" ht="12.75" hidden="false" customHeight="false" outlineLevel="0" collapsed="false">
      <c r="A5953" s="0" t="n">
        <f aca="false">IFERROR(B5953*1,B5953)</f>
        <v>8171711534</v>
      </c>
      <c r="B5953" s="63" t="n">
        <v>8171711534</v>
      </c>
      <c r="C5953" s="64" t="n">
        <v>148480</v>
      </c>
    </row>
    <row r="5954" customFormat="false" ht="12.75" hidden="false" customHeight="false" outlineLevel="0" collapsed="false">
      <c r="A5954" s="0" t="n">
        <f aca="false">IFERROR(B5954*1,B5954)</f>
        <v>4617111828</v>
      </c>
      <c r="B5954" s="63" t="n">
        <v>4617111828</v>
      </c>
      <c r="C5954" s="64" t="n">
        <v>148481</v>
      </c>
    </row>
    <row r="5955" customFormat="false" ht="12.75" hidden="false" customHeight="false" outlineLevel="0" collapsed="false">
      <c r="A5955" s="0" t="n">
        <f aca="false">IFERROR(B5955*1,B5955)</f>
        <v>8361711528</v>
      </c>
      <c r="B5955" s="63" t="n">
        <v>8361711528</v>
      </c>
      <c r="C5955" s="64" t="n">
        <v>148482</v>
      </c>
    </row>
    <row r="5956" customFormat="false" ht="12.75" hidden="false" customHeight="false" outlineLevel="0" collapsed="false">
      <c r="A5956" s="0" t="n">
        <f aca="false">IFERROR(B5956*1,B5956)</f>
        <v>8711711528</v>
      </c>
      <c r="B5956" s="63" t="n">
        <v>8711711528</v>
      </c>
      <c r="C5956" s="64" t="n">
        <v>148483</v>
      </c>
    </row>
    <row r="5957" customFormat="false" ht="12.75" hidden="false" customHeight="false" outlineLevel="0" collapsed="false">
      <c r="A5957" s="0" t="n">
        <f aca="false">IFERROR(B5957*1,B5957)</f>
        <v>6773250096</v>
      </c>
      <c r="B5957" s="63" t="n">
        <v>6773250096</v>
      </c>
      <c r="C5957" s="64" t="n">
        <v>152024</v>
      </c>
    </row>
    <row r="5958" customFormat="false" ht="12.75" hidden="false" customHeight="false" outlineLevel="0" collapsed="false">
      <c r="A5958" s="0" t="str">
        <f aca="false">IFERROR(B5958*1,B5958)</f>
        <v>S00000011</v>
      </c>
      <c r="B5958" s="63" t="s">
        <v>1840</v>
      </c>
      <c r="C5958" s="64" t="n">
        <v>900000149</v>
      </c>
    </row>
    <row r="5959" customFormat="false" ht="12.75" hidden="false" customHeight="false" outlineLevel="0" collapsed="false">
      <c r="A5959" s="0" t="n">
        <f aca="false">IFERROR(B5959*1,B5959)</f>
        <v>21030000</v>
      </c>
      <c r="B5959" s="63" t="n">
        <v>21030000</v>
      </c>
      <c r="C5959" s="64" t="n">
        <v>900000181</v>
      </c>
    </row>
    <row r="5960" customFormat="false" ht="12.75" hidden="false" customHeight="false" outlineLevel="0" collapsed="false">
      <c r="A5960" s="0" t="n">
        <f aca="false">IFERROR(B5960*1,B5960)</f>
        <v>50081600</v>
      </c>
      <c r="B5960" s="63" t="n">
        <v>50081600</v>
      </c>
      <c r="C5960" s="64" t="n">
        <v>900000493</v>
      </c>
    </row>
    <row r="5961" customFormat="false" ht="12.75" hidden="false" customHeight="false" outlineLevel="0" collapsed="false">
      <c r="A5961" s="0" t="n">
        <f aca="false">IFERROR(B5961*1,B5961)</f>
        <v>50081800</v>
      </c>
      <c r="B5961" s="63" t="n">
        <v>50081800</v>
      </c>
      <c r="C5961" s="64" t="n">
        <v>900000494</v>
      </c>
    </row>
    <row r="5962" customFormat="false" ht="12.75" hidden="false" customHeight="false" outlineLevel="0" collapsed="false">
      <c r="A5962" s="0" t="n">
        <f aca="false">IFERROR(B5962*1,B5962)</f>
        <v>26100000</v>
      </c>
      <c r="B5962" s="63" t="n">
        <v>26100000</v>
      </c>
      <c r="C5962" s="64" t="n">
        <v>900000504</v>
      </c>
    </row>
    <row r="5963" customFormat="false" ht="12.75" hidden="false" customHeight="false" outlineLevel="0" collapsed="false">
      <c r="A5963" s="0" t="n">
        <f aca="false">IFERROR(B5963*1,B5963)</f>
        <v>50551400</v>
      </c>
      <c r="B5963" s="63" t="n">
        <v>50551400</v>
      </c>
      <c r="C5963" s="64" t="n">
        <v>900000860</v>
      </c>
    </row>
    <row r="5964" customFormat="false" ht="12.75" hidden="false" customHeight="false" outlineLevel="0" collapsed="false">
      <c r="A5964" s="0" t="n">
        <f aca="false">IFERROR(B5964*1,B5964)</f>
        <v>50551600</v>
      </c>
      <c r="B5964" s="63" t="n">
        <v>50551600</v>
      </c>
      <c r="C5964" s="64" t="n">
        <v>900000861</v>
      </c>
    </row>
    <row r="5965" customFormat="false" ht="12.75" hidden="false" customHeight="false" outlineLevel="0" collapsed="false">
      <c r="A5965" s="0" t="n">
        <f aca="false">IFERROR(B5965*1,B5965)</f>
        <v>50531400</v>
      </c>
      <c r="B5965" s="63" t="n">
        <v>50531400</v>
      </c>
      <c r="C5965" s="64" t="n">
        <v>900000866</v>
      </c>
    </row>
    <row r="5966" customFormat="false" ht="12.75" hidden="false" customHeight="false" outlineLevel="0" collapsed="false">
      <c r="A5966" s="0" t="n">
        <f aca="false">IFERROR(B5966*1,B5966)</f>
        <v>50531600</v>
      </c>
      <c r="B5966" s="63" t="n">
        <v>50531600</v>
      </c>
      <c r="C5966" s="64" t="n">
        <v>900000867</v>
      </c>
    </row>
    <row r="5967" customFormat="false" ht="12.75" hidden="false" customHeight="false" outlineLevel="0" collapsed="false">
      <c r="A5967" s="0" t="n">
        <f aca="false">IFERROR(B5967*1,B5967)</f>
        <v>50541400</v>
      </c>
      <c r="B5967" s="63" t="n">
        <v>50541400</v>
      </c>
      <c r="C5967" s="64" t="n">
        <v>900000872</v>
      </c>
    </row>
    <row r="5968" customFormat="false" ht="12.75" hidden="false" customHeight="false" outlineLevel="0" collapsed="false">
      <c r="A5968" s="0" t="n">
        <f aca="false">IFERROR(B5968*1,B5968)</f>
        <v>99990001</v>
      </c>
      <c r="B5968" s="63" t="n">
        <v>99990001</v>
      </c>
      <c r="C5968" s="64" t="n">
        <v>900001093</v>
      </c>
    </row>
    <row r="5969" customFormat="false" ht="12.75" hidden="false" customHeight="false" outlineLevel="0" collapsed="false">
      <c r="A5969" s="0" t="str">
        <f aca="false">IFERROR(B5969*1,B5969)</f>
        <v>S00000532</v>
      </c>
      <c r="B5969" s="63" t="s">
        <v>1841</v>
      </c>
      <c r="C5969" s="64" t="n">
        <v>900001328</v>
      </c>
    </row>
    <row r="5970" customFormat="false" ht="12.75" hidden="false" customHeight="false" outlineLevel="0" collapsed="false">
      <c r="A5970" s="0" t="str">
        <f aca="false">IFERROR(B5970*1,B5970)</f>
        <v>S00000533</v>
      </c>
      <c r="B5970" s="63" t="s">
        <v>1842</v>
      </c>
      <c r="C5970" s="64" t="n">
        <v>900001329</v>
      </c>
    </row>
    <row r="5971" customFormat="false" ht="12.75" hidden="false" customHeight="false" outlineLevel="0" collapsed="false">
      <c r="A5971" s="0" t="str">
        <f aca="false">IFERROR(B5971*1,B5971)</f>
        <v>S00000538</v>
      </c>
      <c r="B5971" s="63" t="s">
        <v>1843</v>
      </c>
      <c r="C5971" s="64" t="n">
        <v>900001335</v>
      </c>
    </row>
    <row r="5972" customFormat="false" ht="12.75" hidden="false" customHeight="false" outlineLevel="0" collapsed="false">
      <c r="A5972" s="0" t="str">
        <f aca="false">IFERROR(B5972*1,B5972)</f>
        <v>S00000539</v>
      </c>
      <c r="B5972" s="63" t="s">
        <v>1844</v>
      </c>
      <c r="C5972" s="64" t="n">
        <v>900001336</v>
      </c>
    </row>
    <row r="5973" customFormat="false" ht="12.75" hidden="false" customHeight="false" outlineLevel="0" collapsed="false">
      <c r="A5973" s="0" t="str">
        <f aca="false">IFERROR(B5973*1,B5973)</f>
        <v>S00000540</v>
      </c>
      <c r="B5973" s="63" t="s">
        <v>1845</v>
      </c>
      <c r="C5973" s="64" t="n">
        <v>900001337</v>
      </c>
    </row>
    <row r="5974" customFormat="false" ht="12.75" hidden="false" customHeight="false" outlineLevel="0" collapsed="false">
      <c r="A5974" s="0" t="str">
        <f aca="false">IFERROR(B5974*1,B5974)</f>
        <v>S00000541</v>
      </c>
      <c r="B5974" s="63" t="s">
        <v>1846</v>
      </c>
      <c r="C5974" s="64" t="n">
        <v>900001338</v>
      </c>
    </row>
    <row r="5975" customFormat="false" ht="12.75" hidden="false" customHeight="false" outlineLevel="0" collapsed="false">
      <c r="A5975" s="0" t="str">
        <f aca="false">IFERROR(B5975*1,B5975)</f>
        <v>S00000542</v>
      </c>
      <c r="B5975" s="63" t="s">
        <v>1847</v>
      </c>
      <c r="C5975" s="64" t="n">
        <v>900001339</v>
      </c>
    </row>
    <row r="5976" customFormat="false" ht="12.75" hidden="false" customHeight="false" outlineLevel="0" collapsed="false">
      <c r="A5976" s="0" t="str">
        <f aca="false">IFERROR(B5976*1,B5976)</f>
        <v>S00000543</v>
      </c>
      <c r="B5976" s="63" t="s">
        <v>1848</v>
      </c>
      <c r="C5976" s="64" t="n">
        <v>900001340</v>
      </c>
    </row>
    <row r="5977" customFormat="false" ht="12.75" hidden="false" customHeight="false" outlineLevel="0" collapsed="false">
      <c r="A5977" s="0" t="str">
        <f aca="false">IFERROR(B5977*1,B5977)</f>
        <v>S00000544</v>
      </c>
      <c r="B5977" s="63" t="s">
        <v>1849</v>
      </c>
      <c r="C5977" s="64" t="n">
        <v>900001341</v>
      </c>
    </row>
    <row r="5978" customFormat="false" ht="12.75" hidden="false" customHeight="false" outlineLevel="0" collapsed="false">
      <c r="A5978" s="0" t="str">
        <f aca="false">IFERROR(B5978*1,B5978)</f>
        <v>S00000531</v>
      </c>
      <c r="B5978" s="63" t="s">
        <v>1850</v>
      </c>
      <c r="C5978" s="64" t="n">
        <v>900001346</v>
      </c>
    </row>
    <row r="5979" customFormat="false" ht="12.75" hidden="false" customHeight="false" outlineLevel="0" collapsed="false">
      <c r="A5979" s="0" t="str">
        <f aca="false">IFERROR(B5979*1,B5979)</f>
        <v>S00000901</v>
      </c>
      <c r="B5979" s="63" t="s">
        <v>1851</v>
      </c>
      <c r="C5979" s="64" t="n">
        <v>900001393</v>
      </c>
    </row>
    <row r="5980" customFormat="false" ht="12.75" hidden="false" customHeight="false" outlineLevel="0" collapsed="false">
      <c r="A5980" s="0" t="str">
        <f aca="false">IFERROR(B5980*1,B5980)</f>
        <v>S00000902</v>
      </c>
      <c r="B5980" s="63" t="s">
        <v>1852</v>
      </c>
      <c r="C5980" s="64" t="n">
        <v>900001409</v>
      </c>
    </row>
    <row r="5981" customFormat="false" ht="12.75" hidden="false" customHeight="false" outlineLevel="0" collapsed="false">
      <c r="A5981" s="0" t="str">
        <f aca="false">IFERROR(B5981*1,B5981)</f>
        <v>S00000903</v>
      </c>
      <c r="B5981" s="63" t="s">
        <v>1853</v>
      </c>
      <c r="C5981" s="64" t="n">
        <v>900001410</v>
      </c>
    </row>
    <row r="5982" customFormat="false" ht="12.75" hidden="false" customHeight="false" outlineLevel="0" collapsed="false">
      <c r="A5982" s="0" t="str">
        <f aca="false">IFERROR(B5982*1,B5982)</f>
        <v>S00000904</v>
      </c>
      <c r="B5982" s="63" t="s">
        <v>1854</v>
      </c>
      <c r="C5982" s="64" t="n">
        <v>900001411</v>
      </c>
    </row>
    <row r="5983" customFormat="false" ht="12.75" hidden="false" customHeight="false" outlineLevel="0" collapsed="false">
      <c r="A5983" s="0" t="str">
        <f aca="false">IFERROR(B5983*1,B5983)</f>
        <v>S00000905</v>
      </c>
      <c r="B5983" s="63" t="s">
        <v>1855</v>
      </c>
      <c r="C5983" s="64" t="n">
        <v>900001412</v>
      </c>
    </row>
    <row r="5984" customFormat="false" ht="12.75" hidden="false" customHeight="false" outlineLevel="0" collapsed="false">
      <c r="A5984" s="0" t="str">
        <f aca="false">IFERROR(B5984*1,B5984)</f>
        <v>S00000920</v>
      </c>
      <c r="B5984" s="63" t="s">
        <v>1856</v>
      </c>
      <c r="C5984" s="64" t="n">
        <v>900001413</v>
      </c>
    </row>
    <row r="5985" customFormat="false" ht="12.75" hidden="false" customHeight="false" outlineLevel="0" collapsed="false">
      <c r="A5985" s="0" t="str">
        <f aca="false">IFERROR(B5985*1,B5985)</f>
        <v>S00000921</v>
      </c>
      <c r="B5985" s="63" t="s">
        <v>1857</v>
      </c>
      <c r="C5985" s="64" t="n">
        <v>900001416</v>
      </c>
    </row>
    <row r="5986" customFormat="false" ht="12.75" hidden="false" customHeight="false" outlineLevel="0" collapsed="false">
      <c r="A5986" s="0" t="str">
        <f aca="false">IFERROR(B5986*1,B5986)</f>
        <v>S00000923</v>
      </c>
      <c r="B5986" s="63" t="s">
        <v>1858</v>
      </c>
      <c r="C5986" s="64" t="n">
        <v>900001418</v>
      </c>
    </row>
    <row r="5987" customFormat="false" ht="12.75" hidden="false" customHeight="false" outlineLevel="0" collapsed="false">
      <c r="A5987" s="0" t="str">
        <f aca="false">IFERROR(B5987*1,B5987)</f>
        <v>S00000922</v>
      </c>
      <c r="B5987" s="63" t="s">
        <v>1859</v>
      </c>
      <c r="C5987" s="64" t="n">
        <v>900001421</v>
      </c>
    </row>
    <row r="5988" customFormat="false" ht="12.75" hidden="false" customHeight="false" outlineLevel="0" collapsed="false">
      <c r="A5988" s="0" t="str">
        <f aca="false">IFERROR(B5988*1,B5988)</f>
        <v>S00000906</v>
      </c>
      <c r="B5988" s="63" t="s">
        <v>1860</v>
      </c>
      <c r="C5988" s="64" t="n">
        <v>900001437</v>
      </c>
    </row>
    <row r="5989" customFormat="false" ht="12.75" hidden="false" customHeight="false" outlineLevel="0" collapsed="false">
      <c r="A5989" s="0" t="str">
        <f aca="false">IFERROR(B5989*1,B5989)</f>
        <v>S00000907</v>
      </c>
      <c r="B5989" s="63" t="s">
        <v>1861</v>
      </c>
      <c r="C5989" s="64" t="n">
        <v>900001439</v>
      </c>
    </row>
    <row r="5990" customFormat="false" ht="12.75" hidden="false" customHeight="false" outlineLevel="0" collapsed="false">
      <c r="A5990" s="0" t="str">
        <f aca="false">IFERROR(B5990*1,B5990)</f>
        <v>S00000908</v>
      </c>
      <c r="B5990" s="63" t="s">
        <v>1862</v>
      </c>
      <c r="C5990" s="64" t="n">
        <v>900001440</v>
      </c>
    </row>
    <row r="5991" customFormat="false" ht="12.75" hidden="false" customHeight="false" outlineLevel="0" collapsed="false">
      <c r="A5991" s="0" t="str">
        <f aca="false">IFERROR(B5991*1,B5991)</f>
        <v>S00000909</v>
      </c>
      <c r="B5991" s="63" t="s">
        <v>1863</v>
      </c>
      <c r="C5991" s="64" t="n">
        <v>900001441</v>
      </c>
    </row>
    <row r="5992" customFormat="false" ht="12.75" hidden="false" customHeight="false" outlineLevel="0" collapsed="false">
      <c r="A5992" s="0" t="str">
        <f aca="false">IFERROR(B5992*1,B5992)</f>
        <v>S00000924</v>
      </c>
      <c r="B5992" s="63" t="s">
        <v>1864</v>
      </c>
      <c r="C5992" s="64" t="n">
        <v>900001442</v>
      </c>
    </row>
    <row r="5993" customFormat="false" ht="12.75" hidden="false" customHeight="false" outlineLevel="0" collapsed="false">
      <c r="A5993" s="0" t="str">
        <f aca="false">IFERROR(B5993*1,B5993)</f>
        <v>S00000925</v>
      </c>
      <c r="B5993" s="63" t="s">
        <v>1865</v>
      </c>
      <c r="C5993" s="64" t="n">
        <v>900001443</v>
      </c>
    </row>
    <row r="5994" customFormat="false" ht="12.75" hidden="false" customHeight="false" outlineLevel="0" collapsed="false">
      <c r="A5994" s="0" t="str">
        <f aca="false">IFERROR(B5994*1,B5994)</f>
        <v>S00000926</v>
      </c>
      <c r="B5994" s="63" t="s">
        <v>1866</v>
      </c>
      <c r="C5994" s="64" t="n">
        <v>900001445</v>
      </c>
    </row>
    <row r="5995" customFormat="false" ht="12.75" hidden="false" customHeight="false" outlineLevel="0" collapsed="false">
      <c r="A5995" s="0" t="str">
        <f aca="false">IFERROR(B5995*1,B5995)</f>
        <v>S00000929</v>
      </c>
      <c r="B5995" s="63" t="s">
        <v>1867</v>
      </c>
      <c r="C5995" s="64" t="n">
        <v>900001447</v>
      </c>
    </row>
    <row r="5996" customFormat="false" ht="12.75" hidden="false" customHeight="false" outlineLevel="0" collapsed="false">
      <c r="A5996" s="0" t="str">
        <f aca="false">IFERROR(B5996*1,B5996)</f>
        <v>S00000927</v>
      </c>
      <c r="B5996" s="63" t="s">
        <v>1868</v>
      </c>
      <c r="C5996" s="64" t="n">
        <v>900001448</v>
      </c>
    </row>
    <row r="5997" customFormat="false" ht="12.75" hidden="false" customHeight="false" outlineLevel="0" collapsed="false">
      <c r="A5997" s="0" t="str">
        <f aca="false">IFERROR(B5997*1,B5997)</f>
        <v>S00000928</v>
      </c>
      <c r="B5997" s="63" t="s">
        <v>1869</v>
      </c>
      <c r="C5997" s="64" t="n">
        <v>900001450</v>
      </c>
    </row>
    <row r="5998" customFormat="false" ht="12.75" hidden="false" customHeight="false" outlineLevel="0" collapsed="false">
      <c r="A5998" s="0" t="str">
        <f aca="false">IFERROR(B5998*1,B5998)</f>
        <v>S00000937</v>
      </c>
      <c r="B5998" s="63" t="s">
        <v>1870</v>
      </c>
      <c r="C5998" s="64" t="n">
        <v>900001459</v>
      </c>
    </row>
    <row r="5999" customFormat="false" ht="12.75" hidden="false" customHeight="false" outlineLevel="0" collapsed="false">
      <c r="A5999" s="0" t="str">
        <f aca="false">IFERROR(B5999*1,B5999)</f>
        <v>S00000910</v>
      </c>
      <c r="B5999" s="63" t="s">
        <v>1871</v>
      </c>
      <c r="C5999" s="64" t="n">
        <v>900001461</v>
      </c>
    </row>
    <row r="6000" customFormat="false" ht="12.75" hidden="false" customHeight="false" outlineLevel="0" collapsed="false">
      <c r="A6000" s="0" t="str">
        <f aca="false">IFERROR(B6000*1,B6000)</f>
        <v>S00000911</v>
      </c>
      <c r="B6000" s="63" t="s">
        <v>1872</v>
      </c>
      <c r="C6000" s="64" t="n">
        <v>900001463</v>
      </c>
    </row>
    <row r="6001" customFormat="false" ht="12.75" hidden="false" customHeight="false" outlineLevel="0" collapsed="false">
      <c r="A6001" s="0" t="str">
        <f aca="false">IFERROR(B6001*1,B6001)</f>
        <v>S00000912</v>
      </c>
      <c r="B6001" s="63" t="s">
        <v>1873</v>
      </c>
      <c r="C6001" s="64" t="n">
        <v>900001464</v>
      </c>
    </row>
    <row r="6002" customFormat="false" ht="12.75" hidden="false" customHeight="false" outlineLevel="0" collapsed="false">
      <c r="A6002" s="0" t="str">
        <f aca="false">IFERROR(B6002*1,B6002)</f>
        <v>S00000913</v>
      </c>
      <c r="B6002" s="63" t="s">
        <v>1874</v>
      </c>
      <c r="C6002" s="64" t="n">
        <v>900001465</v>
      </c>
    </row>
    <row r="6003" customFormat="false" ht="12.75" hidden="false" customHeight="false" outlineLevel="0" collapsed="false">
      <c r="A6003" s="0" t="str">
        <f aca="false">IFERROR(B6003*1,B6003)</f>
        <v>S00000930</v>
      </c>
      <c r="B6003" s="63" t="s">
        <v>1875</v>
      </c>
      <c r="C6003" s="64" t="n">
        <v>900001466</v>
      </c>
    </row>
    <row r="6004" customFormat="false" ht="12.75" hidden="false" customHeight="false" outlineLevel="0" collapsed="false">
      <c r="A6004" s="0" t="str">
        <f aca="false">IFERROR(B6004*1,B6004)</f>
        <v>S00000936</v>
      </c>
      <c r="B6004" s="63" t="s">
        <v>1876</v>
      </c>
      <c r="C6004" s="64" t="n">
        <v>900001467</v>
      </c>
    </row>
    <row r="6005" customFormat="false" ht="12.75" hidden="false" customHeight="false" outlineLevel="0" collapsed="false">
      <c r="A6005" s="0" t="str">
        <f aca="false">IFERROR(B6005*1,B6005)</f>
        <v>S00000935</v>
      </c>
      <c r="B6005" s="63" t="s">
        <v>1877</v>
      </c>
      <c r="C6005" s="64" t="n">
        <v>900001468</v>
      </c>
    </row>
    <row r="6006" customFormat="false" ht="12.75" hidden="false" customHeight="false" outlineLevel="0" collapsed="false">
      <c r="A6006" s="0" t="str">
        <f aca="false">IFERROR(B6006*1,B6006)</f>
        <v>S00000931</v>
      </c>
      <c r="B6006" s="63" t="s">
        <v>1878</v>
      </c>
      <c r="C6006" s="64" t="n">
        <v>900001469</v>
      </c>
    </row>
    <row r="6007" customFormat="false" ht="12.75" hidden="false" customHeight="false" outlineLevel="0" collapsed="false">
      <c r="A6007" s="0" t="str">
        <f aca="false">IFERROR(B6007*1,B6007)</f>
        <v>S00000932</v>
      </c>
      <c r="B6007" s="63" t="s">
        <v>1879</v>
      </c>
      <c r="C6007" s="64" t="n">
        <v>900001471</v>
      </c>
    </row>
    <row r="6008" customFormat="false" ht="12.75" hidden="false" customHeight="false" outlineLevel="0" collapsed="false">
      <c r="A6008" s="0" t="str">
        <f aca="false">IFERROR(B6008*1,B6008)</f>
        <v>S00000934</v>
      </c>
      <c r="B6008" s="63" t="s">
        <v>1880</v>
      </c>
      <c r="C6008" s="64" t="n">
        <v>900001472</v>
      </c>
    </row>
    <row r="6009" customFormat="false" ht="12.75" hidden="false" customHeight="false" outlineLevel="0" collapsed="false">
      <c r="A6009" s="0" t="str">
        <f aca="false">IFERROR(B6009*1,B6009)</f>
        <v>S00000933</v>
      </c>
      <c r="B6009" s="63" t="s">
        <v>1881</v>
      </c>
      <c r="C6009" s="64" t="n">
        <v>900001474</v>
      </c>
    </row>
    <row r="6010" customFormat="false" ht="12.75" hidden="false" customHeight="false" outlineLevel="0" collapsed="false">
      <c r="A6010" s="0" t="str">
        <f aca="false">IFERROR(B6010*1,B6010)</f>
        <v>S00000914</v>
      </c>
      <c r="B6010" s="63" t="s">
        <v>1882</v>
      </c>
      <c r="C6010" s="64" t="n">
        <v>900001476</v>
      </c>
    </row>
    <row r="6011" customFormat="false" ht="12.75" hidden="false" customHeight="false" outlineLevel="0" collapsed="false">
      <c r="A6011" s="0" t="str">
        <f aca="false">IFERROR(B6011*1,B6011)</f>
        <v>S00000938</v>
      </c>
      <c r="B6011" s="63" t="s">
        <v>1883</v>
      </c>
      <c r="C6011" s="64" t="n">
        <v>900001481</v>
      </c>
    </row>
    <row r="6012" customFormat="false" ht="12.75" hidden="false" customHeight="false" outlineLevel="0" collapsed="false">
      <c r="A6012" s="0" t="str">
        <f aca="false">IFERROR(B6012*1,B6012)</f>
        <v>S00000939</v>
      </c>
      <c r="B6012" s="63" t="s">
        <v>1884</v>
      </c>
      <c r="C6012" s="64" t="n">
        <v>900001484</v>
      </c>
    </row>
    <row r="6013" customFormat="false" ht="12.75" hidden="false" customHeight="false" outlineLevel="0" collapsed="false">
      <c r="A6013" s="0" t="str">
        <f aca="false">IFERROR(B6013*1,B6013)</f>
        <v>S00000940</v>
      </c>
      <c r="B6013" s="63" t="s">
        <v>1885</v>
      </c>
      <c r="C6013" s="64" t="n">
        <v>900001487</v>
      </c>
    </row>
    <row r="6014" customFormat="false" ht="12.75" hidden="false" customHeight="false" outlineLevel="0" collapsed="false">
      <c r="A6014" s="0" t="str">
        <f aca="false">IFERROR(B6014*1,B6014)</f>
        <v>S00000915</v>
      </c>
      <c r="B6014" s="63" t="s">
        <v>1886</v>
      </c>
      <c r="C6014" s="64" t="n">
        <v>900001490</v>
      </c>
    </row>
    <row r="6015" customFormat="false" ht="12.75" hidden="false" customHeight="false" outlineLevel="0" collapsed="false">
      <c r="A6015" s="0" t="str">
        <f aca="false">IFERROR(B6015*1,B6015)</f>
        <v>S00000916</v>
      </c>
      <c r="B6015" s="63" t="s">
        <v>1887</v>
      </c>
      <c r="C6015" s="64" t="n">
        <v>900001532</v>
      </c>
    </row>
    <row r="6016" customFormat="false" ht="12.75" hidden="false" customHeight="false" outlineLevel="0" collapsed="false">
      <c r="A6016" s="0" t="str">
        <f aca="false">IFERROR(B6016*1,B6016)</f>
        <v>S00002001</v>
      </c>
      <c r="B6016" s="63" t="s">
        <v>1888</v>
      </c>
      <c r="C6016" s="64" t="n">
        <v>900001567</v>
      </c>
    </row>
    <row r="6017" customFormat="false" ht="12.75" hidden="false" customHeight="false" outlineLevel="0" collapsed="false">
      <c r="A6017" s="0" t="str">
        <f aca="false">IFERROR(B6017*1,B6017)</f>
        <v>S00000350</v>
      </c>
      <c r="B6017" s="63" t="s">
        <v>1889</v>
      </c>
      <c r="C6017" s="64" t="n">
        <v>900001571</v>
      </c>
    </row>
    <row r="6018" customFormat="false" ht="12.75" hidden="false" customHeight="false" outlineLevel="0" collapsed="false">
      <c r="A6018" s="0" t="str">
        <f aca="false">IFERROR(B6018*1,B6018)</f>
        <v>S00000101</v>
      </c>
      <c r="B6018" s="63" t="s">
        <v>1890</v>
      </c>
      <c r="C6018" s="64" t="n">
        <v>900001577</v>
      </c>
    </row>
    <row r="6019" customFormat="false" ht="12.75" hidden="false" customHeight="false" outlineLevel="0" collapsed="false">
      <c r="A6019" s="0" t="str">
        <f aca="false">IFERROR(B6019*1,B6019)</f>
        <v>S00000102</v>
      </c>
      <c r="B6019" s="63" t="s">
        <v>1891</v>
      </c>
      <c r="C6019" s="64" t="n">
        <v>900001578</v>
      </c>
    </row>
    <row r="6020" customFormat="false" ht="12.75" hidden="false" customHeight="false" outlineLevel="0" collapsed="false">
      <c r="A6020" s="0" t="str">
        <f aca="false">IFERROR(B6020*1,B6020)</f>
        <v>S00000107</v>
      </c>
      <c r="B6020" s="63" t="s">
        <v>1892</v>
      </c>
      <c r="C6020" s="64" t="n">
        <v>900001579</v>
      </c>
    </row>
    <row r="6021" customFormat="false" ht="12.75" hidden="false" customHeight="false" outlineLevel="0" collapsed="false">
      <c r="A6021" s="0" t="str">
        <f aca="false">IFERROR(B6021*1,B6021)</f>
        <v>S00000108</v>
      </c>
      <c r="B6021" s="63" t="s">
        <v>1893</v>
      </c>
      <c r="C6021" s="64" t="n">
        <v>900001587</v>
      </c>
    </row>
    <row r="6022" customFormat="false" ht="12.75" hidden="false" customHeight="false" outlineLevel="0" collapsed="false">
      <c r="A6022" s="0" t="str">
        <f aca="false">IFERROR(B6022*1,B6022)</f>
        <v>S00000103</v>
      </c>
      <c r="B6022" s="63" t="s">
        <v>1894</v>
      </c>
      <c r="C6022" s="64" t="n">
        <v>900001588</v>
      </c>
    </row>
    <row r="6023" customFormat="false" ht="12.75" hidden="false" customHeight="false" outlineLevel="0" collapsed="false">
      <c r="A6023" s="0" t="str">
        <f aca="false">IFERROR(B6023*1,B6023)</f>
        <v>S00000104</v>
      </c>
      <c r="B6023" s="63" t="s">
        <v>1895</v>
      </c>
      <c r="C6023" s="64" t="n">
        <v>900001590</v>
      </c>
    </row>
    <row r="6024" customFormat="false" ht="12.75" hidden="false" customHeight="false" outlineLevel="0" collapsed="false">
      <c r="A6024" s="0" t="str">
        <f aca="false">IFERROR(B6024*1,B6024)</f>
        <v>S00000105</v>
      </c>
      <c r="B6024" s="63" t="s">
        <v>1896</v>
      </c>
      <c r="C6024" s="64" t="n">
        <v>900001591</v>
      </c>
    </row>
    <row r="6025" customFormat="false" ht="12.75" hidden="false" customHeight="false" outlineLevel="0" collapsed="false">
      <c r="A6025" s="0" t="str">
        <f aca="false">IFERROR(B6025*1,B6025)</f>
        <v>S00000109</v>
      </c>
      <c r="B6025" s="63" t="s">
        <v>1897</v>
      </c>
      <c r="C6025" s="64" t="n">
        <v>900001595</v>
      </c>
    </row>
    <row r="6026" customFormat="false" ht="12.75" hidden="false" customHeight="false" outlineLevel="0" collapsed="false">
      <c r="A6026" s="0" t="str">
        <f aca="false">IFERROR(B6026*1,B6026)</f>
        <v>S00000106</v>
      </c>
      <c r="B6026" s="63" t="s">
        <v>1898</v>
      </c>
      <c r="C6026" s="64" t="n">
        <v>900001598</v>
      </c>
    </row>
    <row r="6027" customFormat="false" ht="12.75" hidden="false" customHeight="false" outlineLevel="0" collapsed="false">
      <c r="A6027" s="0" t="str">
        <f aca="false">IFERROR(B6027*1,B6027)</f>
        <v>S00000352</v>
      </c>
      <c r="B6027" s="63" t="s">
        <v>1899</v>
      </c>
      <c r="C6027" s="64" t="n">
        <v>900001603</v>
      </c>
    </row>
    <row r="6028" customFormat="false" ht="12.75" hidden="false" customHeight="false" outlineLevel="0" collapsed="false">
      <c r="A6028" s="0" t="str">
        <f aca="false">IFERROR(B6028*1,B6028)</f>
        <v>S00000351</v>
      </c>
      <c r="B6028" s="63" t="s">
        <v>1900</v>
      </c>
      <c r="C6028" s="64" t="n">
        <v>900001604</v>
      </c>
    </row>
    <row r="6029" customFormat="false" ht="12.75" hidden="false" customHeight="false" outlineLevel="0" collapsed="false">
      <c r="A6029" s="0" t="str">
        <f aca="false">IFERROR(B6029*1,B6029)</f>
        <v>S00001002</v>
      </c>
      <c r="B6029" s="63" t="s">
        <v>1901</v>
      </c>
      <c r="C6029" s="64" t="n">
        <v>900001621</v>
      </c>
    </row>
    <row r="6030" customFormat="false" ht="12.75" hidden="false" customHeight="false" outlineLevel="0" collapsed="false">
      <c r="A6030" s="0" t="str">
        <f aca="false">IFERROR(B6030*1,B6030)</f>
        <v>S00001001</v>
      </c>
      <c r="B6030" s="63" t="s">
        <v>1902</v>
      </c>
      <c r="C6030" s="64" t="n">
        <v>900001622</v>
      </c>
    </row>
    <row r="6031" customFormat="false" ht="12.75" hidden="false" customHeight="false" outlineLevel="0" collapsed="false">
      <c r="A6031" s="0" t="str">
        <f aca="false">IFERROR(B6031*1,B6031)</f>
        <v>S00000703</v>
      </c>
      <c r="B6031" s="63" t="s">
        <v>1903</v>
      </c>
      <c r="C6031" s="64" t="n">
        <v>900001685</v>
      </c>
    </row>
    <row r="6032" customFormat="false" ht="12.75" hidden="false" customHeight="false" outlineLevel="0" collapsed="false">
      <c r="A6032" s="0" t="str">
        <f aca="false">IFERROR(B6032*1,B6032)</f>
        <v>S00000704</v>
      </c>
      <c r="B6032" s="63" t="s">
        <v>1904</v>
      </c>
      <c r="C6032" s="64" t="n">
        <v>900001686</v>
      </c>
    </row>
    <row r="6033" customFormat="false" ht="12.75" hidden="false" customHeight="false" outlineLevel="0" collapsed="false">
      <c r="A6033" s="0" t="str">
        <f aca="false">IFERROR(B6033*1,B6033)</f>
        <v>S00000710</v>
      </c>
      <c r="B6033" s="63" t="s">
        <v>1905</v>
      </c>
      <c r="C6033" s="64" t="n">
        <v>900001834</v>
      </c>
    </row>
    <row r="6034" customFormat="false" ht="12.75" hidden="false" customHeight="false" outlineLevel="0" collapsed="false">
      <c r="A6034" s="0" t="str">
        <f aca="false">IFERROR(B6034*1,B6034)</f>
        <v>S00000709</v>
      </c>
      <c r="B6034" s="63" t="s">
        <v>1906</v>
      </c>
      <c r="C6034" s="64" t="n">
        <v>900001836</v>
      </c>
    </row>
    <row r="6035" customFormat="false" ht="12.75" hidden="false" customHeight="false" outlineLevel="0" collapsed="false">
      <c r="A6035" s="0" t="str">
        <f aca="false">IFERROR(B6035*1,B6035)</f>
        <v>S00000715</v>
      </c>
      <c r="B6035" s="63" t="s">
        <v>1907</v>
      </c>
      <c r="C6035" s="64" t="n">
        <v>900001838</v>
      </c>
    </row>
    <row r="6036" customFormat="false" ht="12.75" hidden="false" customHeight="false" outlineLevel="0" collapsed="false">
      <c r="A6036" s="0" t="str">
        <f aca="false">IFERROR(B6036*1,B6036)</f>
        <v>S00000711</v>
      </c>
      <c r="B6036" s="63" t="s">
        <v>1908</v>
      </c>
      <c r="C6036" s="64" t="n">
        <v>900001839</v>
      </c>
    </row>
    <row r="6037" customFormat="false" ht="12.75" hidden="false" customHeight="false" outlineLevel="0" collapsed="false">
      <c r="A6037" s="0" t="str">
        <f aca="false">IFERROR(B6037*1,B6037)</f>
        <v>S00000712</v>
      </c>
      <c r="B6037" s="63" t="s">
        <v>1909</v>
      </c>
      <c r="C6037" s="64" t="n">
        <v>900001841</v>
      </c>
    </row>
    <row r="6038" customFormat="false" ht="12.75" hidden="false" customHeight="false" outlineLevel="0" collapsed="false">
      <c r="A6038" s="0" t="str">
        <f aca="false">IFERROR(B6038*1,B6038)</f>
        <v>S00000713</v>
      </c>
      <c r="B6038" s="63" t="s">
        <v>1910</v>
      </c>
      <c r="C6038" s="64" t="n">
        <v>900001842</v>
      </c>
    </row>
    <row r="6039" customFormat="false" ht="12.75" hidden="false" customHeight="false" outlineLevel="0" collapsed="false">
      <c r="A6039" s="0" t="str">
        <f aca="false">IFERROR(B6039*1,B6039)</f>
        <v>S00000714</v>
      </c>
      <c r="B6039" s="63" t="s">
        <v>1911</v>
      </c>
      <c r="C6039" s="64" t="n">
        <v>900001843</v>
      </c>
    </row>
    <row r="6040" customFormat="false" ht="12.75" hidden="false" customHeight="false" outlineLevel="0" collapsed="false">
      <c r="A6040" s="0" t="str">
        <f aca="false">IFERROR(B6040*1,B6040)</f>
        <v>S00000344</v>
      </c>
      <c r="B6040" s="63" t="s">
        <v>1912</v>
      </c>
      <c r="C6040" s="64" t="n">
        <v>900001956</v>
      </c>
    </row>
    <row r="6041" customFormat="false" ht="12.75" hidden="false" customHeight="false" outlineLevel="0" collapsed="false">
      <c r="A6041" s="0" t="str">
        <f aca="false">IFERROR(B6041*1,B6041)</f>
        <v>S00000345</v>
      </c>
      <c r="B6041" s="63" t="s">
        <v>1913</v>
      </c>
      <c r="C6041" s="64" t="n">
        <v>900001957</v>
      </c>
    </row>
    <row r="6042" customFormat="false" ht="12.75" hidden="false" customHeight="false" outlineLevel="0" collapsed="false">
      <c r="A6042" s="0" t="str">
        <f aca="false">IFERROR(B6042*1,B6042)</f>
        <v>S00000329</v>
      </c>
      <c r="B6042" s="63" t="s">
        <v>1914</v>
      </c>
      <c r="C6042" s="64" t="n">
        <v>900001958</v>
      </c>
    </row>
    <row r="6043" customFormat="false" ht="12.75" hidden="false" customHeight="false" outlineLevel="0" collapsed="false">
      <c r="A6043" s="0" t="str">
        <f aca="false">IFERROR(B6043*1,B6043)</f>
        <v>S00000333</v>
      </c>
      <c r="B6043" s="63" t="s">
        <v>1915</v>
      </c>
      <c r="C6043" s="64" t="n">
        <v>900001959</v>
      </c>
    </row>
    <row r="6044" customFormat="false" ht="12.75" hidden="false" customHeight="false" outlineLevel="0" collapsed="false">
      <c r="A6044" s="0" t="str">
        <f aca="false">IFERROR(B6044*1,B6044)</f>
        <v>S00000335</v>
      </c>
      <c r="B6044" s="63" t="s">
        <v>1916</v>
      </c>
      <c r="C6044" s="64" t="n">
        <v>900001960</v>
      </c>
    </row>
    <row r="6045" customFormat="false" ht="12.75" hidden="false" customHeight="false" outlineLevel="0" collapsed="false">
      <c r="A6045" s="0" t="str">
        <f aca="false">IFERROR(B6045*1,B6045)</f>
        <v>S00000331</v>
      </c>
      <c r="B6045" s="63" t="s">
        <v>1917</v>
      </c>
      <c r="C6045" s="64" t="n">
        <v>900001961</v>
      </c>
    </row>
    <row r="6046" customFormat="false" ht="12.75" hidden="false" customHeight="false" outlineLevel="0" collapsed="false">
      <c r="A6046" s="0" t="str">
        <f aca="false">IFERROR(B6046*1,B6046)</f>
        <v>S00000201</v>
      </c>
      <c r="B6046" s="63" t="s">
        <v>1918</v>
      </c>
      <c r="C6046" s="64" t="n">
        <v>900002026</v>
      </c>
    </row>
    <row r="6047" customFormat="false" ht="12.75" hidden="false" customHeight="false" outlineLevel="0" collapsed="false">
      <c r="A6047" s="0" t="str">
        <f aca="false">IFERROR(B6047*1,B6047)</f>
        <v>S00000325</v>
      </c>
      <c r="B6047" s="63" t="s">
        <v>1919</v>
      </c>
      <c r="C6047" s="64" t="n">
        <v>900002037</v>
      </c>
    </row>
    <row r="6048" customFormat="false" ht="12.75" hidden="false" customHeight="false" outlineLevel="0" collapsed="false">
      <c r="A6048" s="0" t="str">
        <f aca="false">IFERROR(B6048*1,B6048)</f>
        <v>S00000320</v>
      </c>
      <c r="B6048" s="63" t="s">
        <v>1920</v>
      </c>
      <c r="C6048" s="64" t="n">
        <v>900002040</v>
      </c>
    </row>
    <row r="6049" customFormat="false" ht="12.75" hidden="false" customHeight="false" outlineLevel="0" collapsed="false">
      <c r="A6049" s="0" t="str">
        <f aca="false">IFERROR(B6049*1,B6049)</f>
        <v>S00000301</v>
      </c>
      <c r="B6049" s="63" t="s">
        <v>1921</v>
      </c>
      <c r="C6049" s="64" t="n">
        <v>900002042</v>
      </c>
    </row>
    <row r="6050" customFormat="false" ht="12.75" hidden="false" customHeight="false" outlineLevel="0" collapsed="false">
      <c r="A6050" s="0" t="str">
        <f aca="false">IFERROR(B6050*1,B6050)</f>
        <v>S00000321</v>
      </c>
      <c r="B6050" s="63" t="s">
        <v>1922</v>
      </c>
      <c r="C6050" s="64" t="n">
        <v>900002043</v>
      </c>
    </row>
    <row r="6051" customFormat="false" ht="12.75" hidden="false" customHeight="false" outlineLevel="0" collapsed="false">
      <c r="A6051" s="0" t="str">
        <f aca="false">IFERROR(B6051*1,B6051)</f>
        <v>S00000302</v>
      </c>
      <c r="B6051" s="63" t="s">
        <v>1923</v>
      </c>
      <c r="C6051" s="64" t="n">
        <v>900002044</v>
      </c>
    </row>
    <row r="6052" customFormat="false" ht="12.75" hidden="false" customHeight="false" outlineLevel="0" collapsed="false">
      <c r="A6052" s="0" t="str">
        <f aca="false">IFERROR(B6052*1,B6052)</f>
        <v>S00000323</v>
      </c>
      <c r="B6052" s="63" t="s">
        <v>1924</v>
      </c>
      <c r="C6052" s="64" t="n">
        <v>900002045</v>
      </c>
    </row>
    <row r="6053" customFormat="false" ht="12.75" hidden="false" customHeight="false" outlineLevel="0" collapsed="false">
      <c r="A6053" s="0" t="str">
        <f aca="false">IFERROR(B6053*1,B6053)</f>
        <v>S00000303</v>
      </c>
      <c r="B6053" s="63" t="s">
        <v>1925</v>
      </c>
      <c r="C6053" s="64" t="n">
        <v>900002047</v>
      </c>
    </row>
    <row r="6054" customFormat="false" ht="12.75" hidden="false" customHeight="false" outlineLevel="0" collapsed="false">
      <c r="A6054" s="0" t="str">
        <f aca="false">IFERROR(B6054*1,B6054)</f>
        <v>S00000304</v>
      </c>
      <c r="B6054" s="63" t="s">
        <v>1926</v>
      </c>
      <c r="C6054" s="64" t="n">
        <v>900002050</v>
      </c>
    </row>
    <row r="6055" customFormat="false" ht="12.75" hidden="false" customHeight="false" outlineLevel="0" collapsed="false">
      <c r="A6055" s="0" t="str">
        <f aca="false">IFERROR(B6055*1,B6055)</f>
        <v>S00000324</v>
      </c>
      <c r="B6055" s="63" t="s">
        <v>1927</v>
      </c>
      <c r="C6055" s="64" t="n">
        <v>900002051</v>
      </c>
    </row>
    <row r="6056" customFormat="false" ht="12.75" hidden="false" customHeight="false" outlineLevel="0" collapsed="false">
      <c r="A6056" s="0" t="str">
        <f aca="false">IFERROR(B6056*1,B6056)</f>
        <v>S00000305</v>
      </c>
      <c r="B6056" s="63" t="s">
        <v>1928</v>
      </c>
      <c r="C6056" s="64" t="n">
        <v>900002052</v>
      </c>
    </row>
    <row r="6057" customFormat="false" ht="12.75" hidden="false" customHeight="false" outlineLevel="0" collapsed="false">
      <c r="A6057" s="0" t="str">
        <f aca="false">IFERROR(B6057*1,B6057)</f>
        <v>S00000317</v>
      </c>
      <c r="B6057" s="63" t="s">
        <v>1929</v>
      </c>
      <c r="C6057" s="64" t="n">
        <v>900002074</v>
      </c>
    </row>
    <row r="6058" customFormat="false" ht="12.75" hidden="false" customHeight="false" outlineLevel="0" collapsed="false">
      <c r="A6058" s="0" t="str">
        <f aca="false">IFERROR(B6058*1,B6058)</f>
        <v>S00000318</v>
      </c>
      <c r="B6058" s="63" t="s">
        <v>1930</v>
      </c>
      <c r="C6058" s="64" t="n">
        <v>900002075</v>
      </c>
    </row>
    <row r="6059" customFormat="false" ht="12.75" hidden="false" customHeight="false" outlineLevel="0" collapsed="false">
      <c r="A6059" s="0" t="str">
        <f aca="false">IFERROR(B6059*1,B6059)</f>
        <v>S00000341</v>
      </c>
      <c r="B6059" s="63" t="s">
        <v>1931</v>
      </c>
      <c r="C6059" s="64" t="n">
        <v>900002076</v>
      </c>
    </row>
    <row r="6060" customFormat="false" ht="12.75" hidden="false" customHeight="false" outlineLevel="0" collapsed="false">
      <c r="A6060" s="0" t="str">
        <f aca="false">IFERROR(B6060*1,B6060)</f>
        <v>S00000334</v>
      </c>
      <c r="B6060" s="63" t="s">
        <v>1932</v>
      </c>
      <c r="C6060" s="64" t="n">
        <v>900002077</v>
      </c>
    </row>
    <row r="6061" customFormat="false" ht="12.75" hidden="false" customHeight="false" outlineLevel="0" collapsed="false">
      <c r="A6061" s="0" t="str">
        <f aca="false">IFERROR(B6061*1,B6061)</f>
        <v>S00000336</v>
      </c>
      <c r="B6061" s="63" t="s">
        <v>1933</v>
      </c>
      <c r="C6061" s="64" t="n">
        <v>900002079</v>
      </c>
    </row>
    <row r="6062" customFormat="false" ht="12.75" hidden="false" customHeight="false" outlineLevel="0" collapsed="false">
      <c r="A6062" s="0" t="str">
        <f aca="false">IFERROR(B6062*1,B6062)</f>
        <v>S00000330</v>
      </c>
      <c r="B6062" s="63" t="s">
        <v>1934</v>
      </c>
      <c r="C6062" s="64" t="n">
        <v>900002080</v>
      </c>
    </row>
    <row r="6063" customFormat="false" ht="12.75" hidden="false" customHeight="false" outlineLevel="0" collapsed="false">
      <c r="A6063" s="0" t="str">
        <f aca="false">IFERROR(B6063*1,B6063)</f>
        <v>S00000328</v>
      </c>
      <c r="B6063" s="63" t="s">
        <v>1935</v>
      </c>
      <c r="C6063" s="64" t="n">
        <v>900002081</v>
      </c>
    </row>
    <row r="6064" customFormat="false" ht="12.75" hidden="false" customHeight="false" outlineLevel="0" collapsed="false">
      <c r="A6064" s="0" t="str">
        <f aca="false">IFERROR(B6064*1,B6064)</f>
        <v>S00002008</v>
      </c>
      <c r="B6064" s="63" t="s">
        <v>1936</v>
      </c>
      <c r="C6064" s="64" t="n">
        <v>900002082</v>
      </c>
    </row>
    <row r="6065" customFormat="false" ht="12.75" hidden="false" customHeight="false" outlineLevel="0" collapsed="false">
      <c r="A6065" s="0" t="str">
        <f aca="false">IFERROR(B6065*1,B6065)</f>
        <v>S00000340</v>
      </c>
      <c r="B6065" s="63" t="s">
        <v>1937</v>
      </c>
      <c r="C6065" s="64" t="n">
        <v>900002083</v>
      </c>
    </row>
    <row r="6066" customFormat="false" ht="12.75" hidden="false" customHeight="false" outlineLevel="0" collapsed="false">
      <c r="A6066" s="0" t="str">
        <f aca="false">IFERROR(B6066*1,B6066)</f>
        <v>S00003000</v>
      </c>
      <c r="B6066" s="63" t="s">
        <v>1938</v>
      </c>
      <c r="C6066" s="64" t="n">
        <v>900002093</v>
      </c>
    </row>
    <row r="6067" customFormat="false" ht="12.75" hidden="false" customHeight="false" outlineLevel="0" collapsed="false">
      <c r="A6067" s="0" t="str">
        <f aca="false">IFERROR(B6067*1,B6067)</f>
        <v>S00003001</v>
      </c>
      <c r="B6067" s="63" t="s">
        <v>1939</v>
      </c>
      <c r="C6067" s="64" t="n">
        <v>900002096</v>
      </c>
    </row>
    <row r="6068" customFormat="false" ht="12.75" hidden="false" customHeight="false" outlineLevel="0" collapsed="false">
      <c r="A6068" s="0" t="str">
        <f aca="false">IFERROR(B6068*1,B6068)</f>
        <v>S00003002</v>
      </c>
      <c r="B6068" s="63" t="s">
        <v>1940</v>
      </c>
      <c r="C6068" s="64" t="n">
        <v>900002099</v>
      </c>
    </row>
    <row r="6069" customFormat="false" ht="12.75" hidden="false" customHeight="false" outlineLevel="0" collapsed="false">
      <c r="A6069" s="0" t="str">
        <f aca="false">IFERROR(B6069*1,B6069)</f>
        <v>S00003003</v>
      </c>
      <c r="B6069" s="63" t="s">
        <v>1941</v>
      </c>
      <c r="C6069" s="64" t="n">
        <v>900002101</v>
      </c>
    </row>
    <row r="6070" customFormat="false" ht="12.75" hidden="false" customHeight="false" outlineLevel="0" collapsed="false">
      <c r="A6070" s="0" t="str">
        <f aca="false">IFERROR(B6070*1,B6070)</f>
        <v>S00003004</v>
      </c>
      <c r="B6070" s="63" t="s">
        <v>1942</v>
      </c>
      <c r="C6070" s="64" t="n">
        <v>900002105</v>
      </c>
    </row>
    <row r="6071" customFormat="false" ht="12.75" hidden="false" customHeight="false" outlineLevel="0" collapsed="false">
      <c r="A6071" s="0" t="str">
        <f aca="false">IFERROR(B6071*1,B6071)</f>
        <v>S00003005</v>
      </c>
      <c r="B6071" s="63" t="s">
        <v>1943</v>
      </c>
      <c r="C6071" s="64" t="n">
        <v>900002106</v>
      </c>
    </row>
    <row r="6072" customFormat="false" ht="12.75" hidden="false" customHeight="false" outlineLevel="0" collapsed="false">
      <c r="A6072" s="0" t="str">
        <f aca="false">IFERROR(B6072*1,B6072)</f>
        <v>S00003006</v>
      </c>
      <c r="B6072" s="63" t="s">
        <v>1944</v>
      </c>
      <c r="C6072" s="64" t="n">
        <v>900002108</v>
      </c>
    </row>
    <row r="6073" customFormat="false" ht="12.75" hidden="false" customHeight="false" outlineLevel="0" collapsed="false">
      <c r="A6073" s="0" t="str">
        <f aca="false">IFERROR(B6073*1,B6073)</f>
        <v>S00003007</v>
      </c>
      <c r="B6073" s="63" t="s">
        <v>1945</v>
      </c>
      <c r="C6073" s="64" t="n">
        <v>900002110</v>
      </c>
    </row>
    <row r="6074" customFormat="false" ht="12.75" hidden="false" customHeight="false" outlineLevel="0" collapsed="false">
      <c r="A6074" s="0" t="str">
        <f aca="false">IFERROR(B6074*1,B6074)</f>
        <v>S00003008</v>
      </c>
      <c r="B6074" s="63" t="s">
        <v>1946</v>
      </c>
      <c r="C6074" s="64" t="n">
        <v>900002111</v>
      </c>
    </row>
    <row r="6075" customFormat="false" ht="12.75" hidden="false" customHeight="false" outlineLevel="0" collapsed="false">
      <c r="A6075" s="0" t="str">
        <f aca="false">IFERROR(B6075*1,B6075)</f>
        <v>S00003009</v>
      </c>
      <c r="B6075" s="63" t="s">
        <v>1947</v>
      </c>
      <c r="C6075" s="64" t="n">
        <v>900002112</v>
      </c>
    </row>
    <row r="6076" customFormat="false" ht="12.75" hidden="false" customHeight="false" outlineLevel="0" collapsed="false">
      <c r="A6076" s="0" t="str">
        <f aca="false">IFERROR(B6076*1,B6076)</f>
        <v>S00003010</v>
      </c>
      <c r="B6076" s="63" t="s">
        <v>1948</v>
      </c>
      <c r="C6076" s="64" t="n">
        <v>900002113</v>
      </c>
    </row>
    <row r="6077" customFormat="false" ht="12.75" hidden="false" customHeight="false" outlineLevel="0" collapsed="false">
      <c r="A6077" s="0" t="str">
        <f aca="false">IFERROR(B6077*1,B6077)</f>
        <v>S00003011</v>
      </c>
      <c r="B6077" s="63" t="s">
        <v>1949</v>
      </c>
      <c r="C6077" s="64" t="n">
        <v>900002114</v>
      </c>
    </row>
    <row r="6078" customFormat="false" ht="12.75" hidden="false" customHeight="false" outlineLevel="0" collapsed="false">
      <c r="A6078" s="0" t="str">
        <f aca="false">IFERROR(B6078*1,B6078)</f>
        <v>S00003012</v>
      </c>
      <c r="B6078" s="63" t="s">
        <v>1950</v>
      </c>
      <c r="C6078" s="64" t="n">
        <v>900002115</v>
      </c>
    </row>
    <row r="6079" customFormat="false" ht="12.75" hidden="false" customHeight="false" outlineLevel="0" collapsed="false">
      <c r="A6079" s="0" t="str">
        <f aca="false">IFERROR(B6079*1,B6079)</f>
        <v>S00003013</v>
      </c>
      <c r="B6079" s="63" t="s">
        <v>1951</v>
      </c>
      <c r="C6079" s="64" t="n">
        <v>900002116</v>
      </c>
    </row>
    <row r="6080" customFormat="false" ht="12.75" hidden="false" customHeight="false" outlineLevel="0" collapsed="false">
      <c r="A6080" s="0" t="str">
        <f aca="false">IFERROR(B6080*1,B6080)</f>
        <v>S00003014</v>
      </c>
      <c r="B6080" s="63" t="s">
        <v>1952</v>
      </c>
      <c r="C6080" s="64" t="n">
        <v>900002117</v>
      </c>
    </row>
    <row r="6081" customFormat="false" ht="12.75" hidden="false" customHeight="false" outlineLevel="0" collapsed="false">
      <c r="A6081" s="0" t="str">
        <f aca="false">IFERROR(B6081*1,B6081)</f>
        <v>S00003015</v>
      </c>
      <c r="B6081" s="63" t="s">
        <v>1953</v>
      </c>
      <c r="C6081" s="64" t="n">
        <v>900002118</v>
      </c>
    </row>
    <row r="6082" customFormat="false" ht="12.75" hidden="false" customHeight="false" outlineLevel="0" collapsed="false">
      <c r="A6082" s="0" t="str">
        <f aca="false">IFERROR(B6082*1,B6082)</f>
        <v>S00000306</v>
      </c>
      <c r="B6082" s="63" t="s">
        <v>1954</v>
      </c>
      <c r="C6082" s="64" t="n">
        <v>900002134</v>
      </c>
    </row>
    <row r="6083" customFormat="false" ht="12.75" hidden="false" customHeight="false" outlineLevel="0" collapsed="false">
      <c r="A6083" s="0" t="str">
        <f aca="false">IFERROR(B6083*1,B6083)</f>
        <v>S00000307</v>
      </c>
      <c r="B6083" s="63" t="s">
        <v>1955</v>
      </c>
      <c r="C6083" s="64" t="n">
        <v>900002135</v>
      </c>
    </row>
    <row r="6084" customFormat="false" ht="12.75" hidden="false" customHeight="false" outlineLevel="0" collapsed="false">
      <c r="A6084" s="0" t="str">
        <f aca="false">IFERROR(B6084*1,B6084)</f>
        <v>S00000308</v>
      </c>
      <c r="B6084" s="63" t="s">
        <v>1956</v>
      </c>
      <c r="C6084" s="64" t="n">
        <v>900002139</v>
      </c>
    </row>
    <row r="6085" customFormat="false" ht="12.75" hidden="false" customHeight="false" outlineLevel="0" collapsed="false">
      <c r="A6085" s="0" t="str">
        <f aca="false">IFERROR(B6085*1,B6085)</f>
        <v>S00000309</v>
      </c>
      <c r="B6085" s="63" t="s">
        <v>1957</v>
      </c>
      <c r="C6085" s="64" t="n">
        <v>900002144</v>
      </c>
    </row>
    <row r="6086" customFormat="false" ht="12.75" hidden="false" customHeight="false" outlineLevel="0" collapsed="false">
      <c r="A6086" s="0" t="str">
        <f aca="false">IFERROR(B6086*1,B6086)</f>
        <v>S00000310</v>
      </c>
      <c r="B6086" s="63" t="s">
        <v>1958</v>
      </c>
      <c r="C6086" s="64" t="n">
        <v>900002145</v>
      </c>
    </row>
    <row r="6087" customFormat="false" ht="12.75" hidden="false" customHeight="false" outlineLevel="0" collapsed="false">
      <c r="A6087" s="0" t="str">
        <f aca="false">IFERROR(B6087*1,B6087)</f>
        <v>S00000322</v>
      </c>
      <c r="B6087" s="63" t="s">
        <v>1959</v>
      </c>
      <c r="C6087" s="64" t="n">
        <v>900002147</v>
      </c>
    </row>
    <row r="6088" customFormat="false" ht="12.75" hidden="false" customHeight="false" outlineLevel="0" collapsed="false">
      <c r="A6088" s="0" t="str">
        <f aca="false">IFERROR(B6088*1,B6088)</f>
        <v>S00000311</v>
      </c>
      <c r="B6088" s="63" t="s">
        <v>1960</v>
      </c>
      <c r="C6088" s="64" t="n">
        <v>900002152</v>
      </c>
    </row>
    <row r="6089" customFormat="false" ht="12.75" hidden="false" customHeight="false" outlineLevel="0" collapsed="false">
      <c r="A6089" s="0" t="str">
        <f aca="false">IFERROR(B6089*1,B6089)</f>
        <v>S00000312</v>
      </c>
      <c r="B6089" s="63" t="s">
        <v>1961</v>
      </c>
      <c r="C6089" s="64" t="n">
        <v>900002157</v>
      </c>
    </row>
    <row r="6090" customFormat="false" ht="12.75" hidden="false" customHeight="false" outlineLevel="0" collapsed="false">
      <c r="A6090" s="0" t="str">
        <f aca="false">IFERROR(B6090*1,B6090)</f>
        <v>S00000313</v>
      </c>
      <c r="B6090" s="63" t="s">
        <v>1962</v>
      </c>
      <c r="C6090" s="64" t="n">
        <v>900002158</v>
      </c>
    </row>
    <row r="6091" customFormat="false" ht="12.75" hidden="false" customHeight="false" outlineLevel="0" collapsed="false">
      <c r="A6091" s="0" t="str">
        <f aca="false">IFERROR(B6091*1,B6091)</f>
        <v>S00000314</v>
      </c>
      <c r="B6091" s="63" t="s">
        <v>1963</v>
      </c>
      <c r="C6091" s="64" t="n">
        <v>900002164</v>
      </c>
    </row>
    <row r="6092" customFormat="false" ht="12.75" hidden="false" customHeight="false" outlineLevel="0" collapsed="false">
      <c r="A6092" s="0" t="str">
        <f aca="false">IFERROR(B6092*1,B6092)</f>
        <v>S00002012</v>
      </c>
      <c r="B6092" s="63" t="s">
        <v>1964</v>
      </c>
      <c r="C6092" s="64" t="n">
        <v>900002167</v>
      </c>
    </row>
    <row r="6093" customFormat="false" ht="12.75" hidden="false" customHeight="false" outlineLevel="0" collapsed="false">
      <c r="A6093" s="0" t="str">
        <f aca="false">IFERROR(B6093*1,B6093)</f>
        <v>S00002013</v>
      </c>
      <c r="B6093" s="63" t="s">
        <v>1965</v>
      </c>
      <c r="C6093" s="64" t="n">
        <v>900002169</v>
      </c>
    </row>
    <row r="6094" customFormat="false" ht="12.75" hidden="false" customHeight="false" outlineLevel="0" collapsed="false">
      <c r="A6094" s="0" t="str">
        <f aca="false">IFERROR(B6094*1,B6094)</f>
        <v>S00000332</v>
      </c>
      <c r="B6094" s="63" t="s">
        <v>1966</v>
      </c>
      <c r="C6094" s="64" t="n">
        <v>900002170</v>
      </c>
    </row>
    <row r="6095" customFormat="false" ht="12.75" hidden="false" customHeight="false" outlineLevel="0" collapsed="false">
      <c r="A6095" s="0" t="str">
        <f aca="false">IFERROR(B6095*1,B6095)</f>
        <v>S00002014</v>
      </c>
      <c r="B6095" s="63" t="s">
        <v>1967</v>
      </c>
      <c r="C6095" s="64" t="n">
        <v>900002171</v>
      </c>
    </row>
    <row r="6096" customFormat="false" ht="12.75" hidden="false" customHeight="false" outlineLevel="0" collapsed="false">
      <c r="A6096" s="0" t="str">
        <f aca="false">IFERROR(B6096*1,B6096)</f>
        <v>S00002015</v>
      </c>
      <c r="B6096" s="63" t="s">
        <v>1968</v>
      </c>
      <c r="C6096" s="64" t="n">
        <v>900002172</v>
      </c>
    </row>
    <row r="6097" customFormat="false" ht="12.75" hidden="false" customHeight="false" outlineLevel="0" collapsed="false">
      <c r="A6097" s="0" t="str">
        <f aca="false">IFERROR(B6097*1,B6097)</f>
        <v>S00002016</v>
      </c>
      <c r="B6097" s="63" t="s">
        <v>1969</v>
      </c>
      <c r="C6097" s="64" t="n">
        <v>900002173</v>
      </c>
    </row>
    <row r="6098" customFormat="false" ht="12.75" hidden="false" customHeight="false" outlineLevel="0" collapsed="false">
      <c r="A6098" s="0" t="str">
        <f aca="false">IFERROR(B6098*1,B6098)</f>
        <v>S00002017</v>
      </c>
      <c r="B6098" s="63" t="s">
        <v>1970</v>
      </c>
      <c r="C6098" s="64" t="n">
        <v>900002174</v>
      </c>
    </row>
    <row r="6099" customFormat="false" ht="12.75" hidden="false" customHeight="false" outlineLevel="0" collapsed="false">
      <c r="A6099" s="0" t="str">
        <f aca="false">IFERROR(B6099*1,B6099)</f>
        <v>S00002018</v>
      </c>
      <c r="B6099" s="63" t="s">
        <v>1971</v>
      </c>
      <c r="C6099" s="64" t="n">
        <v>900002175</v>
      </c>
    </row>
    <row r="6100" customFormat="false" ht="12.75" hidden="false" customHeight="false" outlineLevel="0" collapsed="false">
      <c r="A6100" s="0" t="str">
        <f aca="false">IFERROR(B6100*1,B6100)</f>
        <v>S00000338</v>
      </c>
      <c r="B6100" s="63" t="s">
        <v>1972</v>
      </c>
      <c r="C6100" s="64" t="n">
        <v>900002182</v>
      </c>
    </row>
    <row r="6101" customFormat="false" ht="12.75" hidden="false" customHeight="false" outlineLevel="0" collapsed="false">
      <c r="A6101" s="0" t="n">
        <f aca="false">IFERROR(B6101*1,B6101)</f>
        <v>8741735030</v>
      </c>
      <c r="B6101" s="63" t="n">
        <v>8741735030</v>
      </c>
      <c r="C6101" s="64" t="n">
        <v>900002209</v>
      </c>
    </row>
    <row r="6102" customFormat="false" ht="12.75" hidden="false" customHeight="false" outlineLevel="0" collapsed="false">
      <c r="A6102" s="0" t="str">
        <f aca="false">IFERROR(B6102*1,B6102)</f>
        <v>S00002019</v>
      </c>
      <c r="B6102" s="63" t="s">
        <v>1973</v>
      </c>
      <c r="C6102" s="64" t="n">
        <v>900002244</v>
      </c>
    </row>
    <row r="6103" customFormat="false" ht="12.75" hidden="false" customHeight="false" outlineLevel="0" collapsed="false">
      <c r="A6103" s="0" t="str">
        <f aca="false">IFERROR(B6103*1,B6103)</f>
        <v>S00000115</v>
      </c>
      <c r="B6103" s="63" t="s">
        <v>1974</v>
      </c>
      <c r="C6103" s="64" t="n">
        <v>900002276</v>
      </c>
    </row>
    <row r="6104" customFormat="false" ht="12.75" hidden="false" customHeight="false" outlineLevel="0" collapsed="false">
      <c r="A6104" s="0" t="str">
        <f aca="false">IFERROR(B6104*1,B6104)</f>
        <v>S00000401</v>
      </c>
      <c r="B6104" s="63" t="s">
        <v>1975</v>
      </c>
      <c r="C6104" s="64" t="n">
        <v>900002322</v>
      </c>
    </row>
    <row r="6105" customFormat="false" ht="12.75" hidden="false" customHeight="false" outlineLevel="0" collapsed="false">
      <c r="A6105" s="0" t="str">
        <f aca="false">IFERROR(B6105*1,B6105)</f>
        <v>S00000412</v>
      </c>
      <c r="B6105" s="63" t="s">
        <v>1976</v>
      </c>
      <c r="C6105" s="64" t="n">
        <v>900002349</v>
      </c>
    </row>
    <row r="6106" customFormat="false" ht="12.75" hidden="false" customHeight="false" outlineLevel="0" collapsed="false">
      <c r="A6106" s="0" t="str">
        <f aca="false">IFERROR(B6106*1,B6106)</f>
        <v>S00000405</v>
      </c>
      <c r="B6106" s="63" t="s">
        <v>1977</v>
      </c>
      <c r="C6106" s="64" t="n">
        <v>900002373</v>
      </c>
    </row>
    <row r="6107" customFormat="false" ht="12.75" hidden="false" customHeight="false" outlineLevel="0" collapsed="false">
      <c r="A6107" s="0" t="str">
        <f aca="false">IFERROR(B6107*1,B6107)</f>
        <v>S00000402</v>
      </c>
      <c r="B6107" s="63" t="s">
        <v>1978</v>
      </c>
      <c r="C6107" s="64" t="n">
        <v>900002383</v>
      </c>
    </row>
    <row r="6108" customFormat="false" ht="12.75" hidden="false" customHeight="false" outlineLevel="0" collapsed="false">
      <c r="A6108" s="0" t="str">
        <f aca="false">IFERROR(B6108*1,B6108)</f>
        <v>S00000420</v>
      </c>
      <c r="B6108" s="63" t="s">
        <v>1979</v>
      </c>
      <c r="C6108" s="64" t="n">
        <v>900002390</v>
      </c>
    </row>
    <row r="6109" customFormat="false" ht="12.75" hidden="false" customHeight="false" outlineLevel="0" collapsed="false">
      <c r="A6109" s="0" t="str">
        <f aca="false">IFERROR(B6109*1,B6109)</f>
        <v>S00000421</v>
      </c>
      <c r="B6109" s="63" t="s">
        <v>1980</v>
      </c>
      <c r="C6109" s="64" t="n">
        <v>900002399</v>
      </c>
    </row>
    <row r="6110" customFormat="false" ht="12.75" hidden="false" customHeight="false" outlineLevel="0" collapsed="false">
      <c r="A6110" s="0" t="str">
        <f aca="false">IFERROR(B6110*1,B6110)</f>
        <v>S00000406</v>
      </c>
      <c r="B6110" s="63" t="s">
        <v>1981</v>
      </c>
      <c r="C6110" s="64" t="n">
        <v>900002406</v>
      </c>
    </row>
    <row r="6111" customFormat="false" ht="12.75" hidden="false" customHeight="false" outlineLevel="0" collapsed="false">
      <c r="A6111" s="0" t="str">
        <f aca="false">IFERROR(B6111*1,B6111)</f>
        <v>S00000407</v>
      </c>
      <c r="B6111" s="63" t="s">
        <v>1982</v>
      </c>
      <c r="C6111" s="64" t="n">
        <v>900002409</v>
      </c>
    </row>
    <row r="6112" customFormat="false" ht="12.75" hidden="false" customHeight="false" outlineLevel="0" collapsed="false">
      <c r="A6112" s="0" t="str">
        <f aca="false">IFERROR(B6112*1,B6112)</f>
        <v>S00000413</v>
      </c>
      <c r="B6112" s="63" t="s">
        <v>1983</v>
      </c>
      <c r="C6112" s="64" t="n">
        <v>900002412</v>
      </c>
    </row>
    <row r="6113" customFormat="false" ht="12.75" hidden="false" customHeight="false" outlineLevel="0" collapsed="false">
      <c r="A6113" s="0" t="str">
        <f aca="false">IFERROR(B6113*1,B6113)</f>
        <v>S00000414</v>
      </c>
      <c r="B6113" s="63" t="s">
        <v>1984</v>
      </c>
      <c r="C6113" s="64" t="n">
        <v>900002413</v>
      </c>
    </row>
    <row r="6114" customFormat="false" ht="12.75" hidden="false" customHeight="false" outlineLevel="0" collapsed="false">
      <c r="A6114" s="0" t="str">
        <f aca="false">IFERROR(B6114*1,B6114)</f>
        <v>S00000415</v>
      </c>
      <c r="B6114" s="63" t="s">
        <v>1985</v>
      </c>
      <c r="C6114" s="64" t="n">
        <v>900002416</v>
      </c>
    </row>
    <row r="6115" customFormat="false" ht="12.75" hidden="false" customHeight="false" outlineLevel="0" collapsed="false">
      <c r="A6115" s="0" t="str">
        <f aca="false">IFERROR(B6115*1,B6115)</f>
        <v>S00000404</v>
      </c>
      <c r="B6115" s="63" t="s">
        <v>1986</v>
      </c>
      <c r="C6115" s="64" t="n">
        <v>900002417</v>
      </c>
    </row>
    <row r="6116" customFormat="false" ht="12.75" hidden="false" customHeight="false" outlineLevel="0" collapsed="false">
      <c r="A6116" s="0" t="str">
        <f aca="false">IFERROR(B6116*1,B6116)</f>
        <v>S00000408</v>
      </c>
      <c r="B6116" s="63" t="s">
        <v>1987</v>
      </c>
      <c r="C6116" s="64" t="n">
        <v>900002420</v>
      </c>
    </row>
    <row r="6117" customFormat="false" ht="12.75" hidden="false" customHeight="false" outlineLevel="0" collapsed="false">
      <c r="A6117" s="0" t="str">
        <f aca="false">IFERROR(B6117*1,B6117)</f>
        <v>S00000416</v>
      </c>
      <c r="B6117" s="63" t="s">
        <v>1988</v>
      </c>
      <c r="C6117" s="64" t="n">
        <v>900002424</v>
      </c>
    </row>
    <row r="6118" customFormat="false" ht="12.75" hidden="false" customHeight="false" outlineLevel="0" collapsed="false">
      <c r="A6118" s="0" t="str">
        <f aca="false">IFERROR(B6118*1,B6118)</f>
        <v>S00000417</v>
      </c>
      <c r="B6118" s="63" t="s">
        <v>1989</v>
      </c>
      <c r="C6118" s="64" t="n">
        <v>900002426</v>
      </c>
    </row>
    <row r="6119" customFormat="false" ht="12.75" hidden="false" customHeight="false" outlineLevel="0" collapsed="false">
      <c r="A6119" s="0" t="str">
        <f aca="false">IFERROR(B6119*1,B6119)</f>
        <v>S00000423</v>
      </c>
      <c r="B6119" s="63" t="s">
        <v>1990</v>
      </c>
      <c r="C6119" s="64" t="n">
        <v>900002428</v>
      </c>
    </row>
    <row r="6120" customFormat="false" ht="12.75" hidden="false" customHeight="false" outlineLevel="0" collapsed="false">
      <c r="A6120" s="0" t="str">
        <f aca="false">IFERROR(B6120*1,B6120)</f>
        <v>S00000418</v>
      </c>
      <c r="B6120" s="63" t="s">
        <v>1991</v>
      </c>
      <c r="C6120" s="64" t="n">
        <v>900002430</v>
      </c>
    </row>
    <row r="6121" customFormat="false" ht="12.75" hidden="false" customHeight="false" outlineLevel="0" collapsed="false">
      <c r="A6121" s="0" t="str">
        <f aca="false">IFERROR(B6121*1,B6121)</f>
        <v>S00000419</v>
      </c>
      <c r="B6121" s="63" t="s">
        <v>1992</v>
      </c>
      <c r="C6121" s="64" t="n">
        <v>900002431</v>
      </c>
    </row>
    <row r="6122" customFormat="false" ht="12.75" hidden="false" customHeight="false" outlineLevel="0" collapsed="false">
      <c r="A6122" s="0" t="str">
        <f aca="false">IFERROR(B6122*1,B6122)</f>
        <v>S00000422</v>
      </c>
      <c r="B6122" s="63" t="s">
        <v>1993</v>
      </c>
      <c r="C6122" s="64" t="n">
        <v>900002441</v>
      </c>
    </row>
    <row r="6123" customFormat="false" ht="12.75" hidden="false" customHeight="false" outlineLevel="0" collapsed="false">
      <c r="A6123" s="0" t="str">
        <f aca="false">IFERROR(B6123*1,B6123)</f>
        <v>S00000409</v>
      </c>
      <c r="B6123" s="63" t="s">
        <v>1994</v>
      </c>
      <c r="C6123" s="64" t="n">
        <v>900002453</v>
      </c>
    </row>
    <row r="6124" customFormat="false" ht="12.75" hidden="false" customHeight="false" outlineLevel="0" collapsed="false">
      <c r="A6124" s="0" t="str">
        <f aca="false">IFERROR(B6124*1,B6124)</f>
        <v>S00000424</v>
      </c>
      <c r="B6124" s="63" t="s">
        <v>1995</v>
      </c>
      <c r="C6124" s="64" t="n">
        <v>900002499</v>
      </c>
    </row>
    <row r="6125" customFormat="false" ht="12.75" hidden="false" customHeight="false" outlineLevel="0" collapsed="false">
      <c r="A6125" s="0" t="str">
        <f aca="false">IFERROR(B6125*1,B6125)</f>
        <v>S00000410</v>
      </c>
      <c r="B6125" s="63" t="s">
        <v>1996</v>
      </c>
      <c r="C6125" s="64" t="n">
        <v>900002513</v>
      </c>
    </row>
    <row r="6126" customFormat="false" ht="12.75" hidden="false" customHeight="false" outlineLevel="0" collapsed="false">
      <c r="A6126" s="0" t="str">
        <f aca="false">IFERROR(B6126*1,B6126)</f>
        <v>S00000403</v>
      </c>
      <c r="B6126" s="63" t="s">
        <v>1997</v>
      </c>
      <c r="C6126" s="64" t="n">
        <v>900002515</v>
      </c>
    </row>
    <row r="6127" customFormat="false" ht="12.75" hidden="false" customHeight="false" outlineLevel="0" collapsed="false">
      <c r="A6127" s="0" t="str">
        <f aca="false">IFERROR(B6127*1,B6127)</f>
        <v>S00000411</v>
      </c>
      <c r="B6127" s="63" t="s">
        <v>1998</v>
      </c>
      <c r="C6127" s="64" t="n">
        <v>900002521</v>
      </c>
    </row>
    <row r="6128" customFormat="false" ht="12.75" hidden="false" customHeight="false" outlineLevel="0" collapsed="false">
      <c r="A6128" s="0" t="str">
        <f aca="false">IFERROR(B6128*1,B6128)</f>
        <v>S00000501</v>
      </c>
      <c r="B6128" s="63" t="s">
        <v>1999</v>
      </c>
      <c r="C6128" s="64" t="n">
        <v>900002655</v>
      </c>
    </row>
    <row r="6129" customFormat="false" ht="12.75" hidden="false" customHeight="false" outlineLevel="0" collapsed="false">
      <c r="A6129" s="0" t="str">
        <f aca="false">IFERROR(B6129*1,B6129)</f>
        <v>S00000502</v>
      </c>
      <c r="B6129" s="63" t="s">
        <v>2000</v>
      </c>
      <c r="C6129" s="64" t="n">
        <v>900002659</v>
      </c>
    </row>
    <row r="6130" customFormat="false" ht="12.75" hidden="false" customHeight="false" outlineLevel="0" collapsed="false">
      <c r="A6130" s="0" t="str">
        <f aca="false">IFERROR(B6130*1,B6130)</f>
        <v>S00000503</v>
      </c>
      <c r="B6130" s="63" t="s">
        <v>2001</v>
      </c>
      <c r="C6130" s="64" t="n">
        <v>900002660</v>
      </c>
    </row>
    <row r="6131" customFormat="false" ht="12.75" hidden="false" customHeight="false" outlineLevel="0" collapsed="false">
      <c r="A6131" s="0" t="str">
        <f aca="false">IFERROR(B6131*1,B6131)</f>
        <v>S00000515</v>
      </c>
      <c r="B6131" s="63" t="s">
        <v>2002</v>
      </c>
      <c r="C6131" s="64" t="n">
        <v>900002661</v>
      </c>
    </row>
    <row r="6132" customFormat="false" ht="12.75" hidden="false" customHeight="false" outlineLevel="0" collapsed="false">
      <c r="A6132" s="0" t="str">
        <f aca="false">IFERROR(B6132*1,B6132)</f>
        <v>S00000524</v>
      </c>
      <c r="B6132" s="63" t="s">
        <v>2003</v>
      </c>
      <c r="C6132" s="64" t="n">
        <v>900002662</v>
      </c>
    </row>
    <row r="6133" customFormat="false" ht="12.75" hidden="false" customHeight="false" outlineLevel="0" collapsed="false">
      <c r="A6133" s="0" t="str">
        <f aca="false">IFERROR(B6133*1,B6133)</f>
        <v>S00000504</v>
      </c>
      <c r="B6133" s="63" t="s">
        <v>2004</v>
      </c>
      <c r="C6133" s="64" t="n">
        <v>900002663</v>
      </c>
    </row>
    <row r="6134" customFormat="false" ht="12.75" hidden="false" customHeight="false" outlineLevel="0" collapsed="false">
      <c r="A6134" s="0" t="str">
        <f aca="false">IFERROR(B6134*1,B6134)</f>
        <v>S00000516</v>
      </c>
      <c r="B6134" s="63" t="s">
        <v>2005</v>
      </c>
      <c r="C6134" s="64" t="n">
        <v>900002664</v>
      </c>
    </row>
    <row r="6135" customFormat="false" ht="12.75" hidden="false" customHeight="false" outlineLevel="0" collapsed="false">
      <c r="A6135" s="0" t="str">
        <f aca="false">IFERROR(B6135*1,B6135)</f>
        <v>S00000505</v>
      </c>
      <c r="B6135" s="63" t="s">
        <v>2006</v>
      </c>
      <c r="C6135" s="64" t="n">
        <v>900002665</v>
      </c>
    </row>
    <row r="6136" customFormat="false" ht="12.75" hidden="false" customHeight="false" outlineLevel="0" collapsed="false">
      <c r="A6136" s="0" t="str">
        <f aca="false">IFERROR(B6136*1,B6136)</f>
        <v>S00000506</v>
      </c>
      <c r="B6136" s="63" t="s">
        <v>2007</v>
      </c>
      <c r="C6136" s="64" t="n">
        <v>900002666</v>
      </c>
    </row>
    <row r="6137" customFormat="false" ht="12.75" hidden="false" customHeight="false" outlineLevel="0" collapsed="false">
      <c r="A6137" s="0" t="str">
        <f aca="false">IFERROR(B6137*1,B6137)</f>
        <v>S00000507</v>
      </c>
      <c r="B6137" s="63" t="s">
        <v>2008</v>
      </c>
      <c r="C6137" s="64" t="n">
        <v>900002667</v>
      </c>
    </row>
    <row r="6138" customFormat="false" ht="12.75" hidden="false" customHeight="false" outlineLevel="0" collapsed="false">
      <c r="A6138" s="0" t="str">
        <f aca="false">IFERROR(B6138*1,B6138)</f>
        <v>S00000508</v>
      </c>
      <c r="B6138" s="63" t="s">
        <v>2009</v>
      </c>
      <c r="C6138" s="64" t="n">
        <v>900002668</v>
      </c>
    </row>
    <row r="6139" customFormat="false" ht="12.75" hidden="false" customHeight="false" outlineLevel="0" collapsed="false">
      <c r="A6139" s="0" t="str">
        <f aca="false">IFERROR(B6139*1,B6139)</f>
        <v>S00000509</v>
      </c>
      <c r="B6139" s="63" t="s">
        <v>2010</v>
      </c>
      <c r="C6139" s="64" t="n">
        <v>900002669</v>
      </c>
    </row>
    <row r="6140" customFormat="false" ht="12.75" hidden="false" customHeight="false" outlineLevel="0" collapsed="false">
      <c r="A6140" s="0" t="str">
        <f aca="false">IFERROR(B6140*1,B6140)</f>
        <v>S00000510</v>
      </c>
      <c r="B6140" s="63" t="s">
        <v>2011</v>
      </c>
      <c r="C6140" s="64" t="n">
        <v>900002670</v>
      </c>
    </row>
    <row r="6141" customFormat="false" ht="12.75" hidden="false" customHeight="false" outlineLevel="0" collapsed="false">
      <c r="A6141" s="0" t="str">
        <f aca="false">IFERROR(B6141*1,B6141)</f>
        <v>S00000511</v>
      </c>
      <c r="B6141" s="63" t="s">
        <v>2012</v>
      </c>
      <c r="C6141" s="64" t="n">
        <v>900002671</v>
      </c>
    </row>
    <row r="6142" customFormat="false" ht="12.75" hidden="false" customHeight="false" outlineLevel="0" collapsed="false">
      <c r="A6142" s="0" t="str">
        <f aca="false">IFERROR(B6142*1,B6142)</f>
        <v>S00000512</v>
      </c>
      <c r="B6142" s="63" t="s">
        <v>2013</v>
      </c>
      <c r="C6142" s="64" t="n">
        <v>900002672</v>
      </c>
    </row>
    <row r="6143" customFormat="false" ht="12.75" hidden="false" customHeight="false" outlineLevel="0" collapsed="false">
      <c r="A6143" s="0" t="str">
        <f aca="false">IFERROR(B6143*1,B6143)</f>
        <v>S00000517</v>
      </c>
      <c r="B6143" s="63" t="s">
        <v>2014</v>
      </c>
      <c r="C6143" s="64" t="n">
        <v>900002673</v>
      </c>
    </row>
    <row r="6144" customFormat="false" ht="12.75" hidden="false" customHeight="false" outlineLevel="0" collapsed="false">
      <c r="A6144" s="0" t="str">
        <f aca="false">IFERROR(B6144*1,B6144)</f>
        <v>S00000529</v>
      </c>
      <c r="B6144" s="63" t="s">
        <v>2015</v>
      </c>
      <c r="C6144" s="64" t="n">
        <v>900002674</v>
      </c>
    </row>
    <row r="6145" customFormat="false" ht="12.75" hidden="false" customHeight="false" outlineLevel="0" collapsed="false">
      <c r="A6145" s="0" t="str">
        <f aca="false">IFERROR(B6145*1,B6145)</f>
        <v>S00000500</v>
      </c>
      <c r="B6145" s="63" t="s">
        <v>2016</v>
      </c>
      <c r="C6145" s="64" t="n">
        <v>900002675</v>
      </c>
    </row>
    <row r="6146" customFormat="false" ht="12.75" hidden="false" customHeight="false" outlineLevel="0" collapsed="false">
      <c r="A6146" s="0" t="str">
        <f aca="false">IFERROR(B6146*1,B6146)</f>
        <v>S00000525</v>
      </c>
      <c r="B6146" s="63" t="s">
        <v>2017</v>
      </c>
      <c r="C6146" s="64" t="n">
        <v>900002676</v>
      </c>
    </row>
    <row r="6147" customFormat="false" ht="12.75" hidden="false" customHeight="false" outlineLevel="0" collapsed="false">
      <c r="A6147" s="0" t="str">
        <f aca="false">IFERROR(B6147*1,B6147)</f>
        <v>S00000528</v>
      </c>
      <c r="B6147" s="63" t="s">
        <v>2018</v>
      </c>
      <c r="C6147" s="64" t="n">
        <v>900002679</v>
      </c>
    </row>
    <row r="6148" customFormat="false" ht="12.75" hidden="false" customHeight="false" outlineLevel="0" collapsed="false">
      <c r="A6148" s="0" t="str">
        <f aca="false">IFERROR(B6148*1,B6148)</f>
        <v>S00000521</v>
      </c>
      <c r="B6148" s="63" t="s">
        <v>2019</v>
      </c>
      <c r="C6148" s="64" t="n">
        <v>900002680</v>
      </c>
    </row>
    <row r="6149" customFormat="false" ht="12.75" hidden="false" customHeight="false" outlineLevel="0" collapsed="false">
      <c r="A6149" s="0" t="str">
        <f aca="false">IFERROR(B6149*1,B6149)</f>
        <v>S00000526</v>
      </c>
      <c r="B6149" s="63" t="s">
        <v>2020</v>
      </c>
      <c r="C6149" s="64" t="n">
        <v>900002681</v>
      </c>
    </row>
    <row r="6150" customFormat="false" ht="12.75" hidden="false" customHeight="false" outlineLevel="0" collapsed="false">
      <c r="A6150" s="0" t="str">
        <f aca="false">IFERROR(B6150*1,B6150)</f>
        <v>S00000513</v>
      </c>
      <c r="B6150" s="63" t="s">
        <v>2021</v>
      </c>
      <c r="C6150" s="64" t="n">
        <v>900002682</v>
      </c>
    </row>
    <row r="6151" customFormat="false" ht="12.75" hidden="false" customHeight="false" outlineLevel="0" collapsed="false">
      <c r="A6151" s="0" t="str">
        <f aca="false">IFERROR(B6151*1,B6151)</f>
        <v>S00000514</v>
      </c>
      <c r="B6151" s="63" t="s">
        <v>2022</v>
      </c>
      <c r="C6151" s="64" t="n">
        <v>900002683</v>
      </c>
    </row>
    <row r="6152" customFormat="false" ht="12.75" hidden="false" customHeight="false" outlineLevel="0" collapsed="false">
      <c r="A6152" s="0" t="str">
        <f aca="false">IFERROR(B6152*1,B6152)</f>
        <v>S00000527</v>
      </c>
      <c r="B6152" s="63" t="s">
        <v>2023</v>
      </c>
      <c r="C6152" s="64" t="n">
        <v>900002684</v>
      </c>
    </row>
    <row r="6153" customFormat="false" ht="12.75" hidden="false" customHeight="false" outlineLevel="0" collapsed="false">
      <c r="A6153" s="0" t="str">
        <f aca="false">IFERROR(B6153*1,B6153)</f>
        <v>S00000523</v>
      </c>
      <c r="B6153" s="63" t="s">
        <v>2024</v>
      </c>
      <c r="C6153" s="64" t="n">
        <v>900002688</v>
      </c>
    </row>
    <row r="6154" customFormat="false" ht="12.75" hidden="false" customHeight="false" outlineLevel="0" collapsed="false">
      <c r="A6154" s="0" t="str">
        <f aca="false">IFERROR(B6154*1,B6154)</f>
        <v>S00000800</v>
      </c>
      <c r="B6154" s="63" t="s">
        <v>2025</v>
      </c>
      <c r="C6154" s="64" t="n">
        <v>900002702</v>
      </c>
    </row>
    <row r="6155" customFormat="false" ht="12.75" hidden="false" customHeight="false" outlineLevel="0" collapsed="false">
      <c r="A6155" s="0" t="n">
        <f aca="false">IFERROR(B6155*1,B6155)</f>
        <v>2002253002</v>
      </c>
      <c r="B6155" s="63" t="n">
        <v>2002253002</v>
      </c>
      <c r="C6155" s="64" t="n">
        <v>900002750</v>
      </c>
    </row>
    <row r="6156" customFormat="false" ht="12.75" hidden="false" customHeight="false" outlineLevel="0" collapsed="false">
      <c r="A6156" s="0" t="n">
        <f aca="false">IFERROR(B6156*1,B6156)</f>
        <v>21080000</v>
      </c>
      <c r="B6156" s="63" t="n">
        <v>21080000</v>
      </c>
      <c r="C6156" s="64" t="n">
        <v>900002752</v>
      </c>
    </row>
    <row r="6157" customFormat="false" ht="12.75" hidden="false" customHeight="false" outlineLevel="0" collapsed="false">
      <c r="A6157" s="0" t="n">
        <f aca="false">IFERROR(B6157*1,B6157)</f>
        <v>99120000</v>
      </c>
      <c r="B6157" s="63" t="n">
        <v>99120000</v>
      </c>
      <c r="C6157" s="64" t="n">
        <v>900002776</v>
      </c>
    </row>
    <row r="6158" customFormat="false" ht="12.75" hidden="false" customHeight="false" outlineLevel="0" collapsed="false">
      <c r="A6158" s="0" t="n">
        <f aca="false">IFERROR(B6158*1,B6158)</f>
        <v>99110000</v>
      </c>
      <c r="B6158" s="63" t="n">
        <v>99110000</v>
      </c>
      <c r="C6158" s="64" t="n">
        <v>900002777</v>
      </c>
    </row>
    <row r="6159" customFormat="false" ht="12.75" hidden="false" customHeight="false" outlineLevel="0" collapsed="false">
      <c r="A6159" s="0" t="str">
        <f aca="false">IFERROR(B6159*1,B6159)</f>
        <v>S00002005</v>
      </c>
      <c r="B6159" s="63" t="s">
        <v>2026</v>
      </c>
      <c r="C6159" s="64" t="n">
        <v>900002816</v>
      </c>
    </row>
    <row r="6160" customFormat="false" ht="12.75" hidden="false" customHeight="false" outlineLevel="0" collapsed="false">
      <c r="A6160" s="0" t="str">
        <f aca="false">IFERROR(B6160*1,B6160)</f>
        <v>S00002007</v>
      </c>
      <c r="B6160" s="63" t="s">
        <v>2027</v>
      </c>
      <c r="C6160" s="64" t="n">
        <v>900002982</v>
      </c>
    </row>
    <row r="6161" customFormat="false" ht="12.75" hidden="false" customHeight="false" outlineLevel="0" collapsed="false">
      <c r="A6161" s="0" t="str">
        <f aca="false">IFERROR(B6161*1,B6161)</f>
        <v>S00000534</v>
      </c>
      <c r="B6161" s="63" t="s">
        <v>2028</v>
      </c>
      <c r="C6161" s="64" t="n">
        <v>900003125</v>
      </c>
    </row>
    <row r="6162" customFormat="false" ht="12.75" hidden="false" customHeight="false" outlineLevel="0" collapsed="false">
      <c r="A6162" s="0" t="str">
        <f aca="false">IFERROR(B6162*1,B6162)</f>
        <v>S00000545</v>
      </c>
      <c r="B6162" s="63" t="s">
        <v>2029</v>
      </c>
      <c r="C6162" s="64" t="n">
        <v>900003126</v>
      </c>
    </row>
    <row r="6163" customFormat="false" ht="12.75" hidden="false" customHeight="false" outlineLevel="0" collapsed="false">
      <c r="A6163" s="0" t="str">
        <f aca="false">IFERROR(B6163*1,B6163)</f>
        <v>S00000535</v>
      </c>
      <c r="B6163" s="63" t="s">
        <v>2030</v>
      </c>
      <c r="C6163" s="64" t="n">
        <v>900003127</v>
      </c>
    </row>
    <row r="6164" customFormat="false" ht="12.75" hidden="false" customHeight="false" outlineLevel="0" collapsed="false">
      <c r="A6164" s="0" t="str">
        <f aca="false">IFERROR(B6164*1,B6164)</f>
        <v>S00000536</v>
      </c>
      <c r="B6164" s="63" t="s">
        <v>2031</v>
      </c>
      <c r="C6164" s="64" t="n">
        <v>900003128</v>
      </c>
    </row>
    <row r="6165" customFormat="false" ht="12.75" hidden="false" customHeight="false" outlineLevel="0" collapsed="false">
      <c r="A6165" s="0" t="str">
        <f aca="false">IFERROR(B6165*1,B6165)</f>
        <v>S00000537</v>
      </c>
      <c r="B6165" s="63" t="s">
        <v>2032</v>
      </c>
      <c r="C6165" s="64" t="n">
        <v>900003129</v>
      </c>
    </row>
    <row r="6166" customFormat="false" ht="12.75" hidden="false" customHeight="false" outlineLevel="0" collapsed="false">
      <c r="A6166" s="0" t="str">
        <f aca="false">IFERROR(B6166*1,B6166)</f>
        <v>S00000111</v>
      </c>
      <c r="B6166" s="63" t="s">
        <v>2033</v>
      </c>
      <c r="C6166" s="64" t="n">
        <v>900008624</v>
      </c>
    </row>
    <row r="6167" customFormat="false" ht="12.75" hidden="false" customHeight="false" outlineLevel="0" collapsed="false">
      <c r="A6167" s="0" t="str">
        <f aca="false">IFERROR(B6167*1,B6167)</f>
        <v>S00000110</v>
      </c>
      <c r="B6167" s="63" t="s">
        <v>2034</v>
      </c>
      <c r="C6167" s="64" t="n">
        <v>900008815</v>
      </c>
    </row>
    <row r="6168" customFormat="false" ht="12.75" hidden="false" customHeight="false" outlineLevel="0" collapsed="false">
      <c r="A6168" s="0" t="str">
        <f aca="false">IFERROR(B6168*1,B6168)</f>
        <v>S00000114</v>
      </c>
      <c r="B6168" s="63" t="s">
        <v>2035</v>
      </c>
      <c r="C6168" s="64" t="n">
        <v>900008816</v>
      </c>
    </row>
    <row r="6169" customFormat="false" ht="12.75" hidden="false" customHeight="false" outlineLevel="0" collapsed="false">
      <c r="A6169" s="0" t="str">
        <f aca="false">IFERROR(B6169*1,B6169)</f>
        <v>S00000520</v>
      </c>
      <c r="B6169" s="63" t="s">
        <v>2036</v>
      </c>
      <c r="C6169" s="64" t="n">
        <v>900008818</v>
      </c>
    </row>
    <row r="6170" customFormat="false" ht="12.75" hidden="false" customHeight="false" outlineLevel="0" collapsed="false">
      <c r="A6170" s="0" t="str">
        <f aca="false">IFERROR(B6170*1,B6170)</f>
        <v>S00000519</v>
      </c>
      <c r="B6170" s="63" t="s">
        <v>2037</v>
      </c>
      <c r="C6170" s="64" t="n">
        <v>900008819</v>
      </c>
    </row>
    <row r="6171" customFormat="false" ht="12.75" hidden="false" customHeight="false" outlineLevel="0" collapsed="false">
      <c r="A6171" s="0" t="str">
        <f aca="false">IFERROR(B6171*1,B6171)</f>
        <v>S00000327</v>
      </c>
      <c r="B6171" s="63" t="s">
        <v>2038</v>
      </c>
      <c r="C6171" s="64" t="n">
        <v>900008820</v>
      </c>
    </row>
    <row r="6172" customFormat="false" ht="12.75" hidden="false" customHeight="false" outlineLevel="0" collapsed="false">
      <c r="A6172" s="0" t="str">
        <f aca="false">IFERROR(B6172*1,B6172)</f>
        <v>S00000326</v>
      </c>
      <c r="B6172" s="63" t="s">
        <v>2039</v>
      </c>
      <c r="C6172" s="64" t="n">
        <v>900008821</v>
      </c>
    </row>
    <row r="6173" customFormat="false" ht="12.75" hidden="false" customHeight="false" outlineLevel="0" collapsed="false">
      <c r="A6173" s="0" t="str">
        <f aca="false">IFERROR(B6173*1,B6173)</f>
        <v>S00002009</v>
      </c>
      <c r="B6173" s="63" t="s">
        <v>2040</v>
      </c>
      <c r="C6173" s="64" t="n">
        <v>900008822</v>
      </c>
    </row>
    <row r="6174" customFormat="false" ht="12.75" hidden="false" customHeight="false" outlineLevel="0" collapsed="false">
      <c r="A6174" s="0" t="str">
        <f aca="false">IFERROR(B6174*1,B6174)</f>
        <v>S00000339</v>
      </c>
      <c r="B6174" s="63" t="s">
        <v>2041</v>
      </c>
      <c r="C6174" s="64" t="n">
        <v>900008863</v>
      </c>
    </row>
    <row r="6175" customFormat="false" ht="12.75" hidden="false" customHeight="false" outlineLevel="0" collapsed="false">
      <c r="A6175" s="0" t="str">
        <f aca="false">IFERROR(B6175*1,B6175)</f>
        <v>S00000347</v>
      </c>
      <c r="B6175" s="63" t="s">
        <v>2042</v>
      </c>
      <c r="C6175" s="64" t="n">
        <v>900008864</v>
      </c>
    </row>
    <row r="6176" customFormat="false" ht="12.75" hidden="false" customHeight="false" outlineLevel="0" collapsed="false">
      <c r="A6176" s="0" t="str">
        <f aca="false">IFERROR(B6176*1,B6176)</f>
        <v>S00000112</v>
      </c>
      <c r="B6176" s="63" t="s">
        <v>2043</v>
      </c>
      <c r="C6176" s="64" t="n">
        <v>900008876</v>
      </c>
    </row>
    <row r="6177" customFormat="false" ht="12.75" hidden="false" customHeight="false" outlineLevel="0" collapsed="false">
      <c r="A6177" s="0" t="str">
        <f aca="false">IFERROR(B6177*1,B6177)</f>
        <v>S00000348</v>
      </c>
      <c r="B6177" s="63" t="s">
        <v>2044</v>
      </c>
      <c r="C6177" s="64" t="n">
        <v>900008882</v>
      </c>
    </row>
    <row r="6178" customFormat="false" ht="12.75" hidden="false" customHeight="false" outlineLevel="0" collapsed="false">
      <c r="A6178" s="0" t="str">
        <f aca="false">IFERROR(B6178*1,B6178)</f>
        <v>S00000342</v>
      </c>
      <c r="B6178" s="63" t="s">
        <v>2045</v>
      </c>
      <c r="C6178" s="64" t="n">
        <v>900008884</v>
      </c>
    </row>
    <row r="6179" customFormat="false" ht="12.75" hidden="false" customHeight="false" outlineLevel="0" collapsed="false">
      <c r="A6179" s="0" t="str">
        <f aca="false">IFERROR(B6179*1,B6179)</f>
        <v>S00000337</v>
      </c>
      <c r="B6179" s="63" t="s">
        <v>2046</v>
      </c>
      <c r="C6179" s="64" t="n">
        <v>900008885</v>
      </c>
    </row>
    <row r="6180" customFormat="false" ht="12.75" hidden="false" customHeight="false" outlineLevel="0" collapsed="false">
      <c r="A6180" s="0" t="str">
        <f aca="false">IFERROR(B6180*1,B6180)</f>
        <v>S00000705</v>
      </c>
      <c r="B6180" s="63" t="s">
        <v>2047</v>
      </c>
      <c r="C6180" s="64" t="n">
        <v>900008887</v>
      </c>
    </row>
    <row r="6181" customFormat="false" ht="12.75" hidden="false" customHeight="false" outlineLevel="0" collapsed="false">
      <c r="A6181" s="0" t="str">
        <f aca="false">IFERROR(B6181*1,B6181)</f>
        <v>S00000346</v>
      </c>
      <c r="B6181" s="63" t="s">
        <v>2048</v>
      </c>
      <c r="C6181" s="64" t="n">
        <v>900008888</v>
      </c>
    </row>
    <row r="6182" customFormat="false" ht="12.75" hidden="false" customHeight="false" outlineLevel="0" collapsed="false">
      <c r="A6182" s="0" t="str">
        <f aca="false">IFERROR(B6182*1,B6182)</f>
        <v>S00002010</v>
      </c>
      <c r="B6182" s="63" t="s">
        <v>2049</v>
      </c>
      <c r="C6182" s="64" t="n">
        <v>900009097</v>
      </c>
    </row>
    <row r="6183" customFormat="false" ht="12.75" hidden="false" customHeight="false" outlineLevel="0" collapsed="false">
      <c r="A6183" s="0" t="str">
        <f aca="false">IFERROR(B6183*1,B6183)</f>
        <v>S00000530</v>
      </c>
      <c r="B6183" s="63" t="s">
        <v>2050</v>
      </c>
      <c r="C6183" s="64" t="n">
        <v>900009782</v>
      </c>
    </row>
    <row r="6184" customFormat="false" ht="12.75" hidden="false" customHeight="false" outlineLevel="0" collapsed="false">
      <c r="A6184" s="0" t="str">
        <f aca="false">IFERROR(B6184*1,B6184)</f>
        <v>NN101122</v>
      </c>
      <c r="B6184" s="63" t="s">
        <v>2051</v>
      </c>
      <c r="C6184" s="64" t="n">
        <v>101122</v>
      </c>
    </row>
    <row r="6185" customFormat="false" ht="12.75" hidden="false" customHeight="false" outlineLevel="0" collapsed="false">
      <c r="A6185" s="0" t="str">
        <f aca="false">IFERROR(B6185*1,B6185)</f>
        <v>NN104427</v>
      </c>
      <c r="B6185" s="63" t="s">
        <v>2052</v>
      </c>
      <c r="C6185" s="64" t="n">
        <v>104427</v>
      </c>
    </row>
    <row r="6186" customFormat="false" ht="12.75" hidden="false" customHeight="false" outlineLevel="0" collapsed="false">
      <c r="A6186" s="0" t="str">
        <f aca="false">IFERROR(B6186*1,B6186)</f>
        <v>NN109938</v>
      </c>
      <c r="B6186" s="63" t="s">
        <v>2053</v>
      </c>
      <c r="C6186" s="64" t="n">
        <v>109938</v>
      </c>
    </row>
    <row r="6187" customFormat="false" ht="12.75" hidden="false" customHeight="false" outlineLevel="0" collapsed="false">
      <c r="A6187" s="0" t="str">
        <f aca="false">IFERROR(B6187*1,B6187)</f>
        <v>NN110417</v>
      </c>
      <c r="B6187" s="63" t="s">
        <v>2054</v>
      </c>
      <c r="C6187" s="64" t="n">
        <v>110417</v>
      </c>
    </row>
    <row r="6188" customFormat="false" ht="12.75" hidden="false" customHeight="false" outlineLevel="0" collapsed="false">
      <c r="A6188" s="0" t="str">
        <f aca="false">IFERROR(B6188*1,B6188)</f>
        <v>NN110420</v>
      </c>
      <c r="B6188" s="63" t="s">
        <v>2055</v>
      </c>
      <c r="C6188" s="64" t="n">
        <v>110420</v>
      </c>
    </row>
    <row r="6189" customFormat="false" ht="12.75" hidden="false" customHeight="false" outlineLevel="0" collapsed="false">
      <c r="A6189" s="0" t="str">
        <f aca="false">IFERROR(B6189*1,B6189)</f>
        <v>NN110842</v>
      </c>
      <c r="B6189" s="63" t="s">
        <v>2056</v>
      </c>
      <c r="C6189" s="64" t="n">
        <v>110842</v>
      </c>
    </row>
    <row r="6190" customFormat="false" ht="12.75" hidden="false" customHeight="false" outlineLevel="0" collapsed="false">
      <c r="A6190" s="0" t="str">
        <f aca="false">IFERROR(B6190*1,B6190)</f>
        <v>NN111716</v>
      </c>
      <c r="B6190" s="63" t="s">
        <v>2057</v>
      </c>
      <c r="C6190" s="64" t="n">
        <v>111716</v>
      </c>
    </row>
    <row r="6191" customFormat="false" ht="12.75" hidden="false" customHeight="false" outlineLevel="0" collapsed="false">
      <c r="A6191" s="0" t="str">
        <f aca="false">IFERROR(B6191*1,B6191)</f>
        <v>NN112005</v>
      </c>
      <c r="B6191" s="63" t="s">
        <v>2058</v>
      </c>
      <c r="C6191" s="64" t="n">
        <v>112005</v>
      </c>
    </row>
    <row r="6192" customFormat="false" ht="12.75" hidden="false" customHeight="false" outlineLevel="0" collapsed="false">
      <c r="A6192" s="0" t="str">
        <f aca="false">IFERROR(B6192*1,B6192)</f>
        <v>NN112640</v>
      </c>
      <c r="B6192" s="63" t="s">
        <v>2059</v>
      </c>
      <c r="C6192" s="64" t="n">
        <v>112640</v>
      </c>
    </row>
    <row r="6193" customFormat="false" ht="12.75" hidden="false" customHeight="false" outlineLevel="0" collapsed="false">
      <c r="A6193" s="0" t="str">
        <f aca="false">IFERROR(B6193*1,B6193)</f>
        <v>NN114352</v>
      </c>
      <c r="B6193" s="63" t="s">
        <v>2060</v>
      </c>
      <c r="C6193" s="64" t="n">
        <v>114352</v>
      </c>
    </row>
    <row r="6194" customFormat="false" ht="12.75" hidden="false" customHeight="false" outlineLevel="0" collapsed="false">
      <c r="A6194" s="0" t="str">
        <f aca="false">IFERROR(B6194*1,B6194)</f>
        <v>NN114830</v>
      </c>
      <c r="B6194" s="63" t="s">
        <v>2061</v>
      </c>
      <c r="C6194" s="64" t="n">
        <v>114830</v>
      </c>
    </row>
    <row r="6195" customFormat="false" ht="12.75" hidden="false" customHeight="false" outlineLevel="0" collapsed="false">
      <c r="A6195" s="0" t="str">
        <f aca="false">IFERROR(B6195*1,B6195)</f>
        <v>NN115893</v>
      </c>
      <c r="B6195" s="63" t="s">
        <v>2062</v>
      </c>
      <c r="C6195" s="64" t="n">
        <v>115893</v>
      </c>
    </row>
    <row r="6196" customFormat="false" ht="12.75" hidden="false" customHeight="false" outlineLevel="0" collapsed="false">
      <c r="A6196" s="0" t="str">
        <f aca="false">IFERROR(B6196*1,B6196)</f>
        <v>NN116496</v>
      </c>
      <c r="B6196" s="63" t="s">
        <v>2063</v>
      </c>
      <c r="C6196" s="64" t="n">
        <v>116496</v>
      </c>
    </row>
    <row r="6197" customFormat="false" ht="12.75" hidden="false" customHeight="false" outlineLevel="0" collapsed="false">
      <c r="A6197" s="0" t="n">
        <f aca="false">IFERROR(B6197*1,B6197)</f>
        <v>8191720033</v>
      </c>
      <c r="B6197" s="65" t="s">
        <v>2064</v>
      </c>
      <c r="C6197" s="64" t="n">
        <v>116719</v>
      </c>
    </row>
    <row r="6198" customFormat="false" ht="12.75" hidden="false" customHeight="false" outlineLevel="0" collapsed="false">
      <c r="A6198" s="0" t="n">
        <f aca="false">IFERROR(B6198*1,B6198)</f>
        <v>8294120084</v>
      </c>
      <c r="B6198" s="65" t="s">
        <v>2065</v>
      </c>
      <c r="C6198" s="64" t="n">
        <v>117873</v>
      </c>
    </row>
    <row r="6199" customFormat="false" ht="12.75" hidden="false" customHeight="false" outlineLevel="0" collapsed="false">
      <c r="A6199" s="0" t="n">
        <f aca="false">IFERROR(B6199*1,B6199)</f>
        <v>8294125084</v>
      </c>
      <c r="B6199" s="65" t="s">
        <v>2066</v>
      </c>
      <c r="C6199" s="64" t="n">
        <v>118305</v>
      </c>
    </row>
    <row r="6200" customFormat="false" ht="12.75" hidden="false" customHeight="false" outlineLevel="0" collapsed="false">
      <c r="A6200" s="0" t="n">
        <f aca="false">IFERROR(B6200*1,B6200)</f>
        <v>8294115085</v>
      </c>
      <c r="B6200" s="65" t="s">
        <v>2067</v>
      </c>
      <c r="C6200" s="64" t="n">
        <v>126229</v>
      </c>
    </row>
    <row r="6201" customFormat="false" ht="12.75" hidden="false" customHeight="false" outlineLevel="0" collapsed="false">
      <c r="A6201" s="0" t="n">
        <f aca="false">IFERROR(B6201*1,B6201)</f>
        <v>8191140086</v>
      </c>
      <c r="B6201" s="65" t="s">
        <v>2068</v>
      </c>
      <c r="C6201" s="64" t="n">
        <v>129479</v>
      </c>
    </row>
    <row r="6202" customFormat="false" ht="12.75" hidden="false" customHeight="false" outlineLevel="0" collapsed="false">
      <c r="A6202" s="0" t="n">
        <f aca="false">IFERROR(B6202*1,B6202)</f>
        <v>8191145086</v>
      </c>
      <c r="B6202" s="65" t="s">
        <v>2069</v>
      </c>
      <c r="C6202" s="64" t="n">
        <v>129662</v>
      </c>
    </row>
    <row r="6203" customFormat="false" ht="12.75" hidden="false" customHeight="false" outlineLevel="0" collapsed="false">
      <c r="A6203" s="0" t="str">
        <f aca="false">IFERROR(B6203*1,B6203)</f>
        <v>NN131310</v>
      </c>
      <c r="B6203" s="63" t="s">
        <v>2070</v>
      </c>
      <c r="C6203" s="64" t="n">
        <v>131310</v>
      </c>
    </row>
    <row r="6204" customFormat="false" ht="12.75" hidden="false" customHeight="false" outlineLevel="0" collapsed="false">
      <c r="A6204" s="0" t="str">
        <f aca="false">IFERROR(B6204*1,B6204)</f>
        <v>NN131313</v>
      </c>
      <c r="B6204" s="63" t="s">
        <v>2071</v>
      </c>
      <c r="C6204" s="64" t="n">
        <v>131313</v>
      </c>
    </row>
    <row r="6205" customFormat="false" ht="12.75" hidden="false" customHeight="false" outlineLevel="0" collapsed="false">
      <c r="A6205" s="0" t="str">
        <f aca="false">IFERROR(B6205*1,B6205)</f>
        <v>NN131314</v>
      </c>
      <c r="B6205" s="63" t="s">
        <v>2072</v>
      </c>
      <c r="C6205" s="64" t="n">
        <v>131314</v>
      </c>
    </row>
    <row r="6206" customFormat="false" ht="12.75" hidden="false" customHeight="false" outlineLevel="0" collapsed="false">
      <c r="A6206" s="0" t="str">
        <f aca="false">IFERROR(B6206*1,B6206)</f>
        <v>NN135734</v>
      </c>
      <c r="B6206" s="63" t="s">
        <v>2073</v>
      </c>
      <c r="C6206" s="64" t="n">
        <v>135734</v>
      </c>
    </row>
    <row r="6207" customFormat="false" ht="12.75" hidden="false" customHeight="false" outlineLevel="0" collapsed="false">
      <c r="A6207" s="0" t="str">
        <f aca="false">IFERROR(B6207*1,B6207)</f>
        <v>NN135740</v>
      </c>
      <c r="B6207" s="63" t="s">
        <v>2074</v>
      </c>
      <c r="C6207" s="64" t="n">
        <v>135740</v>
      </c>
    </row>
    <row r="6208" customFormat="false" ht="12.75" hidden="false" customHeight="false" outlineLevel="0" collapsed="false">
      <c r="A6208" s="0" t="str">
        <f aca="false">IFERROR(B6208*1,B6208)</f>
        <v>NN135742</v>
      </c>
      <c r="B6208" s="63" t="s">
        <v>2075</v>
      </c>
      <c r="C6208" s="64" t="n">
        <v>135742</v>
      </c>
    </row>
    <row r="6209" customFormat="false" ht="12.75" hidden="false" customHeight="false" outlineLevel="0" collapsed="false">
      <c r="A6209" s="0" t="str">
        <f aca="false">IFERROR(B6209*1,B6209)</f>
        <v>NN135743</v>
      </c>
      <c r="B6209" s="63" t="s">
        <v>2076</v>
      </c>
      <c r="C6209" s="64" t="n">
        <v>135743</v>
      </c>
    </row>
    <row r="6210" customFormat="false" ht="12.75" hidden="false" customHeight="false" outlineLevel="0" collapsed="false">
      <c r="A6210" s="0" t="str">
        <f aca="false">IFERROR(B6210*1,B6210)</f>
        <v>NN135744</v>
      </c>
      <c r="B6210" s="63" t="s">
        <v>2077</v>
      </c>
      <c r="C6210" s="64" t="n">
        <v>135744</v>
      </c>
    </row>
    <row r="6211" customFormat="false" ht="12.75" hidden="false" customHeight="false" outlineLevel="0" collapsed="false">
      <c r="A6211" s="0" t="n">
        <f aca="false">IFERROR(B6211*1,B6211)</f>
        <v>8191195086</v>
      </c>
      <c r="B6211" s="65" t="s">
        <v>2078</v>
      </c>
      <c r="C6211" s="64" t="n">
        <v>143427</v>
      </c>
    </row>
    <row r="6212" customFormat="false" ht="12.75" hidden="false" customHeight="false" outlineLevel="0" collapsed="false">
      <c r="A6212" s="0" t="n">
        <f aca="false">IFERROR(B6212*1,B6212)</f>
        <v>8181195086</v>
      </c>
      <c r="B6212" s="65" t="s">
        <v>2079</v>
      </c>
      <c r="C6212" s="64" t="n">
        <v>143428</v>
      </c>
    </row>
    <row r="6213" customFormat="false" ht="12.75" hidden="false" customHeight="false" outlineLevel="0" collapsed="false">
      <c r="A6213" s="0" t="str">
        <f aca="false">IFERROR(B6213*1,B6213)</f>
        <v>81911100086Р</v>
      </c>
      <c r="B6213" s="63" t="s">
        <v>2080</v>
      </c>
      <c r="C6213" s="64" t="n">
        <v>143629</v>
      </c>
    </row>
    <row r="6214" customFormat="false" ht="12.75" hidden="false" customHeight="false" outlineLevel="0" collapsed="false">
      <c r="A6214" s="0" t="str">
        <f aca="false">IFERROR(B6214*1,B6214)</f>
        <v>81811100086Р</v>
      </c>
      <c r="B6214" s="63" t="s">
        <v>2081</v>
      </c>
      <c r="C6214" s="64" t="n">
        <v>143630</v>
      </c>
    </row>
    <row r="6215" customFormat="false" ht="12.75" hidden="false" customHeight="false" outlineLevel="0" collapsed="false">
      <c r="A6215" s="0" t="n">
        <f aca="false">IFERROR(B6215*1,B6215)</f>
        <v>81711100086</v>
      </c>
      <c r="B6215" s="63" t="n">
        <v>81711100086</v>
      </c>
      <c r="C6215" s="64" t="n">
        <v>143641</v>
      </c>
    </row>
    <row r="6216" customFormat="false" ht="12.75" hidden="false" customHeight="false" outlineLevel="0" collapsed="false">
      <c r="A6216" s="0" t="n">
        <f aca="false">IFERROR(B6216*1,B6216)</f>
        <v>8201112008</v>
      </c>
      <c r="B6216" s="65" t="s">
        <v>2082</v>
      </c>
      <c r="C6216" s="64" t="n">
        <v>143656</v>
      </c>
    </row>
    <row r="6217" customFormat="false" ht="12.75" hidden="false" customHeight="false" outlineLevel="0" collapsed="false">
      <c r="A6217" s="0" t="n">
        <f aca="false">IFERROR(B6217*1,B6217)</f>
        <v>8191112008</v>
      </c>
      <c r="B6217" s="65" t="s">
        <v>2083</v>
      </c>
      <c r="C6217" s="64" t="n">
        <v>143657</v>
      </c>
    </row>
    <row r="6218" customFormat="false" ht="12.75" hidden="false" customHeight="false" outlineLevel="0" collapsed="false">
      <c r="A6218" s="0" t="n">
        <f aca="false">IFERROR(B6218*1,B6218)</f>
        <v>8181112008</v>
      </c>
      <c r="B6218" s="65" t="s">
        <v>2084</v>
      </c>
      <c r="C6218" s="64" t="n">
        <v>143658</v>
      </c>
    </row>
    <row r="6219" customFormat="false" ht="12.75" hidden="false" customHeight="false" outlineLevel="0" collapsed="false">
      <c r="A6219" s="0" t="n">
        <f aca="false">IFERROR(B6219*1,B6219)</f>
        <v>82411120086</v>
      </c>
      <c r="B6219" s="63" t="n">
        <v>82411120086</v>
      </c>
      <c r="C6219" s="64" t="n">
        <v>143667</v>
      </c>
    </row>
    <row r="6220" customFormat="false" ht="12.75" hidden="false" customHeight="false" outlineLevel="0" collapsed="false">
      <c r="A6220" s="0" t="n">
        <f aca="false">IFERROR(B6220*1,B6220)</f>
        <v>81711120086</v>
      </c>
      <c r="B6220" s="63" t="n">
        <v>81711120086</v>
      </c>
      <c r="C6220" s="64" t="n">
        <v>143669</v>
      </c>
    </row>
    <row r="6221" customFormat="false" ht="12.75" hidden="false" customHeight="false" outlineLevel="0" collapsed="false">
      <c r="A6221" s="0" t="str">
        <f aca="false">IFERROR(B6221*1,B6221)</f>
        <v>NN144211</v>
      </c>
      <c r="B6221" s="63" t="s">
        <v>2085</v>
      </c>
      <c r="C6221" s="64" t="n">
        <v>144211</v>
      </c>
    </row>
    <row r="6222" customFormat="false" ht="12.75" hidden="false" customHeight="false" outlineLevel="0" collapsed="false">
      <c r="A6222" s="0" t="str">
        <f aca="false">IFERROR(B6222*1,B6222)</f>
        <v>NN144212</v>
      </c>
      <c r="B6222" s="63" t="s">
        <v>2086</v>
      </c>
      <c r="C6222" s="64" t="n">
        <v>144212</v>
      </c>
    </row>
    <row r="6223" customFormat="false" ht="12.75" hidden="false" customHeight="false" outlineLevel="0" collapsed="false">
      <c r="A6223" s="0" t="str">
        <f aca="false">IFERROR(B6223*1,B6223)</f>
        <v>NN144213</v>
      </c>
      <c r="B6223" s="63" t="s">
        <v>2087</v>
      </c>
      <c r="C6223" s="64" t="n">
        <v>144213</v>
      </c>
    </row>
    <row r="6224" customFormat="false" ht="12.75" hidden="false" customHeight="false" outlineLevel="0" collapsed="false">
      <c r="A6224" s="0" t="str">
        <f aca="false">IFERROR(B6224*1,B6224)</f>
        <v>NN144214</v>
      </c>
      <c r="B6224" s="63" t="s">
        <v>2088</v>
      </c>
      <c r="C6224" s="64" t="n">
        <v>144214</v>
      </c>
    </row>
    <row r="6225" customFormat="false" ht="12.75" hidden="false" customHeight="false" outlineLevel="0" collapsed="false">
      <c r="A6225" s="0" t="str">
        <f aca="false">IFERROR(B6225*1,B6225)</f>
        <v>NN144215</v>
      </c>
      <c r="B6225" s="63" t="s">
        <v>2089</v>
      </c>
      <c r="C6225" s="64" t="n">
        <v>144215</v>
      </c>
    </row>
    <row r="6226" customFormat="false" ht="12.75" hidden="false" customHeight="false" outlineLevel="0" collapsed="false">
      <c r="A6226" s="0" t="str">
        <f aca="false">IFERROR(B6226*1,B6226)</f>
        <v>NN144216</v>
      </c>
      <c r="B6226" s="63" t="s">
        <v>2090</v>
      </c>
      <c r="C6226" s="64" t="n">
        <v>144216</v>
      </c>
    </row>
    <row r="6227" customFormat="false" ht="12.75" hidden="false" customHeight="false" outlineLevel="0" collapsed="false">
      <c r="A6227" s="0" t="str">
        <f aca="false">IFERROR(B6227*1,B6227)</f>
        <v>NN144217</v>
      </c>
      <c r="B6227" s="63" t="s">
        <v>2091</v>
      </c>
      <c r="C6227" s="64" t="n">
        <v>144217</v>
      </c>
    </row>
    <row r="6228" customFormat="false" ht="12.75" hidden="false" customHeight="false" outlineLevel="0" collapsed="false">
      <c r="A6228" s="0" t="str">
        <f aca="false">IFERROR(B6228*1,B6228)</f>
        <v>NN144218</v>
      </c>
      <c r="B6228" s="63" t="s">
        <v>2092</v>
      </c>
      <c r="C6228" s="64" t="n">
        <v>144218</v>
      </c>
    </row>
    <row r="6229" customFormat="false" ht="12.75" hidden="false" customHeight="false" outlineLevel="0" collapsed="false">
      <c r="A6229" s="0" t="str">
        <f aca="false">IFERROR(B6229*1,B6229)</f>
        <v>NN144219</v>
      </c>
      <c r="B6229" s="63" t="s">
        <v>2093</v>
      </c>
      <c r="C6229" s="64" t="n">
        <v>144219</v>
      </c>
    </row>
    <row r="6230" customFormat="false" ht="12.75" hidden="false" customHeight="false" outlineLevel="0" collapsed="false">
      <c r="A6230" s="0" t="str">
        <f aca="false">IFERROR(B6230*1,B6230)</f>
        <v>NN144220</v>
      </c>
      <c r="B6230" s="63" t="s">
        <v>2094</v>
      </c>
      <c r="C6230" s="64" t="n">
        <v>144220</v>
      </c>
    </row>
    <row r="6231" customFormat="false" ht="12.75" hidden="false" customHeight="false" outlineLevel="0" collapsed="false">
      <c r="A6231" s="0" t="str">
        <f aca="false">IFERROR(B6231*1,B6231)</f>
        <v>NN145371</v>
      </c>
      <c r="B6231" s="63" t="s">
        <v>2095</v>
      </c>
      <c r="C6231" s="64" t="n">
        <v>145371</v>
      </c>
    </row>
    <row r="6232" customFormat="false" ht="12.75" hidden="false" customHeight="false" outlineLevel="0" collapsed="false">
      <c r="A6232" s="0" t="str">
        <f aca="false">IFERROR(B6232*1,B6232)</f>
        <v>NN146503</v>
      </c>
      <c r="B6232" s="63" t="s">
        <v>2096</v>
      </c>
      <c r="C6232" s="64" t="n">
        <v>146503</v>
      </c>
    </row>
    <row r="6233" customFormat="false" ht="12.75" hidden="false" customHeight="false" outlineLevel="0" collapsed="false">
      <c r="A6233" s="0" t="str">
        <f aca="false">IFERROR(B6233*1,B6233)</f>
        <v>NN900002048</v>
      </c>
      <c r="B6233" s="63" t="s">
        <v>2097</v>
      </c>
      <c r="C6233" s="64" t="n">
        <v>900002048</v>
      </c>
    </row>
    <row r="6234" customFormat="false" ht="12.75" hidden="false" customHeight="false" outlineLevel="0" collapsed="false">
      <c r="A6234" s="0" t="str">
        <f aca="false">IFERROR(B6234*1,B6234)</f>
        <v>NN900002053</v>
      </c>
      <c r="B6234" s="63" t="s">
        <v>2098</v>
      </c>
      <c r="C6234" s="64" t="n">
        <v>900002053</v>
      </c>
    </row>
    <row r="6235" customFormat="false" ht="12.75" hidden="false" customHeight="false" outlineLevel="0" collapsed="false">
      <c r="A6235" s="0" t="str">
        <f aca="false">IFERROR(B6235*1,B6235)</f>
        <v>NN900002055</v>
      </c>
      <c r="B6235" s="63" t="s">
        <v>2099</v>
      </c>
      <c r="C6235" s="64" t="n">
        <v>900002055</v>
      </c>
    </row>
    <row r="6236" customFormat="false" ht="12.75" hidden="false" customHeight="false" outlineLevel="0" collapsed="false">
      <c r="A6236" s="0" t="str">
        <f aca="false">IFERROR(B6236*1,B6236)</f>
        <v>NN900002067</v>
      </c>
      <c r="B6236" s="63" t="s">
        <v>2100</v>
      </c>
      <c r="C6236" s="64" t="n">
        <v>900002067</v>
      </c>
    </row>
    <row r="6237" customFormat="false" ht="12.75" hidden="false" customHeight="false" outlineLevel="0" collapsed="false">
      <c r="A6237" s="0" t="str">
        <f aca="false">IFERROR(B6237*1,B6237)</f>
        <v>NN900002068</v>
      </c>
      <c r="B6237" s="63" t="s">
        <v>2101</v>
      </c>
      <c r="C6237" s="64" t="n">
        <v>900002068</v>
      </c>
    </row>
    <row r="6238" customFormat="false" ht="12.75" hidden="false" customHeight="false" outlineLevel="0" collapsed="false">
      <c r="A6238" s="0" t="str">
        <f aca="false">IFERROR(B6238*1,B6238)</f>
        <v>NN900002069</v>
      </c>
      <c r="B6238" s="63" t="s">
        <v>2102</v>
      </c>
      <c r="C6238" s="64" t="n">
        <v>900002069</v>
      </c>
    </row>
    <row r="6239" customFormat="false" ht="12.75" hidden="false" customHeight="false" outlineLevel="0" collapsed="false">
      <c r="A6239" s="0" t="str">
        <f aca="false">IFERROR(B6239*1,B6239)</f>
        <v>NN900002070</v>
      </c>
      <c r="B6239" s="63" t="s">
        <v>2103</v>
      </c>
      <c r="C6239" s="64" t="n">
        <v>900002070</v>
      </c>
    </row>
    <row r="6240" customFormat="false" ht="12.75" hidden="false" customHeight="false" outlineLevel="0" collapsed="false">
      <c r="A6240" s="0" t="str">
        <f aca="false">IFERROR(B6240*1,B6240)</f>
        <v>NN900002071</v>
      </c>
      <c r="B6240" s="63" t="s">
        <v>2104</v>
      </c>
      <c r="C6240" s="64" t="n">
        <v>900002071</v>
      </c>
    </row>
    <row r="6241" customFormat="false" ht="12.75" hidden="false" customHeight="false" outlineLevel="0" collapsed="false">
      <c r="A6241" s="0" t="str">
        <f aca="false">IFERROR(B6241*1,B6241)</f>
        <v>NN900002072</v>
      </c>
      <c r="B6241" s="63" t="s">
        <v>2105</v>
      </c>
      <c r="C6241" s="64" t="n">
        <v>900002072</v>
      </c>
    </row>
    <row r="6242" customFormat="false" ht="12.75" hidden="false" customHeight="false" outlineLevel="0" collapsed="false">
      <c r="A6242" s="0" t="str">
        <f aca="false">IFERROR(B6242*1,B6242)</f>
        <v>NN900002073</v>
      </c>
      <c r="B6242" s="63" t="s">
        <v>2106</v>
      </c>
      <c r="C6242" s="64" t="n">
        <v>900002073</v>
      </c>
    </row>
    <row r="6243" customFormat="false" ht="12.75" hidden="false" customHeight="false" outlineLevel="0" collapsed="false">
      <c r="A6243" s="0" t="str">
        <f aca="false">IFERROR(B6243*1,B6243)</f>
        <v>NN900002078</v>
      </c>
      <c r="B6243" s="63" t="s">
        <v>2107</v>
      </c>
      <c r="C6243" s="64" t="n">
        <v>900002078</v>
      </c>
    </row>
    <row r="6244" customFormat="false" ht="12.75" hidden="false" customHeight="false" outlineLevel="0" collapsed="false">
      <c r="A6244" s="0" t="str">
        <f aca="false">IFERROR(B6244*1,B6244)</f>
        <v>NN900002130</v>
      </c>
      <c r="B6244" s="63" t="s">
        <v>2108</v>
      </c>
      <c r="C6244" s="64" t="n">
        <v>900002130</v>
      </c>
    </row>
    <row r="6245" customFormat="false" ht="12.75" hidden="false" customHeight="false" outlineLevel="0" collapsed="false">
      <c r="A6245" s="0" t="str">
        <f aca="false">IFERROR(B6245*1,B6245)</f>
        <v>NN900002168</v>
      </c>
      <c r="B6245" s="63" t="s">
        <v>2109</v>
      </c>
      <c r="C6245" s="64" t="n">
        <v>900002168</v>
      </c>
    </row>
    <row r="6246" customFormat="false" ht="12.75" hidden="false" customHeight="false" outlineLevel="0" collapsed="false">
      <c r="A6246" s="0" t="str">
        <f aca="false">IFERROR(B6246*1,B6246)</f>
        <v>NN900002176</v>
      </c>
      <c r="B6246" s="63" t="s">
        <v>2110</v>
      </c>
      <c r="C6246" s="64" t="n">
        <v>900002176</v>
      </c>
    </row>
    <row r="6247" customFormat="false" ht="12.75" hidden="false" customHeight="false" outlineLevel="0" collapsed="false">
      <c r="A6247" s="0" t="str">
        <f aca="false">IFERROR(B6247*1,B6247)</f>
        <v>NN900002183</v>
      </c>
      <c r="B6247" s="63" t="s">
        <v>2111</v>
      </c>
      <c r="C6247" s="64" t="n">
        <v>900002183</v>
      </c>
    </row>
    <row r="6248" customFormat="false" ht="12.75" hidden="false" customHeight="false" outlineLevel="0" collapsed="false">
      <c r="A6248" s="0" t="str">
        <f aca="false">IFERROR(B6248*1,B6248)</f>
        <v>NN900002189</v>
      </c>
      <c r="B6248" s="63" t="s">
        <v>2112</v>
      </c>
      <c r="C6248" s="64" t="n">
        <v>900002189</v>
      </c>
    </row>
    <row r="6249" customFormat="false" ht="12.75" hidden="false" customHeight="false" outlineLevel="0" collapsed="false">
      <c r="A6249" s="0" t="str">
        <f aca="false">IFERROR(B6249*1,B6249)</f>
        <v>NN900002190</v>
      </c>
      <c r="B6249" s="63" t="s">
        <v>2113</v>
      </c>
      <c r="C6249" s="64" t="n">
        <v>900002190</v>
      </c>
    </row>
    <row r="6250" customFormat="false" ht="12.75" hidden="false" customHeight="false" outlineLevel="0" collapsed="false">
      <c r="A6250" s="0" t="str">
        <f aca="false">IFERROR(B6250*1,B6250)</f>
        <v>NN900002192</v>
      </c>
      <c r="B6250" s="63" t="s">
        <v>2114</v>
      </c>
      <c r="C6250" s="64" t="n">
        <v>900002192</v>
      </c>
    </row>
    <row r="6251" customFormat="false" ht="12.75" hidden="false" customHeight="false" outlineLevel="0" collapsed="false">
      <c r="A6251" s="0" t="str">
        <f aca="false">IFERROR(B6251*1,B6251)</f>
        <v>NN900002195</v>
      </c>
      <c r="B6251" s="63" t="s">
        <v>2115</v>
      </c>
      <c r="C6251" s="64" t="n">
        <v>900002195</v>
      </c>
    </row>
    <row r="6252" customFormat="false" ht="12.75" hidden="false" customHeight="false" outlineLevel="0" collapsed="false">
      <c r="A6252" s="0" t="str">
        <f aca="false">IFERROR(B6252*1,B6252)</f>
        <v>NN900002198</v>
      </c>
      <c r="B6252" s="63" t="s">
        <v>2116</v>
      </c>
      <c r="C6252" s="64" t="n">
        <v>900002198</v>
      </c>
    </row>
    <row r="6253" customFormat="false" ht="12.75" hidden="false" customHeight="false" outlineLevel="0" collapsed="false">
      <c r="A6253" s="0" t="str">
        <f aca="false">IFERROR(B6253*1,B6253)</f>
        <v>NN900002199</v>
      </c>
      <c r="B6253" s="63" t="s">
        <v>2117</v>
      </c>
      <c r="C6253" s="64" t="n">
        <v>900002199</v>
      </c>
    </row>
    <row r="6254" customFormat="false" ht="12.75" hidden="false" customHeight="false" outlineLevel="0" collapsed="false">
      <c r="A6254" s="0" t="str">
        <f aca="false">IFERROR(B6254*1,B6254)</f>
        <v>NN900002200</v>
      </c>
      <c r="B6254" s="63" t="s">
        <v>2118</v>
      </c>
      <c r="C6254" s="64" t="n">
        <v>900002200</v>
      </c>
    </row>
    <row r="6255" customFormat="false" ht="12.75" hidden="false" customHeight="false" outlineLevel="0" collapsed="false">
      <c r="A6255" s="0" t="str">
        <f aca="false">IFERROR(B6255*1,B6255)</f>
        <v>NN900002203</v>
      </c>
      <c r="B6255" s="63" t="s">
        <v>2119</v>
      </c>
      <c r="C6255" s="64" t="n">
        <v>900002203</v>
      </c>
    </row>
    <row r="6256" customFormat="false" ht="12.75" hidden="false" customHeight="false" outlineLevel="0" collapsed="false">
      <c r="A6256" s="0" t="str">
        <f aca="false">IFERROR(B6256*1,B6256)</f>
        <v>NN900002204</v>
      </c>
      <c r="B6256" s="63" t="s">
        <v>2120</v>
      </c>
      <c r="C6256" s="64" t="n">
        <v>900002204</v>
      </c>
    </row>
    <row r="6257" customFormat="false" ht="12.75" hidden="false" customHeight="false" outlineLevel="0" collapsed="false">
      <c r="A6257" s="0" t="str">
        <f aca="false">IFERROR(B6257*1,B6257)</f>
        <v>NN900002206</v>
      </c>
      <c r="B6257" s="63" t="s">
        <v>2121</v>
      </c>
      <c r="C6257" s="64" t="n">
        <v>900002206</v>
      </c>
    </row>
    <row r="6258" customFormat="false" ht="12.75" hidden="false" customHeight="false" outlineLevel="0" collapsed="false">
      <c r="A6258" s="0" t="str">
        <f aca="false">IFERROR(B6258*1,B6258)</f>
        <v>NN900002207</v>
      </c>
      <c r="B6258" s="63" t="s">
        <v>2122</v>
      </c>
      <c r="C6258" s="64" t="n">
        <v>900002207</v>
      </c>
    </row>
    <row r="6259" customFormat="false" ht="12.75" hidden="false" customHeight="false" outlineLevel="0" collapsed="false">
      <c r="A6259" s="0" t="str">
        <f aca="false">IFERROR(B6259*1,B6259)</f>
        <v>NN900002210</v>
      </c>
      <c r="B6259" s="63" t="s">
        <v>2123</v>
      </c>
      <c r="C6259" s="64" t="n">
        <v>900002210</v>
      </c>
    </row>
    <row r="6260" customFormat="false" ht="12.75" hidden="false" customHeight="false" outlineLevel="0" collapsed="false">
      <c r="A6260" s="0" t="str">
        <f aca="false">IFERROR(B6260*1,B6260)</f>
        <v>NN900002212</v>
      </c>
      <c r="B6260" s="63" t="s">
        <v>2124</v>
      </c>
      <c r="C6260" s="64" t="n">
        <v>900002212</v>
      </c>
    </row>
    <row r="6261" customFormat="false" ht="12.75" hidden="false" customHeight="false" outlineLevel="0" collapsed="false">
      <c r="A6261" s="0" t="str">
        <f aca="false">IFERROR(B6261*1,B6261)</f>
        <v>NN900002214</v>
      </c>
      <c r="B6261" s="63" t="s">
        <v>2125</v>
      </c>
      <c r="C6261" s="64" t="n">
        <v>900002214</v>
      </c>
    </row>
    <row r="6262" customFormat="false" ht="12.75" hidden="false" customHeight="false" outlineLevel="0" collapsed="false">
      <c r="A6262" s="0" t="str">
        <f aca="false">IFERROR(B6262*1,B6262)</f>
        <v>NN900002216</v>
      </c>
      <c r="B6262" s="63" t="s">
        <v>2126</v>
      </c>
      <c r="C6262" s="64" t="n">
        <v>900002216</v>
      </c>
    </row>
    <row r="6263" customFormat="false" ht="12.75" hidden="false" customHeight="false" outlineLevel="0" collapsed="false">
      <c r="A6263" s="0" t="str">
        <f aca="false">IFERROR(B6263*1,B6263)</f>
        <v>NN900002217</v>
      </c>
      <c r="B6263" s="63" t="s">
        <v>2127</v>
      </c>
      <c r="C6263" s="64" t="n">
        <v>900002217</v>
      </c>
    </row>
    <row r="6264" customFormat="false" ht="12.75" hidden="false" customHeight="false" outlineLevel="0" collapsed="false">
      <c r="A6264" s="0" t="str">
        <f aca="false">IFERROR(B6264*1,B6264)</f>
        <v>NN900002245</v>
      </c>
      <c r="B6264" s="63" t="s">
        <v>2128</v>
      </c>
      <c r="C6264" s="64" t="n">
        <v>900002245</v>
      </c>
    </row>
    <row r="6265" customFormat="false" ht="12.75" hidden="false" customHeight="false" outlineLevel="0" collapsed="false">
      <c r="A6265" s="0" t="str">
        <f aca="false">IFERROR(B6265*1,B6265)</f>
        <v>NN900009075</v>
      </c>
      <c r="B6265" s="63" t="s">
        <v>2129</v>
      </c>
      <c r="C6265" s="64" t="n">
        <v>900009075</v>
      </c>
    </row>
    <row r="6266" customFormat="false" ht="12.75" hidden="false" customHeight="false" outlineLevel="0" collapsed="false">
      <c r="A6266" s="0" t="str">
        <f aca="false">IFERROR(B6266*1,B6266)</f>
        <v>NN900009076</v>
      </c>
      <c r="B6266" s="63" t="s">
        <v>2130</v>
      </c>
      <c r="C6266" s="64" t="n">
        <v>900009076</v>
      </c>
    </row>
    <row r="6267" customFormat="false" ht="12.75" hidden="false" customHeight="false" outlineLevel="0" collapsed="false">
      <c r="A6267" s="0" t="str">
        <f aca="false">IFERROR(B6267*1,B6267)</f>
        <v>NN900009077</v>
      </c>
      <c r="B6267" s="63" t="s">
        <v>2131</v>
      </c>
      <c r="C6267" s="64" t="n">
        <v>900009077</v>
      </c>
    </row>
    <row r="6268" customFormat="false" ht="12.75" hidden="false" customHeight="false" outlineLevel="0" collapsed="false">
      <c r="A6268" s="0" t="str">
        <f aca="false">IFERROR(B6268*1,B6268)</f>
        <v>NN900009078</v>
      </c>
      <c r="B6268" s="63" t="s">
        <v>2132</v>
      </c>
      <c r="C6268" s="64" t="n">
        <v>900009078</v>
      </c>
    </row>
    <row r="6269" customFormat="false" ht="12.75" hidden="false" customHeight="false" outlineLevel="0" collapsed="false">
      <c r="A6269" s="0" t="str">
        <f aca="false">IFERROR(B6269*1,B6269)</f>
        <v>NN900009079</v>
      </c>
      <c r="B6269" s="63" t="s">
        <v>2133</v>
      </c>
      <c r="C6269" s="64" t="n">
        <v>900009079</v>
      </c>
    </row>
    <row r="6270" customFormat="false" ht="12.75" hidden="false" customHeight="false" outlineLevel="0" collapsed="false">
      <c r="A6270" s="0" t="str">
        <f aca="false">IFERROR(B6270*1,B6270)</f>
        <v>NN900009080</v>
      </c>
      <c r="B6270" s="63" t="s">
        <v>2134</v>
      </c>
      <c r="C6270" s="64" t="n">
        <v>900009080</v>
      </c>
    </row>
    <row r="6271" customFormat="false" ht="12.75" hidden="false" customHeight="false" outlineLevel="0" collapsed="false">
      <c r="A6271" s="0" t="str">
        <f aca="false">IFERROR(B6271*1,B6271)</f>
        <v>NN900009081</v>
      </c>
      <c r="B6271" s="63" t="s">
        <v>2135</v>
      </c>
      <c r="C6271" s="64" t="n">
        <v>900009081</v>
      </c>
    </row>
    <row r="6272" customFormat="false" ht="12.75" hidden="false" customHeight="false" outlineLevel="0" collapsed="false">
      <c r="A6272" s="0" t="str">
        <f aca="false">IFERROR(B6272*1,B6272)</f>
        <v>NN900009082</v>
      </c>
      <c r="B6272" s="63" t="s">
        <v>2136</v>
      </c>
      <c r="C6272" s="64" t="n">
        <v>900009082</v>
      </c>
    </row>
    <row r="6273" customFormat="false" ht="12.75" hidden="false" customHeight="false" outlineLevel="0" collapsed="false">
      <c r="A6273" s="0" t="str">
        <f aca="false">IFERROR(B6273*1,B6273)</f>
        <v>NN900009083</v>
      </c>
      <c r="B6273" s="63" t="s">
        <v>2137</v>
      </c>
      <c r="C6273" s="64" t="n">
        <v>900009083</v>
      </c>
    </row>
    <row r="6274" customFormat="false" ht="12.75" hidden="false" customHeight="false" outlineLevel="0" collapsed="false">
      <c r="A6274" s="0" t="str">
        <f aca="false">IFERROR(B6274*1,B6274)</f>
        <v>NN900009084</v>
      </c>
      <c r="B6274" s="63" t="s">
        <v>2138</v>
      </c>
      <c r="C6274" s="64" t="n">
        <v>900009084</v>
      </c>
    </row>
    <row r="6275" customFormat="false" ht="12.75" hidden="false" customHeight="false" outlineLevel="0" collapsed="false">
      <c r="A6275" s="0" t="str">
        <f aca="false">IFERROR(B6275*1,B6275)</f>
        <v>NN900009152</v>
      </c>
      <c r="B6275" s="63" t="s">
        <v>2139</v>
      </c>
      <c r="C6275" s="64" t="n">
        <v>900009152</v>
      </c>
    </row>
    <row r="6276" customFormat="false" ht="12.75" hidden="false" customHeight="false" outlineLevel="0" collapsed="false">
      <c r="A6276" s="0" t="str">
        <f aca="false">IFERROR(B6276*1,B6276)</f>
        <v>NN900010504</v>
      </c>
      <c r="B6276" s="63" t="s">
        <v>2140</v>
      </c>
      <c r="C6276" s="64" t="n">
        <v>900010504</v>
      </c>
    </row>
    <row r="6277" customFormat="false" ht="12.75" hidden="false" customHeight="false" outlineLevel="0" collapsed="false">
      <c r="A6277" s="0" t="str">
        <f aca="false">IFERROR(B6277*1,B6277)</f>
        <v>NN900010505</v>
      </c>
      <c r="B6277" s="63" t="s">
        <v>2141</v>
      </c>
      <c r="C6277" s="64" t="n">
        <v>900010505</v>
      </c>
    </row>
    <row r="6278" customFormat="false" ht="12.75" hidden="false" customHeight="false" outlineLevel="0" collapsed="false">
      <c r="A6278" s="0" t="str">
        <f aca="false">IFERROR(B6278*1,B6278)</f>
        <v>NN900010506</v>
      </c>
      <c r="B6278" s="63" t="s">
        <v>2142</v>
      </c>
      <c r="C6278" s="64" t="n">
        <v>900010506</v>
      </c>
    </row>
    <row r="6279" customFormat="false" ht="12.75" hidden="false" customHeight="false" outlineLevel="0" collapsed="false">
      <c r="A6279" s="0" t="str">
        <f aca="false">IFERROR(B6279*1,B6279)</f>
        <v>NN900010507</v>
      </c>
      <c r="B6279" s="63" t="s">
        <v>2143</v>
      </c>
      <c r="C6279" s="64" t="n">
        <v>900010507</v>
      </c>
    </row>
    <row r="6280" customFormat="false" ht="12.75" hidden="false" customHeight="false" outlineLevel="0" collapsed="false">
      <c r="A6280" s="0" t="str">
        <f aca="false">IFERROR(B6280*1,B6280)</f>
        <v>NN900010508</v>
      </c>
      <c r="B6280" s="63" t="s">
        <v>2144</v>
      </c>
      <c r="C6280" s="64" t="n">
        <v>900010508</v>
      </c>
    </row>
    <row r="6281" customFormat="false" ht="12.75" hidden="false" customHeight="false" outlineLevel="0" collapsed="false">
      <c r="A6281" s="0" t="str">
        <f aca="false">IFERROR(B6281*1,B6281)</f>
        <v>NN900010509</v>
      </c>
      <c r="B6281" s="63" t="s">
        <v>2145</v>
      </c>
      <c r="C6281" s="64" t="n">
        <v>900010509</v>
      </c>
    </row>
    <row r="6282" customFormat="false" ht="12.75" hidden="false" customHeight="false" outlineLevel="0" collapsed="false">
      <c r="A6282" s="0" t="str">
        <f aca="false">IFERROR(B6282*1,B6282)</f>
        <v>NN900010510</v>
      </c>
      <c r="B6282" s="63" t="s">
        <v>2146</v>
      </c>
      <c r="C6282" s="64" t="n">
        <v>900010510</v>
      </c>
    </row>
    <row r="6283" customFormat="false" ht="12.75" hidden="false" customHeight="false" outlineLevel="0" collapsed="false">
      <c r="A6283" s="0" t="str">
        <f aca="false">IFERROR(B6283*1,B6283)</f>
        <v>NN900010511</v>
      </c>
      <c r="B6283" s="63" t="s">
        <v>2147</v>
      </c>
      <c r="C6283" s="64" t="n">
        <v>900010511</v>
      </c>
    </row>
    <row r="6284" customFormat="false" ht="12.75" hidden="false" customHeight="false" outlineLevel="0" collapsed="false">
      <c r="A6284" s="0" t="str">
        <f aca="false">IFERROR(B6284*1,B6284)</f>
        <v>NN900010512</v>
      </c>
      <c r="B6284" s="63" t="s">
        <v>2148</v>
      </c>
      <c r="C6284" s="64" t="n">
        <v>900010512</v>
      </c>
    </row>
    <row r="6285" customFormat="false" ht="12.75" hidden="false" customHeight="false" outlineLevel="0" collapsed="false">
      <c r="A6285" s="0" t="str">
        <f aca="false">IFERROR(B6285*1,B6285)</f>
        <v>NN900010513</v>
      </c>
      <c r="B6285" s="63" t="s">
        <v>2149</v>
      </c>
      <c r="C6285" s="64" t="n">
        <v>900010513</v>
      </c>
    </row>
    <row r="6286" customFormat="false" ht="12.75" hidden="false" customHeight="false" outlineLevel="0" collapsed="false">
      <c r="A6286" s="0" t="str">
        <f aca="false">IFERROR(B6286*1,B6286)</f>
        <v>NN900010514</v>
      </c>
      <c r="B6286" s="63" t="s">
        <v>2150</v>
      </c>
      <c r="C6286" s="64" t="n">
        <v>900010514</v>
      </c>
    </row>
    <row r="6287" customFormat="false" ht="12.75" hidden="false" customHeight="false" outlineLevel="0" collapsed="false">
      <c r="A6287" s="0" t="str">
        <f aca="false">IFERROR(B6287*1,B6287)</f>
        <v>NN900010515</v>
      </c>
      <c r="B6287" s="63" t="s">
        <v>2151</v>
      </c>
      <c r="C6287" s="64" t="n">
        <v>900010515</v>
      </c>
    </row>
    <row r="6288" customFormat="false" ht="12.75" hidden="false" customHeight="false" outlineLevel="0" collapsed="false">
      <c r="A6288" s="0" t="str">
        <f aca="false">IFERROR(B6288*1,B6288)</f>
        <v>NN900010516</v>
      </c>
      <c r="B6288" s="63" t="s">
        <v>2152</v>
      </c>
      <c r="C6288" s="64" t="n">
        <v>900010516</v>
      </c>
    </row>
    <row r="6289" customFormat="false" ht="12.75" hidden="false" customHeight="false" outlineLevel="0" collapsed="false">
      <c r="A6289" s="0" t="str">
        <f aca="false">IFERROR(B6289*1,B6289)</f>
        <v>NN900010517</v>
      </c>
      <c r="B6289" s="63" t="s">
        <v>2153</v>
      </c>
      <c r="C6289" s="64" t="n">
        <v>900010517</v>
      </c>
    </row>
    <row r="6290" customFormat="false" ht="12.75" hidden="false" customHeight="false" outlineLevel="0" collapsed="false">
      <c r="A6290" s="0" t="str">
        <f aca="false">IFERROR(B6290*1,B6290)</f>
        <v>NN900010518</v>
      </c>
      <c r="B6290" s="63" t="s">
        <v>2154</v>
      </c>
      <c r="C6290" s="64" t="n">
        <v>900010518</v>
      </c>
    </row>
    <row r="6291" customFormat="false" ht="12.75" hidden="false" customHeight="false" outlineLevel="0" collapsed="false">
      <c r="A6291" s="0" t="str">
        <f aca="false">IFERROR(B6291*1,B6291)</f>
        <v>NN900010519</v>
      </c>
      <c r="B6291" s="63" t="s">
        <v>2155</v>
      </c>
      <c r="C6291" s="64" t="n">
        <v>900010519</v>
      </c>
    </row>
    <row r="6292" customFormat="false" ht="12.75" hidden="false" customHeight="false" outlineLevel="0" collapsed="false">
      <c r="A6292" s="0" t="str">
        <f aca="false">IFERROR(B6292*1,B6292)</f>
        <v>NN900010520</v>
      </c>
      <c r="B6292" s="63" t="s">
        <v>2156</v>
      </c>
      <c r="C6292" s="64" t="n">
        <v>900010520</v>
      </c>
    </row>
    <row r="6293" customFormat="false" ht="12.75" hidden="false" customHeight="false" outlineLevel="0" collapsed="false">
      <c r="A6293" s="0" t="str">
        <f aca="false">IFERROR(B6293*1,B6293)</f>
        <v>NN900010521</v>
      </c>
      <c r="B6293" s="63" t="s">
        <v>2157</v>
      </c>
      <c r="C6293" s="64" t="n">
        <v>900010521</v>
      </c>
    </row>
    <row r="6294" customFormat="false" ht="12.75" hidden="false" customHeight="false" outlineLevel="0" collapsed="false">
      <c r="A6294" s="0" t="str">
        <f aca="false">IFERROR(B6294*1,B6294)</f>
        <v>NN900010522</v>
      </c>
      <c r="B6294" s="63" t="s">
        <v>2158</v>
      </c>
      <c r="C6294" s="64" t="n">
        <v>900010522</v>
      </c>
    </row>
    <row r="6295" customFormat="false" ht="12.75" hidden="false" customHeight="false" outlineLevel="0" collapsed="false">
      <c r="A6295" s="0" t="str">
        <f aca="false">IFERROR(B6295*1,B6295)</f>
        <v>NN900010523</v>
      </c>
      <c r="B6295" s="63" t="s">
        <v>2159</v>
      </c>
      <c r="C6295" s="64" t="n">
        <v>900010523</v>
      </c>
    </row>
    <row r="6296" customFormat="false" ht="12.75" hidden="false" customHeight="false" outlineLevel="0" collapsed="false">
      <c r="A6296" s="0" t="str">
        <f aca="false">IFERROR(B6296*1,B6296)</f>
        <v>NN900010524</v>
      </c>
      <c r="B6296" s="63" t="s">
        <v>2160</v>
      </c>
      <c r="C6296" s="64" t="n">
        <v>900010524</v>
      </c>
    </row>
    <row r="6297" customFormat="false" ht="12.75" hidden="false" customHeight="false" outlineLevel="0" collapsed="false">
      <c r="A6297" s="0" t="str">
        <f aca="false">IFERROR(B6297*1,B6297)</f>
        <v>NN900010525</v>
      </c>
      <c r="B6297" s="63" t="s">
        <v>2161</v>
      </c>
      <c r="C6297" s="64" t="n">
        <v>900010525</v>
      </c>
    </row>
    <row r="6298" customFormat="false" ht="12.75" hidden="false" customHeight="false" outlineLevel="0" collapsed="false">
      <c r="A6298" s="0" t="str">
        <f aca="false">IFERROR(B6298*1,B6298)</f>
        <v>NN900010526</v>
      </c>
      <c r="B6298" s="63" t="s">
        <v>2162</v>
      </c>
      <c r="C6298" s="64" t="n">
        <v>900010526</v>
      </c>
    </row>
    <row r="6299" customFormat="false" ht="12.75" hidden="false" customHeight="false" outlineLevel="0" collapsed="false">
      <c r="A6299" s="0" t="str">
        <f aca="false">IFERROR(B6299*1,B6299)</f>
        <v>NN900010527</v>
      </c>
      <c r="B6299" s="63" t="s">
        <v>2163</v>
      </c>
      <c r="C6299" s="64" t="n">
        <v>900010527</v>
      </c>
    </row>
    <row r="6300" customFormat="false" ht="12.75" hidden="false" customHeight="false" outlineLevel="0" collapsed="false">
      <c r="A6300" s="0" t="str">
        <f aca="false">IFERROR(B6300*1,B6300)</f>
        <v>NN900010528</v>
      </c>
      <c r="B6300" s="63" t="s">
        <v>2164</v>
      </c>
      <c r="C6300" s="64" t="n">
        <v>900010528</v>
      </c>
    </row>
    <row r="6301" customFormat="false" ht="12.75" hidden="false" customHeight="false" outlineLevel="0" collapsed="false">
      <c r="A6301" s="0" t="str">
        <f aca="false">IFERROR(B6301*1,B6301)</f>
        <v>NN900010529</v>
      </c>
      <c r="B6301" s="63" t="s">
        <v>2165</v>
      </c>
      <c r="C6301" s="64" t="n">
        <v>900010529</v>
      </c>
    </row>
    <row r="6302" customFormat="false" ht="12.75" hidden="false" customHeight="false" outlineLevel="0" collapsed="false">
      <c r="A6302" s="0" t="str">
        <f aca="false">IFERROR(B6302*1,B6302)</f>
        <v>NN900010530</v>
      </c>
      <c r="B6302" s="63" t="s">
        <v>2166</v>
      </c>
      <c r="C6302" s="64" t="n">
        <v>900010530</v>
      </c>
    </row>
    <row r="6303" customFormat="false" ht="12.75" hidden="false" customHeight="false" outlineLevel="0" collapsed="false">
      <c r="A6303" s="0" t="str">
        <f aca="false">IFERROR(B6303*1,B6303)</f>
        <v>NN900010531</v>
      </c>
      <c r="B6303" s="63" t="s">
        <v>2167</v>
      </c>
      <c r="C6303" s="64" t="n">
        <v>900010531</v>
      </c>
    </row>
    <row r="6304" customFormat="false" ht="12.75" hidden="false" customHeight="false" outlineLevel="0" collapsed="false">
      <c r="A6304" s="0" t="str">
        <f aca="false">IFERROR(B6304*1,B6304)</f>
        <v>NN900010532</v>
      </c>
      <c r="B6304" s="63" t="s">
        <v>2168</v>
      </c>
      <c r="C6304" s="64" t="n">
        <v>900010532</v>
      </c>
    </row>
    <row r="6305" customFormat="false" ht="12.75" hidden="false" customHeight="false" outlineLevel="0" collapsed="false">
      <c r="A6305" s="0" t="str">
        <f aca="false">IFERROR(B6305*1,B6305)</f>
        <v>NN900010533</v>
      </c>
      <c r="B6305" s="63" t="s">
        <v>2169</v>
      </c>
      <c r="C6305" s="64" t="n">
        <v>900010533</v>
      </c>
    </row>
    <row r="6306" customFormat="false" ht="12.75" hidden="false" customHeight="false" outlineLevel="0" collapsed="false">
      <c r="A6306" s="0" t="str">
        <f aca="false">IFERROR(B6306*1,B6306)</f>
        <v>NN900010534</v>
      </c>
      <c r="B6306" s="63" t="s">
        <v>2170</v>
      </c>
      <c r="C6306" s="64" t="n">
        <v>900010534</v>
      </c>
    </row>
    <row r="6307" customFormat="false" ht="12.75" hidden="false" customHeight="false" outlineLevel="0" collapsed="false">
      <c r="A6307" s="0" t="str">
        <f aca="false">IFERROR(B6307*1,B6307)</f>
        <v>NN900010535</v>
      </c>
      <c r="B6307" s="63" t="s">
        <v>2171</v>
      </c>
      <c r="C6307" s="64" t="n">
        <v>900010535</v>
      </c>
    </row>
    <row r="6308" customFormat="false" ht="12.75" hidden="false" customHeight="false" outlineLevel="0" collapsed="false">
      <c r="A6308" s="0" t="str">
        <f aca="false">IFERROR(B6308*1,B6308)</f>
        <v>NN900010536</v>
      </c>
      <c r="B6308" s="63" t="s">
        <v>2172</v>
      </c>
      <c r="C6308" s="64" t="n">
        <v>900010536</v>
      </c>
    </row>
    <row r="6309" customFormat="false" ht="12.75" hidden="false" customHeight="false" outlineLevel="0" collapsed="false">
      <c r="A6309" s="0" t="str">
        <f aca="false">IFERROR(B6309*1,B6309)</f>
        <v>NN900010537</v>
      </c>
      <c r="B6309" s="63" t="s">
        <v>2173</v>
      </c>
      <c r="C6309" s="64" t="n">
        <v>900010537</v>
      </c>
    </row>
    <row r="6310" customFormat="false" ht="12.75" hidden="false" customHeight="false" outlineLevel="0" collapsed="false">
      <c r="A6310" s="0" t="str">
        <f aca="false">IFERROR(B6310*1,B6310)</f>
        <v>NN900010538</v>
      </c>
      <c r="B6310" s="63" t="s">
        <v>2174</v>
      </c>
      <c r="C6310" s="64" t="n">
        <v>900010538</v>
      </c>
    </row>
    <row r="6311" customFormat="false" ht="12.75" hidden="false" customHeight="false" outlineLevel="0" collapsed="false">
      <c r="A6311" s="0" t="str">
        <f aca="false">IFERROR(B6311*1,B6311)</f>
        <v>NN900010539</v>
      </c>
      <c r="B6311" s="63" t="s">
        <v>2175</v>
      </c>
      <c r="C6311" s="64" t="n">
        <v>900010539</v>
      </c>
    </row>
    <row r="6312" customFormat="false" ht="12.75" hidden="false" customHeight="false" outlineLevel="0" collapsed="false">
      <c r="A6312" s="0" t="str">
        <f aca="false">IFERROR(B6312*1,B6312)</f>
        <v>NN900010540</v>
      </c>
      <c r="B6312" s="63" t="s">
        <v>2176</v>
      </c>
      <c r="C6312" s="64" t="n">
        <v>900010540</v>
      </c>
    </row>
    <row r="6313" customFormat="false" ht="12.75" hidden="false" customHeight="false" outlineLevel="0" collapsed="false">
      <c r="A6313" s="0" t="str">
        <f aca="false">IFERROR(B6313*1,B6313)</f>
        <v>NN900010541</v>
      </c>
      <c r="B6313" s="63" t="s">
        <v>2177</v>
      </c>
      <c r="C6313" s="64" t="n">
        <v>900010541</v>
      </c>
    </row>
    <row r="6314" customFormat="false" ht="12.75" hidden="false" customHeight="false" outlineLevel="0" collapsed="false">
      <c r="A6314" s="0" t="str">
        <f aca="false">IFERROR(B6314*1,B6314)</f>
        <v>NN900010542</v>
      </c>
      <c r="B6314" s="63" t="s">
        <v>2178</v>
      </c>
      <c r="C6314" s="64" t="n">
        <v>900010542</v>
      </c>
    </row>
    <row r="6315" customFormat="false" ht="12.75" hidden="false" customHeight="false" outlineLevel="0" collapsed="false">
      <c r="A6315" s="0" t="str">
        <f aca="false">IFERROR(B6315*1,B6315)</f>
        <v>NN900010543</v>
      </c>
      <c r="B6315" s="63" t="s">
        <v>2179</v>
      </c>
      <c r="C6315" s="64" t="n">
        <v>900010543</v>
      </c>
    </row>
    <row r="6316" customFormat="false" ht="12.75" hidden="false" customHeight="false" outlineLevel="0" collapsed="false">
      <c r="A6316" s="0" t="str">
        <f aca="false">IFERROR(B6316*1,B6316)</f>
        <v>NN900010544</v>
      </c>
      <c r="B6316" s="63" t="s">
        <v>2180</v>
      </c>
      <c r="C6316" s="64" t="n">
        <v>900010544</v>
      </c>
    </row>
    <row r="6317" customFormat="false" ht="12.75" hidden="false" customHeight="false" outlineLevel="0" collapsed="false">
      <c r="A6317" s="0" t="str">
        <f aca="false">IFERROR(B6317*1,B6317)</f>
        <v>NN900010545</v>
      </c>
      <c r="B6317" s="63" t="s">
        <v>2181</v>
      </c>
      <c r="C6317" s="64" t="n">
        <v>900010545</v>
      </c>
    </row>
    <row r="6318" customFormat="false" ht="12.75" hidden="false" customHeight="false" outlineLevel="0" collapsed="false">
      <c r="A6318" s="0" t="str">
        <f aca="false">IFERROR(B6318*1,B6318)</f>
        <v>NN900010546</v>
      </c>
      <c r="B6318" s="63" t="s">
        <v>2182</v>
      </c>
      <c r="C6318" s="64" t="n">
        <v>900010546</v>
      </c>
    </row>
    <row r="6319" customFormat="false" ht="12.75" hidden="false" customHeight="false" outlineLevel="0" collapsed="false">
      <c r="A6319" s="0" t="str">
        <f aca="false">IFERROR(B6319*1,B6319)</f>
        <v>NN900010547</v>
      </c>
      <c r="B6319" s="63" t="s">
        <v>2183</v>
      </c>
      <c r="C6319" s="64" t="n">
        <v>900010547</v>
      </c>
    </row>
    <row r="6320" customFormat="false" ht="12.75" hidden="false" customHeight="false" outlineLevel="0" collapsed="false">
      <c r="A6320" s="0" t="str">
        <f aca="false">IFERROR(B6320*1,B6320)</f>
        <v>NN900010548</v>
      </c>
      <c r="B6320" s="63" t="s">
        <v>2184</v>
      </c>
      <c r="C6320" s="64" t="n">
        <v>900010548</v>
      </c>
    </row>
    <row r="6321" customFormat="false" ht="12.75" hidden="false" customHeight="false" outlineLevel="0" collapsed="false">
      <c r="A6321" s="0" t="str">
        <f aca="false">IFERROR(B6321*1,B6321)</f>
        <v>NN900010549</v>
      </c>
      <c r="B6321" s="63" t="s">
        <v>2185</v>
      </c>
      <c r="C6321" s="64" t="n">
        <v>900010549</v>
      </c>
    </row>
    <row r="6322" customFormat="false" ht="12.75" hidden="false" customHeight="false" outlineLevel="0" collapsed="false">
      <c r="A6322" s="0" t="str">
        <f aca="false">IFERROR(B6322*1,B6322)</f>
        <v>NN900010550</v>
      </c>
      <c r="B6322" s="63" t="s">
        <v>2186</v>
      </c>
      <c r="C6322" s="64" t="n">
        <v>900010550</v>
      </c>
    </row>
    <row r="6323" customFormat="false" ht="12.75" hidden="false" customHeight="false" outlineLevel="0" collapsed="false">
      <c r="A6323" s="0" t="str">
        <f aca="false">IFERROR(B6323*1,B6323)</f>
        <v>NN900010551</v>
      </c>
      <c r="B6323" s="63" t="s">
        <v>2187</v>
      </c>
      <c r="C6323" s="64" t="n">
        <v>900010551</v>
      </c>
    </row>
    <row r="6324" customFormat="false" ht="12.75" hidden="false" customHeight="false" outlineLevel="0" collapsed="false">
      <c r="A6324" s="0" t="str">
        <f aca="false">IFERROR(B6324*1,B6324)</f>
        <v>NN900010552</v>
      </c>
      <c r="B6324" s="63" t="s">
        <v>2188</v>
      </c>
      <c r="C6324" s="64" t="n">
        <v>900010552</v>
      </c>
    </row>
    <row r="6325" customFormat="false" ht="12.75" hidden="false" customHeight="false" outlineLevel="0" collapsed="false">
      <c r="A6325" s="0" t="str">
        <f aca="false">IFERROR(B6325*1,B6325)</f>
        <v>NN900010553</v>
      </c>
      <c r="B6325" s="63" t="s">
        <v>2189</v>
      </c>
      <c r="C6325" s="64" t="n">
        <v>900010553</v>
      </c>
    </row>
    <row r="6326" customFormat="false" ht="12.75" hidden="false" customHeight="false" outlineLevel="0" collapsed="false">
      <c r="A6326" s="0" t="str">
        <f aca="false">IFERROR(B6326*1,B6326)</f>
        <v>NN900010554</v>
      </c>
      <c r="B6326" s="63" t="s">
        <v>2190</v>
      </c>
      <c r="C6326" s="64" t="n">
        <v>900010554</v>
      </c>
    </row>
    <row r="6327" customFormat="false" ht="12.75" hidden="false" customHeight="false" outlineLevel="0" collapsed="false">
      <c r="A6327" s="0" t="str">
        <f aca="false">IFERROR(B6327*1,B6327)</f>
        <v>NN900010555</v>
      </c>
      <c r="B6327" s="63" t="s">
        <v>2191</v>
      </c>
      <c r="C6327" s="64" t="n">
        <v>900010555</v>
      </c>
    </row>
    <row r="6328" customFormat="false" ht="12.75" hidden="false" customHeight="false" outlineLevel="0" collapsed="false">
      <c r="A6328" s="0" t="str">
        <f aca="false">IFERROR(B6328*1,B6328)</f>
        <v>NN900010556</v>
      </c>
      <c r="B6328" s="63" t="s">
        <v>2192</v>
      </c>
      <c r="C6328" s="64" t="n">
        <v>900010556</v>
      </c>
    </row>
    <row r="6329" customFormat="false" ht="12.75" hidden="false" customHeight="false" outlineLevel="0" collapsed="false">
      <c r="A6329" s="0" t="str">
        <f aca="false">IFERROR(B6329*1,B6329)</f>
        <v>NN900010557</v>
      </c>
      <c r="B6329" s="63" t="s">
        <v>2193</v>
      </c>
      <c r="C6329" s="64" t="n">
        <v>900010557</v>
      </c>
    </row>
    <row r="6330" customFormat="false" ht="12.75" hidden="false" customHeight="false" outlineLevel="0" collapsed="false">
      <c r="A6330" s="0" t="str">
        <f aca="false">IFERROR(B6330*1,B6330)</f>
        <v>NN900010558</v>
      </c>
      <c r="B6330" s="63" t="s">
        <v>2194</v>
      </c>
      <c r="C6330" s="64" t="n">
        <v>900010558</v>
      </c>
    </row>
    <row r="6331" customFormat="false" ht="12.75" hidden="false" customHeight="false" outlineLevel="0" collapsed="false">
      <c r="A6331" s="0" t="str">
        <f aca="false">IFERROR(B6331*1,B6331)</f>
        <v>NN900010559</v>
      </c>
      <c r="B6331" s="63" t="s">
        <v>2195</v>
      </c>
      <c r="C6331" s="64" t="n">
        <v>900010559</v>
      </c>
    </row>
    <row r="6332" customFormat="false" ht="12.75" hidden="false" customHeight="false" outlineLevel="0" collapsed="false">
      <c r="A6332" s="0" t="str">
        <f aca="false">IFERROR(B6332*1,B6332)</f>
        <v>NN900010560</v>
      </c>
      <c r="B6332" s="63" t="s">
        <v>2196</v>
      </c>
      <c r="C6332" s="64" t="n">
        <v>900010560</v>
      </c>
    </row>
    <row r="6333" customFormat="false" ht="12.75" hidden="false" customHeight="false" outlineLevel="0" collapsed="false">
      <c r="A6333" s="0" t="str">
        <f aca="false">IFERROR(B6333*1,B6333)</f>
        <v>NN900010561</v>
      </c>
      <c r="B6333" s="63" t="s">
        <v>2197</v>
      </c>
      <c r="C6333" s="64" t="n">
        <v>900010561</v>
      </c>
    </row>
    <row r="6334" customFormat="false" ht="12.75" hidden="false" customHeight="false" outlineLevel="0" collapsed="false">
      <c r="A6334" s="0" t="str">
        <f aca="false">IFERROR(B6334*1,B6334)</f>
        <v>NN900010562</v>
      </c>
      <c r="B6334" s="63" t="s">
        <v>2198</v>
      </c>
      <c r="C6334" s="64" t="n">
        <v>900010562</v>
      </c>
    </row>
    <row r="6335" customFormat="false" ht="12.75" hidden="false" customHeight="false" outlineLevel="0" collapsed="false">
      <c r="A6335" s="0" t="str">
        <f aca="false">IFERROR(B6335*1,B6335)</f>
        <v>NN900010563</v>
      </c>
      <c r="B6335" s="63" t="s">
        <v>2199</v>
      </c>
      <c r="C6335" s="64" t="n">
        <v>900010563</v>
      </c>
    </row>
    <row r="6336" customFormat="false" ht="12.75" hidden="false" customHeight="false" outlineLevel="0" collapsed="false">
      <c r="A6336" s="0" t="str">
        <f aca="false">IFERROR(B6336*1,B6336)</f>
        <v>NN900010564</v>
      </c>
      <c r="B6336" s="63" t="s">
        <v>2200</v>
      </c>
      <c r="C6336" s="64" t="n">
        <v>900010564</v>
      </c>
    </row>
    <row r="6337" customFormat="false" ht="12.75" hidden="false" customHeight="false" outlineLevel="0" collapsed="false">
      <c r="A6337" s="0" t="str">
        <f aca="false">IFERROR(B6337*1,B6337)</f>
        <v>NN900010565</v>
      </c>
      <c r="B6337" s="63" t="s">
        <v>2201</v>
      </c>
      <c r="C6337" s="64" t="n">
        <v>900010565</v>
      </c>
    </row>
    <row r="6338" customFormat="false" ht="12.75" hidden="false" customHeight="false" outlineLevel="0" collapsed="false">
      <c r="A6338" s="0" t="str">
        <f aca="false">IFERROR(B6338*1,B6338)</f>
        <v>NN900010566</v>
      </c>
      <c r="B6338" s="63" t="s">
        <v>2202</v>
      </c>
      <c r="C6338" s="64" t="n">
        <v>900010566</v>
      </c>
    </row>
    <row r="6339" customFormat="false" ht="12.75" hidden="false" customHeight="false" outlineLevel="0" collapsed="false">
      <c r="A6339" s="0" t="str">
        <f aca="false">IFERROR(B6339*1,B6339)</f>
        <v>NN900010567</v>
      </c>
      <c r="B6339" s="63" t="s">
        <v>2203</v>
      </c>
      <c r="C6339" s="64" t="n">
        <v>900010567</v>
      </c>
    </row>
    <row r="6340" customFormat="false" ht="12.75" hidden="false" customHeight="false" outlineLevel="0" collapsed="false">
      <c r="A6340" s="0" t="str">
        <f aca="false">IFERROR(B6340*1,B6340)</f>
        <v>NN900010568</v>
      </c>
      <c r="B6340" s="63" t="s">
        <v>2204</v>
      </c>
      <c r="C6340" s="64" t="n">
        <v>900010568</v>
      </c>
    </row>
    <row r="6341" customFormat="false" ht="12.75" hidden="false" customHeight="false" outlineLevel="0" collapsed="false">
      <c r="A6341" s="0" t="str">
        <f aca="false">IFERROR(B6341*1,B6341)</f>
        <v>NN900010569</v>
      </c>
      <c r="B6341" s="63" t="s">
        <v>2205</v>
      </c>
      <c r="C6341" s="64" t="n">
        <v>900010569</v>
      </c>
    </row>
    <row r="6342" customFormat="false" ht="12.75" hidden="false" customHeight="false" outlineLevel="0" collapsed="false">
      <c r="A6342" s="0" t="str">
        <f aca="false">IFERROR(B6342*1,B6342)</f>
        <v>NN900010570</v>
      </c>
      <c r="B6342" s="63" t="s">
        <v>2206</v>
      </c>
      <c r="C6342" s="64" t="n">
        <v>900010570</v>
      </c>
    </row>
    <row r="6343" customFormat="false" ht="12.75" hidden="false" customHeight="false" outlineLevel="0" collapsed="false">
      <c r="A6343" s="0" t="str">
        <f aca="false">IFERROR(B6343*1,B6343)</f>
        <v>NN900010571</v>
      </c>
      <c r="B6343" s="63" t="s">
        <v>2207</v>
      </c>
      <c r="C6343" s="64" t="n">
        <v>900010571</v>
      </c>
    </row>
    <row r="6344" customFormat="false" ht="12.75" hidden="false" customHeight="false" outlineLevel="0" collapsed="false">
      <c r="A6344" s="0" t="str">
        <f aca="false">IFERROR(B6344*1,B6344)</f>
        <v>NN900010572</v>
      </c>
      <c r="B6344" s="63" t="s">
        <v>2208</v>
      </c>
      <c r="C6344" s="64" t="n">
        <v>900010572</v>
      </c>
    </row>
    <row r="6345" customFormat="false" ht="12.75" hidden="false" customHeight="false" outlineLevel="0" collapsed="false">
      <c r="A6345" s="0" t="str">
        <f aca="false">IFERROR(B6345*1,B6345)</f>
        <v>NN900010573</v>
      </c>
      <c r="B6345" s="63" t="s">
        <v>2209</v>
      </c>
      <c r="C6345" s="64" t="n">
        <v>900010573</v>
      </c>
    </row>
    <row r="6346" customFormat="false" ht="12.75" hidden="false" customHeight="false" outlineLevel="0" collapsed="false">
      <c r="A6346" s="0" t="str">
        <f aca="false">IFERROR(B6346*1,B6346)</f>
        <v>NN900010574</v>
      </c>
      <c r="B6346" s="63" t="s">
        <v>2210</v>
      </c>
      <c r="C6346" s="64" t="n">
        <v>900010574</v>
      </c>
    </row>
    <row r="6347" customFormat="false" ht="12.75" hidden="false" customHeight="false" outlineLevel="0" collapsed="false">
      <c r="A6347" s="0" t="str">
        <f aca="false">IFERROR(B6347*1,B6347)</f>
        <v>NN900010575</v>
      </c>
      <c r="B6347" s="63" t="s">
        <v>2211</v>
      </c>
      <c r="C6347" s="64" t="n">
        <v>900010575</v>
      </c>
    </row>
    <row r="6348" customFormat="false" ht="12.75" hidden="false" customHeight="false" outlineLevel="0" collapsed="false">
      <c r="A6348" s="0" t="str">
        <f aca="false">IFERROR(B6348*1,B6348)</f>
        <v>NN900010576</v>
      </c>
      <c r="B6348" s="63" t="s">
        <v>2212</v>
      </c>
      <c r="C6348" s="64" t="n">
        <v>900010576</v>
      </c>
    </row>
    <row r="6349" customFormat="false" ht="12.75" hidden="false" customHeight="false" outlineLevel="0" collapsed="false">
      <c r="A6349" s="0" t="str">
        <f aca="false">IFERROR(B6349*1,B6349)</f>
        <v>NN900010577</v>
      </c>
      <c r="B6349" s="63" t="s">
        <v>2213</v>
      </c>
      <c r="C6349" s="64" t="n">
        <v>900010577</v>
      </c>
    </row>
    <row r="6350" customFormat="false" ht="12.75" hidden="false" customHeight="false" outlineLevel="0" collapsed="false">
      <c r="A6350" s="0" t="str">
        <f aca="false">IFERROR(B6350*1,B6350)</f>
        <v>NN900010578</v>
      </c>
      <c r="B6350" s="63" t="s">
        <v>2214</v>
      </c>
      <c r="C6350" s="64" t="n">
        <v>900010578</v>
      </c>
    </row>
    <row r="6351" customFormat="false" ht="12.75" hidden="false" customHeight="false" outlineLevel="0" collapsed="false">
      <c r="A6351" s="0" t="str">
        <f aca="false">IFERROR(B6351*1,B6351)</f>
        <v>NN900010579</v>
      </c>
      <c r="B6351" s="63" t="s">
        <v>2215</v>
      </c>
      <c r="C6351" s="64" t="n">
        <v>900010579</v>
      </c>
    </row>
    <row r="6352" customFormat="false" ht="12.75" hidden="false" customHeight="false" outlineLevel="0" collapsed="false">
      <c r="A6352" s="0" t="str">
        <f aca="false">IFERROR(B6352*1,B6352)</f>
        <v>NN900010580</v>
      </c>
      <c r="B6352" s="63" t="s">
        <v>2216</v>
      </c>
      <c r="C6352" s="64" t="n">
        <v>900010580</v>
      </c>
    </row>
    <row r="6353" customFormat="false" ht="12.75" hidden="false" customHeight="false" outlineLevel="0" collapsed="false">
      <c r="A6353" s="0" t="str">
        <f aca="false">IFERROR(B6353*1,B6353)</f>
        <v>NN900010581</v>
      </c>
      <c r="B6353" s="63" t="s">
        <v>2217</v>
      </c>
      <c r="C6353" s="64" t="n">
        <v>900010581</v>
      </c>
    </row>
    <row r="6354" customFormat="false" ht="12.75" hidden="false" customHeight="false" outlineLevel="0" collapsed="false">
      <c r="A6354" s="0" t="str">
        <f aca="false">IFERROR(B6354*1,B6354)</f>
        <v>NN900010582</v>
      </c>
      <c r="B6354" s="63" t="s">
        <v>2218</v>
      </c>
      <c r="C6354" s="64" t="n">
        <v>900010582</v>
      </c>
    </row>
    <row r="6355" customFormat="false" ht="12.75" hidden="false" customHeight="false" outlineLevel="0" collapsed="false">
      <c r="A6355" s="0" t="str">
        <f aca="false">IFERROR(B6355*1,B6355)</f>
        <v>NN900010583</v>
      </c>
      <c r="B6355" s="63" t="s">
        <v>2219</v>
      </c>
      <c r="C6355" s="64" t="n">
        <v>900010583</v>
      </c>
    </row>
    <row r="6356" customFormat="false" ht="12.75" hidden="false" customHeight="false" outlineLevel="0" collapsed="false">
      <c r="A6356" s="0" t="str">
        <f aca="false">IFERROR(B6356*1,B6356)</f>
        <v>NN900010584</v>
      </c>
      <c r="B6356" s="63" t="s">
        <v>2220</v>
      </c>
      <c r="C6356" s="64" t="n">
        <v>900010584</v>
      </c>
    </row>
    <row r="6357" customFormat="false" ht="12.75" hidden="false" customHeight="false" outlineLevel="0" collapsed="false">
      <c r="A6357" s="0" t="str">
        <f aca="false">IFERROR(B6357*1,B6357)</f>
        <v>NN900010585</v>
      </c>
      <c r="B6357" s="63" t="s">
        <v>2221</v>
      </c>
      <c r="C6357" s="64" t="n">
        <v>900010585</v>
      </c>
    </row>
    <row r="6358" customFormat="false" ht="12.75" hidden="false" customHeight="false" outlineLevel="0" collapsed="false">
      <c r="A6358" s="0" t="str">
        <f aca="false">IFERROR(B6358*1,B6358)</f>
        <v>NN900010586</v>
      </c>
      <c r="B6358" s="63" t="s">
        <v>2222</v>
      </c>
      <c r="C6358" s="64" t="n">
        <v>900010586</v>
      </c>
    </row>
    <row r="6359" customFormat="false" ht="12.75" hidden="false" customHeight="false" outlineLevel="0" collapsed="false">
      <c r="A6359" s="0" t="str">
        <f aca="false">IFERROR(B6359*1,B6359)</f>
        <v>NN900010587</v>
      </c>
      <c r="B6359" s="63" t="s">
        <v>2223</v>
      </c>
      <c r="C6359" s="64" t="n">
        <v>900010587</v>
      </c>
    </row>
    <row r="6360" customFormat="false" ht="12.75" hidden="false" customHeight="false" outlineLevel="0" collapsed="false">
      <c r="A6360" s="0" t="str">
        <f aca="false">IFERROR(B6360*1,B6360)</f>
        <v>NN900010588</v>
      </c>
      <c r="B6360" s="63" t="s">
        <v>2224</v>
      </c>
      <c r="C6360" s="64" t="n">
        <v>900010588</v>
      </c>
    </row>
    <row r="6361" customFormat="false" ht="12.75" hidden="false" customHeight="false" outlineLevel="0" collapsed="false">
      <c r="A6361" s="0" t="str">
        <f aca="false">IFERROR(B6361*1,B6361)</f>
        <v>NN900010589</v>
      </c>
      <c r="B6361" s="63" t="s">
        <v>2225</v>
      </c>
      <c r="C6361" s="64" t="n">
        <v>900010589</v>
      </c>
    </row>
    <row r="6362" customFormat="false" ht="12.75" hidden="false" customHeight="false" outlineLevel="0" collapsed="false">
      <c r="A6362" s="0" t="str">
        <f aca="false">IFERROR(B6362*1,B6362)</f>
        <v>NN900010590</v>
      </c>
      <c r="B6362" s="63" t="s">
        <v>2226</v>
      </c>
      <c r="C6362" s="64" t="n">
        <v>900010590</v>
      </c>
    </row>
    <row r="6363" customFormat="false" ht="12.75" hidden="false" customHeight="false" outlineLevel="0" collapsed="false">
      <c r="A6363" s="0" t="str">
        <f aca="false">IFERROR(B6363*1,B6363)</f>
        <v>NN900010591</v>
      </c>
      <c r="B6363" s="63" t="s">
        <v>2227</v>
      </c>
      <c r="C6363" s="64" t="n">
        <v>900010591</v>
      </c>
    </row>
    <row r="6364" customFormat="false" ht="12.75" hidden="false" customHeight="false" outlineLevel="0" collapsed="false">
      <c r="A6364" s="0" t="str">
        <f aca="false">IFERROR(B6364*1,B6364)</f>
        <v>NN900010592</v>
      </c>
      <c r="B6364" s="63" t="s">
        <v>2228</v>
      </c>
      <c r="C6364" s="64" t="n">
        <v>900010592</v>
      </c>
    </row>
    <row r="6365" customFormat="false" ht="12.75" hidden="false" customHeight="false" outlineLevel="0" collapsed="false">
      <c r="A6365" s="0" t="str">
        <f aca="false">IFERROR(B6365*1,B6365)</f>
        <v>NN900010593</v>
      </c>
      <c r="B6365" s="63" t="s">
        <v>2229</v>
      </c>
      <c r="C6365" s="64" t="n">
        <v>900010593</v>
      </c>
    </row>
    <row r="6366" customFormat="false" ht="12.75" hidden="false" customHeight="false" outlineLevel="0" collapsed="false">
      <c r="A6366" s="0" t="str">
        <f aca="false">IFERROR(B6366*1,B6366)</f>
        <v>NN900010594</v>
      </c>
      <c r="B6366" s="63" t="s">
        <v>2230</v>
      </c>
      <c r="C6366" s="64" t="n">
        <v>900010594</v>
      </c>
    </row>
    <row r="6367" customFormat="false" ht="12.75" hidden="false" customHeight="false" outlineLevel="0" collapsed="false">
      <c r="A6367" s="0" t="str">
        <f aca="false">IFERROR(B6367*1,B6367)</f>
        <v>NN900010595</v>
      </c>
      <c r="B6367" s="63" t="s">
        <v>2231</v>
      </c>
      <c r="C6367" s="64" t="n">
        <v>900010595</v>
      </c>
    </row>
    <row r="6368" customFormat="false" ht="12.75" hidden="false" customHeight="false" outlineLevel="0" collapsed="false">
      <c r="A6368" s="0" t="str">
        <f aca="false">IFERROR(B6368*1,B6368)</f>
        <v>NN900010596</v>
      </c>
      <c r="B6368" s="63" t="s">
        <v>2232</v>
      </c>
      <c r="C6368" s="64" t="n">
        <v>900010596</v>
      </c>
    </row>
    <row r="6369" customFormat="false" ht="12.75" hidden="false" customHeight="false" outlineLevel="0" collapsed="false">
      <c r="A6369" s="0" t="str">
        <f aca="false">IFERROR(B6369*1,B6369)</f>
        <v>NN900010597</v>
      </c>
      <c r="B6369" s="63" t="s">
        <v>2233</v>
      </c>
      <c r="C6369" s="64" t="n">
        <v>900010597</v>
      </c>
    </row>
    <row r="6370" customFormat="false" ht="12.75" hidden="false" customHeight="false" outlineLevel="0" collapsed="false">
      <c r="A6370" s="0" t="str">
        <f aca="false">IFERROR(B6370*1,B6370)</f>
        <v>NN900010598</v>
      </c>
      <c r="B6370" s="63" t="s">
        <v>2234</v>
      </c>
      <c r="C6370" s="64" t="n">
        <v>900010598</v>
      </c>
    </row>
    <row r="6371" customFormat="false" ht="12.75" hidden="false" customHeight="false" outlineLevel="0" collapsed="false">
      <c r="A6371" s="0" t="str">
        <f aca="false">IFERROR(B6371*1,B6371)</f>
        <v>NN900010599</v>
      </c>
      <c r="B6371" s="63" t="s">
        <v>2235</v>
      </c>
      <c r="C6371" s="64" t="n">
        <v>900010599</v>
      </c>
    </row>
    <row r="6372" customFormat="false" ht="12.75" hidden="false" customHeight="false" outlineLevel="0" collapsed="false">
      <c r="A6372" s="0" t="str">
        <f aca="false">IFERROR(B6372*1,B6372)</f>
        <v>NN900010600</v>
      </c>
      <c r="B6372" s="63" t="s">
        <v>2236</v>
      </c>
      <c r="C6372" s="64" t="n">
        <v>900010600</v>
      </c>
    </row>
    <row r="6373" customFormat="false" ht="12.75" hidden="false" customHeight="false" outlineLevel="0" collapsed="false">
      <c r="A6373" s="0" t="str">
        <f aca="false">IFERROR(B6373*1,B6373)</f>
        <v>NN900010601</v>
      </c>
      <c r="B6373" s="63" t="s">
        <v>2237</v>
      </c>
      <c r="C6373" s="64" t="n">
        <v>900010601</v>
      </c>
    </row>
    <row r="6374" customFormat="false" ht="12.75" hidden="false" customHeight="false" outlineLevel="0" collapsed="false">
      <c r="A6374" s="0" t="str">
        <f aca="false">IFERROR(B6374*1,B6374)</f>
        <v>NN900010602</v>
      </c>
      <c r="B6374" s="63" t="s">
        <v>2238</v>
      </c>
      <c r="C6374" s="64" t="n">
        <v>900010602</v>
      </c>
    </row>
    <row r="6375" customFormat="false" ht="12.75" hidden="false" customHeight="false" outlineLevel="0" collapsed="false">
      <c r="A6375" s="0" t="str">
        <f aca="false">IFERROR(B6375*1,B6375)</f>
        <v>NN900010603</v>
      </c>
      <c r="B6375" s="63" t="s">
        <v>2239</v>
      </c>
      <c r="C6375" s="64" t="n">
        <v>900010603</v>
      </c>
    </row>
    <row r="6376" customFormat="false" ht="12.75" hidden="false" customHeight="false" outlineLevel="0" collapsed="false">
      <c r="A6376" s="0" t="str">
        <f aca="false">IFERROR(B6376*1,B6376)</f>
        <v>NN900010604</v>
      </c>
      <c r="B6376" s="63" t="s">
        <v>2240</v>
      </c>
      <c r="C6376" s="64" t="n">
        <v>900010604</v>
      </c>
    </row>
    <row r="6377" customFormat="false" ht="12.75" hidden="false" customHeight="false" outlineLevel="0" collapsed="false">
      <c r="A6377" s="0" t="str">
        <f aca="false">IFERROR(B6377*1,B6377)</f>
        <v>NN900010605</v>
      </c>
      <c r="B6377" s="63" t="s">
        <v>2241</v>
      </c>
      <c r="C6377" s="64" t="n">
        <v>900010605</v>
      </c>
    </row>
    <row r="6378" customFormat="false" ht="12.75" hidden="false" customHeight="false" outlineLevel="0" collapsed="false">
      <c r="A6378" s="0" t="str">
        <f aca="false">IFERROR(B6378*1,B6378)</f>
        <v>NN900010606</v>
      </c>
      <c r="B6378" s="63" t="s">
        <v>2242</v>
      </c>
      <c r="C6378" s="64" t="n">
        <v>900010606</v>
      </c>
    </row>
    <row r="6379" customFormat="false" ht="12.75" hidden="false" customHeight="false" outlineLevel="0" collapsed="false">
      <c r="A6379" s="0" t="str">
        <f aca="false">IFERROR(B6379*1,B6379)</f>
        <v>NN900010688</v>
      </c>
      <c r="B6379" s="63" t="s">
        <v>2243</v>
      </c>
      <c r="C6379" s="64" t="n">
        <v>900010688</v>
      </c>
    </row>
    <row r="6380" customFormat="false" ht="12.75" hidden="false" customHeight="false" outlineLevel="0" collapsed="false">
      <c r="A6380" s="0" t="str">
        <f aca="false">IFERROR(B6380*1,B6380)</f>
        <v>NN900010689</v>
      </c>
      <c r="B6380" s="63" t="s">
        <v>2244</v>
      </c>
      <c r="C6380" s="64" t="n">
        <v>900010689</v>
      </c>
    </row>
    <row r="6381" customFormat="false" ht="12.75" hidden="false" customHeight="false" outlineLevel="0" collapsed="false">
      <c r="A6381" s="0" t="str">
        <f aca="false">IFERROR(B6381*1,B6381)</f>
        <v>NN900010690</v>
      </c>
      <c r="B6381" s="63" t="s">
        <v>2245</v>
      </c>
      <c r="C6381" s="64" t="n">
        <v>900010690</v>
      </c>
    </row>
    <row r="6382" customFormat="false" ht="12.75" hidden="false" customHeight="false" outlineLevel="0" collapsed="false">
      <c r="A6382" s="0" t="str">
        <f aca="false">IFERROR(B6382*1,B6382)</f>
        <v>NN900010691</v>
      </c>
      <c r="B6382" s="63" t="s">
        <v>2246</v>
      </c>
      <c r="C6382" s="64" t="n">
        <v>900010691</v>
      </c>
    </row>
    <row r="6383" customFormat="false" ht="12.75" hidden="false" customHeight="false" outlineLevel="0" collapsed="false">
      <c r="A6383" s="0" t="str">
        <f aca="false">IFERROR(B6383*1,B6383)</f>
        <v>NN900010692</v>
      </c>
      <c r="B6383" s="63" t="s">
        <v>2247</v>
      </c>
      <c r="C6383" s="64" t="n">
        <v>900010692</v>
      </c>
    </row>
    <row r="6384" customFormat="false" ht="12.75" hidden="false" customHeight="false" outlineLevel="0" collapsed="false">
      <c r="A6384" s="0" t="str">
        <f aca="false">IFERROR(B6384*1,B6384)</f>
        <v>NN900010693</v>
      </c>
      <c r="B6384" s="63" t="s">
        <v>2248</v>
      </c>
      <c r="C6384" s="64" t="n">
        <v>900010693</v>
      </c>
    </row>
    <row r="6385" customFormat="false" ht="12.75" hidden="false" customHeight="false" outlineLevel="0" collapsed="false">
      <c r="A6385" s="0" t="str">
        <f aca="false">IFERROR(B6385*1,B6385)</f>
        <v>NN900010694</v>
      </c>
      <c r="B6385" s="63" t="s">
        <v>2249</v>
      </c>
      <c r="C6385" s="64" t="n">
        <v>900010694</v>
      </c>
    </row>
    <row r="6386" customFormat="false" ht="12.75" hidden="false" customHeight="false" outlineLevel="0" collapsed="false">
      <c r="A6386" s="0" t="str">
        <f aca="false">IFERROR(B6386*1,B6386)</f>
        <v>NN900010695</v>
      </c>
      <c r="B6386" s="63" t="s">
        <v>2250</v>
      </c>
      <c r="C6386" s="64" t="n">
        <v>900010695</v>
      </c>
    </row>
    <row r="6387" customFormat="false" ht="12.75" hidden="false" customHeight="false" outlineLevel="0" collapsed="false">
      <c r="A6387" s="0" t="str">
        <f aca="false">IFERROR(B6387*1,B6387)</f>
        <v>NN900010703</v>
      </c>
      <c r="B6387" s="63" t="s">
        <v>2251</v>
      </c>
      <c r="C6387" s="64" t="n">
        <v>900010703</v>
      </c>
    </row>
    <row r="6388" customFormat="false" ht="12.75" hidden="false" customHeight="false" outlineLevel="0" collapsed="false">
      <c r="A6388" s="0" t="str">
        <f aca="false">IFERROR(B6388*1,B6388)</f>
        <v>NN900010704</v>
      </c>
      <c r="B6388" s="63" t="s">
        <v>2252</v>
      </c>
      <c r="C6388" s="64" t="n">
        <v>900010704</v>
      </c>
    </row>
    <row r="6389" customFormat="false" ht="12.75" hidden="false" customHeight="false" outlineLevel="0" collapsed="false">
      <c r="A6389" s="0" t="str">
        <f aca="false">IFERROR(B6389*1,B6389)</f>
        <v>NN900010706</v>
      </c>
      <c r="B6389" s="63" t="s">
        <v>2253</v>
      </c>
      <c r="C6389" s="64" t="n">
        <v>900010706</v>
      </c>
    </row>
    <row r="6390" customFormat="false" ht="12.75" hidden="false" customHeight="false" outlineLevel="0" collapsed="false">
      <c r="A6390" s="0" t="str">
        <f aca="false">IFERROR(B6390*1,B6390)</f>
        <v>NN900010707</v>
      </c>
      <c r="B6390" s="63" t="s">
        <v>2254</v>
      </c>
      <c r="C6390" s="64" t="n">
        <v>900010707</v>
      </c>
    </row>
    <row r="6391" customFormat="false" ht="12.75" hidden="false" customHeight="false" outlineLevel="0" collapsed="false">
      <c r="A6391" s="0" t="str">
        <f aca="false">IFERROR(B6391*1,B6391)</f>
        <v>NN900010708</v>
      </c>
      <c r="B6391" s="63" t="s">
        <v>2255</v>
      </c>
      <c r="C6391" s="64" t="n">
        <v>900010708</v>
      </c>
    </row>
    <row r="6392" customFormat="false" ht="12.75" hidden="false" customHeight="false" outlineLevel="0" collapsed="false">
      <c r="A6392" s="0" t="str">
        <f aca="false">IFERROR(B6392*1,B6392)</f>
        <v>NN900010709</v>
      </c>
      <c r="B6392" s="63" t="s">
        <v>2256</v>
      </c>
      <c r="C6392" s="64" t="n">
        <v>900010709</v>
      </c>
    </row>
    <row r="6393" customFormat="false" ht="12.75" hidden="false" customHeight="false" outlineLevel="0" collapsed="false">
      <c r="A6393" s="0" t="str">
        <f aca="false">IFERROR(B6393*1,B6393)</f>
        <v>NN900010710</v>
      </c>
      <c r="B6393" s="63" t="s">
        <v>2257</v>
      </c>
      <c r="C6393" s="64" t="n">
        <v>900010710</v>
      </c>
    </row>
    <row r="6394" customFormat="false" ht="12.75" hidden="false" customHeight="false" outlineLevel="0" collapsed="false">
      <c r="A6394" s="0" t="str">
        <f aca="false">IFERROR(B6394*1,B6394)</f>
        <v>NN900010711</v>
      </c>
      <c r="B6394" s="63" t="s">
        <v>2258</v>
      </c>
      <c r="C6394" s="64" t="n">
        <v>900010711</v>
      </c>
    </row>
    <row r="6395" customFormat="false" ht="12.75" hidden="false" customHeight="false" outlineLevel="0" collapsed="false">
      <c r="A6395" s="0" t="str">
        <f aca="false">IFERROR(B6395*1,B6395)</f>
        <v>NN900010712</v>
      </c>
      <c r="B6395" s="63" t="s">
        <v>2259</v>
      </c>
      <c r="C6395" s="64" t="n">
        <v>900010712</v>
      </c>
    </row>
    <row r="6396" customFormat="false" ht="12.75" hidden="false" customHeight="false" outlineLevel="0" collapsed="false">
      <c r="A6396" s="0" t="str">
        <f aca="false">IFERROR(B6396*1,B6396)</f>
        <v>NN900010713</v>
      </c>
      <c r="B6396" s="63" t="s">
        <v>2260</v>
      </c>
      <c r="C6396" s="64" t="n">
        <v>900010713</v>
      </c>
    </row>
    <row r="6397" customFormat="false" ht="12.75" hidden="false" customHeight="false" outlineLevel="0" collapsed="false">
      <c r="A6397" s="0" t="str">
        <f aca="false">IFERROR(B6397*1,B6397)</f>
        <v>NN900010714</v>
      </c>
      <c r="B6397" s="63" t="s">
        <v>2261</v>
      </c>
      <c r="C6397" s="64" t="n">
        <v>900010714</v>
      </c>
    </row>
    <row r="6398" customFormat="false" ht="12.75" hidden="false" customHeight="false" outlineLevel="0" collapsed="false">
      <c r="A6398" s="0" t="str">
        <f aca="false">IFERROR(B6398*1,B6398)</f>
        <v>NN900010715</v>
      </c>
      <c r="B6398" s="63" t="s">
        <v>2262</v>
      </c>
      <c r="C6398" s="64" t="n">
        <v>900010715</v>
      </c>
    </row>
    <row r="6399" customFormat="false" ht="12.75" hidden="false" customHeight="false" outlineLevel="0" collapsed="false">
      <c r="A6399" s="0" t="str">
        <f aca="false">IFERROR(B6399*1,B6399)</f>
        <v>NN900010716</v>
      </c>
      <c r="B6399" s="63" t="s">
        <v>2263</v>
      </c>
      <c r="C6399" s="64" t="n">
        <v>900010716</v>
      </c>
    </row>
    <row r="6400" customFormat="false" ht="12.75" hidden="false" customHeight="false" outlineLevel="0" collapsed="false">
      <c r="A6400" s="0" t="str">
        <f aca="false">IFERROR(B6400*1,B6400)</f>
        <v>NN900010717</v>
      </c>
      <c r="B6400" s="63" t="s">
        <v>2264</v>
      </c>
      <c r="C6400" s="64" t="n">
        <v>900010717</v>
      </c>
    </row>
    <row r="6401" customFormat="false" ht="12.75" hidden="false" customHeight="false" outlineLevel="0" collapsed="false">
      <c r="A6401" s="0" t="str">
        <f aca="false">IFERROR(B6401*1,B6401)</f>
        <v>NN900010718</v>
      </c>
      <c r="B6401" s="63" t="s">
        <v>2265</v>
      </c>
      <c r="C6401" s="64" t="n">
        <v>900010718</v>
      </c>
    </row>
    <row r="6402" customFormat="false" ht="12.75" hidden="false" customHeight="false" outlineLevel="0" collapsed="false">
      <c r="A6402" s="0" t="str">
        <f aca="false">IFERROR(B6402*1,B6402)</f>
        <v>NN900010719</v>
      </c>
      <c r="B6402" s="63" t="s">
        <v>2266</v>
      </c>
      <c r="C6402" s="64" t="n">
        <v>900010719</v>
      </c>
    </row>
    <row r="6403" customFormat="false" ht="12.75" hidden="false" customHeight="false" outlineLevel="0" collapsed="false">
      <c r="A6403" s="0" t="str">
        <f aca="false">IFERROR(B6403*1,B6403)</f>
        <v>NN900010720</v>
      </c>
      <c r="B6403" s="63" t="s">
        <v>2267</v>
      </c>
      <c r="C6403" s="64" t="n">
        <v>900010720</v>
      </c>
    </row>
    <row r="6404" customFormat="false" ht="12.75" hidden="false" customHeight="false" outlineLevel="0" collapsed="false">
      <c r="A6404" s="0" t="str">
        <f aca="false">IFERROR(B6404*1,B6404)</f>
        <v>NN900010721</v>
      </c>
      <c r="B6404" s="63" t="s">
        <v>2268</v>
      </c>
      <c r="C6404" s="64" t="n">
        <v>900010721</v>
      </c>
    </row>
    <row r="6405" customFormat="false" ht="12.75" hidden="false" customHeight="false" outlineLevel="0" collapsed="false">
      <c r="A6405" s="0" t="str">
        <f aca="false">IFERROR(B6405*1,B6405)</f>
        <v>NN900010722</v>
      </c>
      <c r="B6405" s="63" t="s">
        <v>2269</v>
      </c>
      <c r="C6405" s="64" t="n">
        <v>900010722</v>
      </c>
    </row>
    <row r="6406" customFormat="false" ht="12.75" hidden="false" customHeight="false" outlineLevel="0" collapsed="false">
      <c r="A6406" s="0" t="str">
        <f aca="false">IFERROR(B6406*1,B6406)</f>
        <v>NN900010723</v>
      </c>
      <c r="B6406" s="63" t="s">
        <v>2270</v>
      </c>
      <c r="C6406" s="64" t="n">
        <v>900010723</v>
      </c>
    </row>
    <row r="6407" customFormat="false" ht="12.75" hidden="false" customHeight="false" outlineLevel="0" collapsed="false">
      <c r="A6407" s="0" t="str">
        <f aca="false">IFERROR(B6407*1,B6407)</f>
        <v>NN900010724</v>
      </c>
      <c r="B6407" s="63" t="s">
        <v>2271</v>
      </c>
      <c r="C6407" s="64" t="n">
        <v>900010724</v>
      </c>
    </row>
    <row r="6408" customFormat="false" ht="12.75" hidden="false" customHeight="false" outlineLevel="0" collapsed="false">
      <c r="A6408" s="0" t="str">
        <f aca="false">IFERROR(B6408*1,B6408)</f>
        <v>NN900010725</v>
      </c>
      <c r="B6408" s="63" t="s">
        <v>2272</v>
      </c>
      <c r="C6408" s="64" t="n">
        <v>900010725</v>
      </c>
    </row>
    <row r="6409" customFormat="false" ht="12.75" hidden="false" customHeight="false" outlineLevel="0" collapsed="false">
      <c r="A6409" s="0" t="str">
        <f aca="false">IFERROR(B6409*1,B6409)</f>
        <v>NN900010726</v>
      </c>
      <c r="B6409" s="63" t="s">
        <v>2273</v>
      </c>
      <c r="C6409" s="64" t="n">
        <v>900010726</v>
      </c>
    </row>
    <row r="6410" customFormat="false" ht="12.75" hidden="false" customHeight="false" outlineLevel="0" collapsed="false">
      <c r="A6410" s="0" t="str">
        <f aca="false">IFERROR(B6410*1,B6410)</f>
        <v>NN900010727</v>
      </c>
      <c r="B6410" s="63" t="s">
        <v>2274</v>
      </c>
      <c r="C6410" s="64" t="n">
        <v>900010727</v>
      </c>
    </row>
    <row r="6411" customFormat="false" ht="12.75" hidden="false" customHeight="false" outlineLevel="0" collapsed="false">
      <c r="A6411" s="0" t="str">
        <f aca="false">IFERROR(B6411*1,B6411)</f>
        <v>NN900010728</v>
      </c>
      <c r="B6411" s="63" t="s">
        <v>2275</v>
      </c>
      <c r="C6411" s="64" t="n">
        <v>900010728</v>
      </c>
    </row>
    <row r="6412" customFormat="false" ht="12.75" hidden="false" customHeight="false" outlineLevel="0" collapsed="false">
      <c r="A6412" s="0" t="str">
        <f aca="false">IFERROR(B6412*1,B6412)</f>
        <v>NN900010729</v>
      </c>
      <c r="B6412" s="63" t="s">
        <v>2276</v>
      </c>
      <c r="C6412" s="64" t="n">
        <v>900010729</v>
      </c>
    </row>
    <row r="6413" customFormat="false" ht="12.75" hidden="false" customHeight="false" outlineLevel="0" collapsed="false">
      <c r="A6413" s="0" t="str">
        <f aca="false">IFERROR(B6413*1,B6413)</f>
        <v>NN900010730</v>
      </c>
      <c r="B6413" s="63" t="s">
        <v>2277</v>
      </c>
      <c r="C6413" s="64" t="n">
        <v>900010730</v>
      </c>
    </row>
    <row r="6414" customFormat="false" ht="12.75" hidden="false" customHeight="false" outlineLevel="0" collapsed="false">
      <c r="A6414" s="0" t="str">
        <f aca="false">IFERROR(B6414*1,B6414)</f>
        <v>NN900010731</v>
      </c>
      <c r="B6414" s="63" t="s">
        <v>2278</v>
      </c>
      <c r="C6414" s="64" t="n">
        <v>900010731</v>
      </c>
    </row>
    <row r="6415" customFormat="false" ht="12.75" hidden="false" customHeight="false" outlineLevel="0" collapsed="false">
      <c r="A6415" s="0" t="str">
        <f aca="false">IFERROR(B6415*1,B6415)</f>
        <v>NN900010732</v>
      </c>
      <c r="B6415" s="63" t="s">
        <v>2279</v>
      </c>
      <c r="C6415" s="64" t="n">
        <v>900010732</v>
      </c>
    </row>
    <row r="6416" customFormat="false" ht="12.75" hidden="false" customHeight="false" outlineLevel="0" collapsed="false">
      <c r="A6416" s="0" t="str">
        <f aca="false">IFERROR(B6416*1,B6416)</f>
        <v>NN900010733</v>
      </c>
      <c r="B6416" s="63" t="s">
        <v>2280</v>
      </c>
      <c r="C6416" s="64" t="n">
        <v>900010733</v>
      </c>
    </row>
    <row r="6417" customFormat="false" ht="12.75" hidden="false" customHeight="false" outlineLevel="0" collapsed="false">
      <c r="A6417" s="0" t="str">
        <f aca="false">IFERROR(B6417*1,B6417)</f>
        <v>NN900010734</v>
      </c>
      <c r="B6417" s="63" t="s">
        <v>2281</v>
      </c>
      <c r="C6417" s="64" t="n">
        <v>900010734</v>
      </c>
    </row>
    <row r="6418" customFormat="false" ht="12.75" hidden="false" customHeight="false" outlineLevel="0" collapsed="false">
      <c r="A6418" s="0" t="str">
        <f aca="false">IFERROR(B6418*1,B6418)</f>
        <v>NN900010735</v>
      </c>
      <c r="B6418" s="63" t="s">
        <v>2282</v>
      </c>
      <c r="C6418" s="64" t="n">
        <v>900010735</v>
      </c>
    </row>
    <row r="6419" customFormat="false" ht="12.75" hidden="false" customHeight="false" outlineLevel="0" collapsed="false">
      <c r="A6419" s="0" t="str">
        <f aca="false">IFERROR(B6419*1,B6419)</f>
        <v>NN900010736</v>
      </c>
      <c r="B6419" s="63" t="s">
        <v>2283</v>
      </c>
      <c r="C6419" s="64" t="n">
        <v>900010736</v>
      </c>
    </row>
    <row r="6420" customFormat="false" ht="12.75" hidden="false" customHeight="false" outlineLevel="0" collapsed="false">
      <c r="A6420" s="0" t="str">
        <f aca="false">IFERROR(B6420*1,B6420)</f>
        <v>NN900010737</v>
      </c>
      <c r="B6420" s="63" t="s">
        <v>2284</v>
      </c>
      <c r="C6420" s="64" t="n">
        <v>900010737</v>
      </c>
    </row>
    <row r="6421" customFormat="false" ht="12.75" hidden="false" customHeight="false" outlineLevel="0" collapsed="false">
      <c r="A6421" s="0" t="str">
        <f aca="false">IFERROR(B6421*1,B6421)</f>
        <v>NN900010738</v>
      </c>
      <c r="B6421" s="63" t="s">
        <v>2285</v>
      </c>
      <c r="C6421" s="64" t="n">
        <v>900010738</v>
      </c>
    </row>
    <row r="6422" customFormat="false" ht="12.75" hidden="false" customHeight="false" outlineLevel="0" collapsed="false">
      <c r="A6422" s="0" t="str">
        <f aca="false">IFERROR(B6422*1,B6422)</f>
        <v>NN900010739</v>
      </c>
      <c r="B6422" s="63" t="s">
        <v>2286</v>
      </c>
      <c r="C6422" s="64" t="n">
        <v>900010739</v>
      </c>
    </row>
    <row r="6423" customFormat="false" ht="12.75" hidden="false" customHeight="false" outlineLevel="0" collapsed="false">
      <c r="A6423" s="0" t="str">
        <f aca="false">IFERROR(B6423*1,B6423)</f>
        <v>NN900010740</v>
      </c>
      <c r="B6423" s="63" t="s">
        <v>2287</v>
      </c>
      <c r="C6423" s="64" t="n">
        <v>900010740</v>
      </c>
    </row>
    <row r="6424" customFormat="false" ht="12.75" hidden="false" customHeight="false" outlineLevel="0" collapsed="false">
      <c r="A6424" s="0" t="str">
        <f aca="false">IFERROR(B6424*1,B6424)</f>
        <v>NN900010741</v>
      </c>
      <c r="B6424" s="63" t="s">
        <v>2288</v>
      </c>
      <c r="C6424" s="64" t="n">
        <v>900010741</v>
      </c>
    </row>
    <row r="6425" customFormat="false" ht="12.75" hidden="false" customHeight="false" outlineLevel="0" collapsed="false">
      <c r="A6425" s="0" t="str">
        <f aca="false">IFERROR(B6425*1,B6425)</f>
        <v>NN900010742</v>
      </c>
      <c r="B6425" s="63" t="s">
        <v>2289</v>
      </c>
      <c r="C6425" s="64" t="n">
        <v>900010742</v>
      </c>
    </row>
    <row r="6426" customFormat="false" ht="12.75" hidden="false" customHeight="false" outlineLevel="0" collapsed="false">
      <c r="A6426" s="0" t="str">
        <f aca="false">IFERROR(B6426*1,B6426)</f>
        <v>NN900010743</v>
      </c>
      <c r="B6426" s="63" t="s">
        <v>2290</v>
      </c>
      <c r="C6426" s="64" t="n">
        <v>900010743</v>
      </c>
    </row>
    <row r="6427" customFormat="false" ht="12.75" hidden="false" customHeight="false" outlineLevel="0" collapsed="false">
      <c r="A6427" s="0" t="str">
        <f aca="false">IFERROR(B6427*1,B6427)</f>
        <v>NN900010744</v>
      </c>
      <c r="B6427" s="63" t="s">
        <v>2291</v>
      </c>
      <c r="C6427" s="64" t="n">
        <v>900010744</v>
      </c>
    </row>
    <row r="6428" customFormat="false" ht="12.75" hidden="false" customHeight="false" outlineLevel="0" collapsed="false">
      <c r="A6428" s="0" t="str">
        <f aca="false">IFERROR(B6428*1,B6428)</f>
        <v>NN900010745</v>
      </c>
      <c r="B6428" s="63" t="s">
        <v>2292</v>
      </c>
      <c r="C6428" s="64" t="n">
        <v>900010745</v>
      </c>
    </row>
    <row r="6429" customFormat="false" ht="12.75" hidden="false" customHeight="false" outlineLevel="0" collapsed="false">
      <c r="A6429" s="0" t="str">
        <f aca="false">IFERROR(B6429*1,B6429)</f>
        <v>NN900010746</v>
      </c>
      <c r="B6429" s="63" t="s">
        <v>2293</v>
      </c>
      <c r="C6429" s="64" t="n">
        <v>900010746</v>
      </c>
    </row>
    <row r="6430" customFormat="false" ht="12.75" hidden="false" customHeight="false" outlineLevel="0" collapsed="false">
      <c r="A6430" s="0" t="str">
        <f aca="false">IFERROR(B6430*1,B6430)</f>
        <v>NN900010747</v>
      </c>
      <c r="B6430" s="63" t="s">
        <v>2294</v>
      </c>
      <c r="C6430" s="64" t="n">
        <v>900010747</v>
      </c>
    </row>
    <row r="6431" customFormat="false" ht="12.75" hidden="false" customHeight="false" outlineLevel="0" collapsed="false">
      <c r="A6431" s="0" t="str">
        <f aca="false">IFERROR(B6431*1,B6431)</f>
        <v>NN900010755</v>
      </c>
      <c r="B6431" s="63" t="s">
        <v>2295</v>
      </c>
      <c r="C6431" s="64" t="n">
        <v>900010755</v>
      </c>
    </row>
    <row r="6432" customFormat="false" ht="12.75" hidden="false" customHeight="false" outlineLevel="0" collapsed="false">
      <c r="A6432" s="0" t="str">
        <f aca="false">IFERROR(B6432*1,B6432)</f>
        <v>NN900010756</v>
      </c>
      <c r="B6432" s="63" t="s">
        <v>2296</v>
      </c>
      <c r="C6432" s="64" t="n">
        <v>900010756</v>
      </c>
    </row>
    <row r="6433" customFormat="false" ht="12.75" hidden="false" customHeight="false" outlineLevel="0" collapsed="false">
      <c r="A6433" s="0" t="str">
        <f aca="false">IFERROR(B6433*1,B6433)</f>
        <v>NN900010757</v>
      </c>
      <c r="B6433" s="63" t="s">
        <v>2297</v>
      </c>
      <c r="C6433" s="64" t="n">
        <v>900010757</v>
      </c>
    </row>
    <row r="6434" customFormat="false" ht="12.75" hidden="false" customHeight="false" outlineLevel="0" collapsed="false">
      <c r="A6434" s="0" t="str">
        <f aca="false">IFERROR(B6434*1,B6434)</f>
        <v>NN900010758</v>
      </c>
      <c r="B6434" s="63" t="s">
        <v>2298</v>
      </c>
      <c r="C6434" s="64" t="n">
        <v>900010758</v>
      </c>
    </row>
    <row r="6435" customFormat="false" ht="12.75" hidden="false" customHeight="false" outlineLevel="0" collapsed="false">
      <c r="A6435" s="0" t="str">
        <f aca="false">IFERROR(B6435*1,B6435)</f>
        <v>NN900010760</v>
      </c>
      <c r="B6435" s="63" t="s">
        <v>2299</v>
      </c>
      <c r="C6435" s="64" t="n">
        <v>900010760</v>
      </c>
    </row>
    <row r="6436" customFormat="false" ht="12.75" hidden="false" customHeight="false" outlineLevel="0" collapsed="false">
      <c r="A6436" s="0" t="str">
        <f aca="false">IFERROR(B6436*1,B6436)</f>
        <v>NN900010761</v>
      </c>
      <c r="B6436" s="63" t="s">
        <v>2300</v>
      </c>
      <c r="C6436" s="64" t="n">
        <v>900010761</v>
      </c>
    </row>
    <row r="6437" customFormat="false" ht="12.75" hidden="false" customHeight="false" outlineLevel="0" collapsed="false">
      <c r="A6437" s="0" t="str">
        <f aca="false">IFERROR(B6437*1,B6437)</f>
        <v>NN900010762</v>
      </c>
      <c r="B6437" s="63" t="s">
        <v>2301</v>
      </c>
      <c r="C6437" s="64" t="n">
        <v>900010762</v>
      </c>
    </row>
    <row r="6438" customFormat="false" ht="12.75" hidden="false" customHeight="false" outlineLevel="0" collapsed="false">
      <c r="A6438" s="0" t="str">
        <f aca="false">IFERROR(B6438*1,B6438)</f>
        <v>NN900010763</v>
      </c>
      <c r="B6438" s="63" t="s">
        <v>2302</v>
      </c>
      <c r="C6438" s="64" t="n">
        <v>900010763</v>
      </c>
    </row>
    <row r="6439" customFormat="false" ht="12.75" hidden="false" customHeight="false" outlineLevel="0" collapsed="false">
      <c r="A6439" s="0" t="str">
        <f aca="false">IFERROR(B6439*1,B6439)</f>
        <v>NN900010764</v>
      </c>
      <c r="B6439" s="63" t="s">
        <v>2303</v>
      </c>
      <c r="C6439" s="64" t="n">
        <v>900010764</v>
      </c>
    </row>
    <row r="6440" customFormat="false" ht="12.75" hidden="false" customHeight="false" outlineLevel="0" collapsed="false">
      <c r="A6440" s="0" t="str">
        <f aca="false">IFERROR(B6440*1,B6440)</f>
        <v>NN900010765</v>
      </c>
      <c r="B6440" s="63" t="s">
        <v>2304</v>
      </c>
      <c r="C6440" s="64" t="n">
        <v>900010765</v>
      </c>
    </row>
    <row r="6441" customFormat="false" ht="12.75" hidden="false" customHeight="false" outlineLevel="0" collapsed="false">
      <c r="A6441" s="0" t="str">
        <f aca="false">IFERROR(B6441*1,B6441)</f>
        <v>NN900010766</v>
      </c>
      <c r="B6441" s="63" t="s">
        <v>2305</v>
      </c>
      <c r="C6441" s="64" t="n">
        <v>900010766</v>
      </c>
    </row>
    <row r="6442" customFormat="false" ht="12.75" hidden="false" customHeight="false" outlineLevel="0" collapsed="false">
      <c r="A6442" s="0" t="str">
        <f aca="false">IFERROR(B6442*1,B6442)</f>
        <v>NN900010776</v>
      </c>
      <c r="B6442" s="63" t="s">
        <v>2306</v>
      </c>
      <c r="C6442" s="64" t="n">
        <v>900010776</v>
      </c>
    </row>
    <row r="6443" customFormat="false" ht="12.75" hidden="false" customHeight="false" outlineLevel="0" collapsed="false">
      <c r="A6443" s="0" t="n">
        <f aca="false">IFERROR(B6443*1,B6443)</f>
        <v>18071416</v>
      </c>
      <c r="B6443" s="65" t="s">
        <v>2307</v>
      </c>
      <c r="C6443" s="64" t="n">
        <v>155656</v>
      </c>
    </row>
    <row r="6444" customFormat="false" ht="12.75" hidden="false" customHeight="false" outlineLevel="0" collapsed="false">
      <c r="A6444" s="0" t="n">
        <f aca="false">IFERROR(B6444*1,B6444)</f>
        <v>18071820</v>
      </c>
      <c r="B6444" s="65" t="s">
        <v>2308</v>
      </c>
      <c r="C6444" s="64" t="n">
        <v>155657</v>
      </c>
    </row>
    <row r="6445" customFormat="false" ht="12.75" hidden="false" customHeight="false" outlineLevel="0" collapsed="false">
      <c r="A6445" s="0" t="n">
        <f aca="false">IFERROR(B6445*1,B6445)</f>
        <v>18871416</v>
      </c>
      <c r="B6445" s="65" t="s">
        <v>2309</v>
      </c>
      <c r="C6445" s="64" t="n">
        <v>155658</v>
      </c>
    </row>
    <row r="6446" customFormat="false" ht="12.75" hidden="false" customHeight="false" outlineLevel="0" collapsed="false">
      <c r="A6446" s="0" t="n">
        <f aca="false">IFERROR(B6446*1,B6446)</f>
        <v>18871820</v>
      </c>
      <c r="B6446" s="65" t="s">
        <v>2310</v>
      </c>
      <c r="C6446" s="64" t="n">
        <v>155659</v>
      </c>
    </row>
    <row r="6447" customFormat="false" ht="12.75" hidden="false" customHeight="false" outlineLevel="0" collapsed="false">
      <c r="A6447" s="0" t="str">
        <f aca="false">IFERROR(B6447*1,B6447)</f>
        <v>NN900010777</v>
      </c>
      <c r="B6447" s="63" t="s">
        <v>2311</v>
      </c>
      <c r="C6447" s="64" t="n">
        <v>900010777</v>
      </c>
    </row>
    <row r="6448" customFormat="false" ht="12.75" hidden="false" customHeight="false" outlineLevel="0" collapsed="false">
      <c r="A6448" s="0" t="str">
        <f aca="false">IFERROR(B6448*1,B6448)</f>
        <v>NN900010778</v>
      </c>
      <c r="B6448" s="63" t="s">
        <v>2312</v>
      </c>
      <c r="C6448" s="64" t="n">
        <v>900010778</v>
      </c>
    </row>
    <row r="6449" customFormat="false" ht="12.75" hidden="false" customHeight="false" outlineLevel="0" collapsed="false">
      <c r="A6449" s="0" t="n">
        <f aca="false">IFERROR(B6449*1,B6449)</f>
        <v>27223000</v>
      </c>
      <c r="B6449" s="63" t="n">
        <v>27223000</v>
      </c>
      <c r="C6449" s="64" t="n">
        <v>900010779</v>
      </c>
    </row>
    <row r="6450" customFormat="false" ht="12.75" hidden="false" customHeight="false" outlineLevel="0" collapsed="false">
      <c r="A6450" s="0" t="n">
        <f aca="false">IFERROR(B6450*1,B6450)</f>
        <v>20011420</v>
      </c>
      <c r="B6450" s="63" t="n">
        <v>20011420</v>
      </c>
      <c r="C6450" s="64" t="n">
        <v>108535</v>
      </c>
    </row>
    <row r="6451" customFormat="false" ht="12.75" hidden="false" customHeight="false" outlineLevel="0" collapsed="false">
      <c r="A6451" s="0" t="n">
        <f aca="false">IFERROR(B6451*1,B6451)</f>
        <v>30061416</v>
      </c>
      <c r="B6451" s="63" t="n">
        <v>30061416</v>
      </c>
      <c r="C6451" s="64" t="n">
        <v>111639</v>
      </c>
    </row>
    <row r="6452" customFormat="false" ht="12.75" hidden="false" customHeight="false" outlineLevel="0" collapsed="false">
      <c r="A6452" s="0" t="n">
        <f aca="false">IFERROR(B6452*1,B6452)</f>
        <v>8889160001</v>
      </c>
      <c r="B6452" s="63" t="n">
        <v>8889160001</v>
      </c>
      <c r="C6452" s="64" t="n">
        <v>155767</v>
      </c>
    </row>
    <row r="6453" customFormat="false" ht="12.75" hidden="false" customHeight="false" outlineLevel="0" collapsed="false">
      <c r="A6453" s="0" t="n">
        <f aca="false">IFERROR(B6453*1,B6453)</f>
        <v>98010778</v>
      </c>
      <c r="B6453" s="63" t="n">
        <v>98010778</v>
      </c>
      <c r="C6453" s="64" t="n">
        <v>900010780</v>
      </c>
    </row>
    <row r="6454" customFormat="false" ht="12.75" hidden="false" customHeight="false" outlineLevel="0" collapsed="false">
      <c r="A6454" s="0" t="n">
        <f aca="false">IFERROR(B6454*1,B6454)</f>
        <v>98010860</v>
      </c>
      <c r="B6454" s="63" t="n">
        <v>98010860</v>
      </c>
      <c r="C6454" s="64" t="n">
        <v>900010781</v>
      </c>
    </row>
    <row r="6455" customFormat="false" ht="12.75" hidden="false" customHeight="false" outlineLevel="0" collapsed="false">
      <c r="A6455" s="0" t="n">
        <f aca="false">IFERROR(B6455*1,B6455)</f>
        <v>98010930</v>
      </c>
      <c r="B6455" s="63" t="n">
        <v>98010930</v>
      </c>
      <c r="C6455" s="64" t="n">
        <v>900010782</v>
      </c>
    </row>
    <row r="6456" customFormat="false" ht="12.75" hidden="false" customHeight="false" outlineLevel="0" collapsed="false">
      <c r="A6456" s="0" t="n">
        <f aca="false">IFERROR(B6456*1,B6456)</f>
        <v>98010950</v>
      </c>
      <c r="B6456" s="63" t="n">
        <v>98010950</v>
      </c>
      <c r="C6456" s="64" t="n">
        <v>900010783</v>
      </c>
    </row>
    <row r="6457" customFormat="false" ht="12.75" hidden="false" customHeight="false" outlineLevel="0" collapsed="false">
      <c r="A6457" s="0" t="n">
        <f aca="false">IFERROR(B6457*1,B6457)</f>
        <v>98010455</v>
      </c>
      <c r="B6457" s="63" t="n">
        <v>98010455</v>
      </c>
      <c r="C6457" s="64" t="n">
        <v>900010784</v>
      </c>
    </row>
    <row r="6458" customFormat="false" ht="12.75" hidden="false" customHeight="false" outlineLevel="0" collapsed="false">
      <c r="A6458" s="0" t="n">
        <f aca="false">IFERROR(B6458*1,B6458)</f>
        <v>98020600</v>
      </c>
      <c r="B6458" s="63" t="n">
        <v>98020600</v>
      </c>
      <c r="C6458" s="64" t="n">
        <v>900010785</v>
      </c>
    </row>
    <row r="6459" customFormat="false" ht="12.75" hidden="false" customHeight="false" outlineLevel="0" collapsed="false">
      <c r="A6459" s="0" t="n">
        <f aca="false">IFERROR(B6459*1,B6459)</f>
        <v>98020900</v>
      </c>
      <c r="B6459" s="63" t="n">
        <v>98020900</v>
      </c>
      <c r="C6459" s="64" t="n">
        <v>900010786</v>
      </c>
    </row>
    <row r="6460" customFormat="false" ht="12.75" hidden="false" customHeight="false" outlineLevel="0" collapsed="false">
      <c r="A6460" s="0" t="n">
        <f aca="false">IFERROR(B6460*1,B6460)</f>
        <v>98021000</v>
      </c>
      <c r="B6460" s="63" t="n">
        <v>98021000</v>
      </c>
      <c r="C6460" s="64" t="n">
        <v>900010787</v>
      </c>
    </row>
    <row r="6461" customFormat="false" ht="12.75" hidden="false" customHeight="false" outlineLevel="0" collapsed="false">
      <c r="A6461" s="0" t="str">
        <f aca="false">IFERROR(B6461*1,B6461)</f>
        <v>NN900010788</v>
      </c>
      <c r="B6461" s="63" t="s">
        <v>2313</v>
      </c>
      <c r="C6461" s="64" t="n">
        <v>900010788</v>
      </c>
    </row>
    <row r="6462" customFormat="false" ht="12.75" hidden="false" customHeight="false" outlineLevel="0" collapsed="false">
      <c r="A6462" s="0" t="str">
        <f aca="false">IFERROR(B6462*1,B6462)</f>
        <v>NN900001419</v>
      </c>
      <c r="B6462" s="63" t="s">
        <v>2314</v>
      </c>
      <c r="C6462" s="64" t="n">
        <v>900001419</v>
      </c>
    </row>
    <row r="6463" customFormat="false" ht="12.75" hidden="false" customHeight="false" outlineLevel="0" collapsed="false">
      <c r="A6463" s="0" t="str">
        <f aca="false">IFERROR(B6463*1,B6463)</f>
        <v>NN900001596</v>
      </c>
      <c r="B6463" s="63" t="s">
        <v>2315</v>
      </c>
      <c r="C6463" s="64" t="n">
        <v>900001596</v>
      </c>
    </row>
    <row r="6464" customFormat="false" ht="12.75" hidden="false" customHeight="false" outlineLevel="0" collapsed="false">
      <c r="A6464" s="0" t="str">
        <f aca="false">IFERROR(B6464*1,B6464)</f>
        <v>NN900002394</v>
      </c>
      <c r="B6464" s="63" t="s">
        <v>2316</v>
      </c>
      <c r="C6464" s="64" t="n">
        <v>900002394</v>
      </c>
    </row>
    <row r="6465" customFormat="false" ht="12.75" hidden="false" customHeight="false" outlineLevel="0" collapsed="false">
      <c r="A6465" s="0" t="str">
        <f aca="false">IFERROR(B6465*1,B6465)</f>
        <v>NN900002492</v>
      </c>
      <c r="B6465" s="63" t="s">
        <v>2317</v>
      </c>
      <c r="C6465" s="64" t="n">
        <v>900002492</v>
      </c>
    </row>
    <row r="6466" customFormat="false" ht="12.75" hidden="false" customHeight="false" outlineLevel="0" collapsed="false">
      <c r="A6466" s="0" t="str">
        <f aca="false">IFERROR(B6466*1,B6466)</f>
        <v>NN900010790</v>
      </c>
      <c r="B6466" s="63" t="s">
        <v>2318</v>
      </c>
      <c r="C6466" s="64" t="n">
        <v>900010790</v>
      </c>
    </row>
    <row r="6467" customFormat="false" ht="12.75" hidden="false" customHeight="false" outlineLevel="0" collapsed="false">
      <c r="A6467" s="0" t="str">
        <f aca="false">IFERROR(B6467*1,B6467)</f>
        <v>NN900010791</v>
      </c>
      <c r="B6467" s="63" t="s">
        <v>2319</v>
      </c>
      <c r="C6467" s="64" t="n">
        <v>900010791</v>
      </c>
    </row>
    <row r="6468" customFormat="false" ht="12.75" hidden="false" customHeight="false" outlineLevel="0" collapsed="false">
      <c r="A6468" s="0" t="str">
        <f aca="false">IFERROR(B6468*1,B6468)</f>
        <v>NN900010792</v>
      </c>
      <c r="B6468" s="63" t="s">
        <v>2320</v>
      </c>
      <c r="C6468" s="64" t="n">
        <v>900010792</v>
      </c>
    </row>
    <row r="6469" customFormat="false" ht="12.75" hidden="false" customHeight="false" outlineLevel="0" collapsed="false">
      <c r="A6469" s="0" t="str">
        <f aca="false">IFERROR(B6469*1,B6469)</f>
        <v>NN900010793</v>
      </c>
      <c r="B6469" s="63" t="s">
        <v>2321</v>
      </c>
      <c r="C6469" s="64" t="n">
        <v>900010793</v>
      </c>
    </row>
    <row r="6470" customFormat="false" ht="12.75" hidden="false" customHeight="false" outlineLevel="0" collapsed="false">
      <c r="A6470" s="0" t="str">
        <f aca="false">IFERROR(B6470*1,B6470)</f>
        <v>NN900010794</v>
      </c>
      <c r="B6470" s="63" t="s">
        <v>2322</v>
      </c>
      <c r="C6470" s="64" t="n">
        <v>900010794</v>
      </c>
    </row>
    <row r="6471" customFormat="false" ht="12.75" hidden="false" customHeight="false" outlineLevel="0" collapsed="false">
      <c r="A6471" s="0" t="str">
        <f aca="false">IFERROR(B6471*1,B6471)</f>
        <v>NN900010795</v>
      </c>
      <c r="B6471" s="63" t="s">
        <v>2323</v>
      </c>
      <c r="C6471" s="64" t="n">
        <v>900010795</v>
      </c>
    </row>
    <row r="6472" customFormat="false" ht="12.75" hidden="false" customHeight="false" outlineLevel="0" collapsed="false">
      <c r="A6472" s="0" t="str">
        <f aca="false">IFERROR(B6472*1,B6472)</f>
        <v>NN900010796</v>
      </c>
      <c r="B6472" s="63" t="s">
        <v>2324</v>
      </c>
      <c r="C6472" s="64" t="n">
        <v>900010796</v>
      </c>
    </row>
    <row r="6473" customFormat="false" ht="12.75" hidden="false" customHeight="false" outlineLevel="0" collapsed="false">
      <c r="A6473" s="0" t="str">
        <f aca="false">IFERROR(B6473*1,B6473)</f>
        <v>NN900010797</v>
      </c>
      <c r="B6473" s="63" t="s">
        <v>2325</v>
      </c>
      <c r="C6473" s="64" t="n">
        <v>900010797</v>
      </c>
    </row>
    <row r="6474" customFormat="false" ht="12.75" hidden="false" customHeight="false" outlineLevel="0" collapsed="false">
      <c r="A6474" s="0" t="str">
        <f aca="false">IFERROR(B6474*1,B6474)</f>
        <v>NN900010798</v>
      </c>
      <c r="B6474" s="63" t="s">
        <v>2326</v>
      </c>
      <c r="C6474" s="64" t="n">
        <v>900010798</v>
      </c>
    </row>
    <row r="6475" customFormat="false" ht="12.75" hidden="false" customHeight="false" outlineLevel="0" collapsed="false">
      <c r="A6475" s="0" t="str">
        <f aca="false">IFERROR(B6475*1,B6475)</f>
        <v>NN900010799</v>
      </c>
      <c r="B6475" s="63" t="s">
        <v>2327</v>
      </c>
      <c r="C6475" s="64" t="n">
        <v>900010799</v>
      </c>
    </row>
    <row r="6476" customFormat="false" ht="12.75" hidden="false" customHeight="false" outlineLevel="0" collapsed="false">
      <c r="A6476" s="0" t="str">
        <f aca="false">IFERROR(B6476*1,B6476)</f>
        <v>NN900010800</v>
      </c>
      <c r="B6476" s="63" t="s">
        <v>2328</v>
      </c>
      <c r="C6476" s="64" t="n">
        <v>900010800</v>
      </c>
    </row>
    <row r="6477" customFormat="false" ht="12.75" hidden="false" customHeight="false" outlineLevel="0" collapsed="false">
      <c r="A6477" s="0" t="str">
        <f aca="false">IFERROR(B6477*1,B6477)</f>
        <v>NN900010801</v>
      </c>
      <c r="B6477" s="63" t="s">
        <v>2329</v>
      </c>
      <c r="C6477" s="64" t="n">
        <v>900010801</v>
      </c>
    </row>
    <row r="6478" customFormat="false" ht="12.75" hidden="false" customHeight="false" outlineLevel="0" collapsed="false">
      <c r="A6478" s="0" t="str">
        <f aca="false">IFERROR(B6478*1,B6478)</f>
        <v>NN900010802</v>
      </c>
      <c r="B6478" s="63" t="s">
        <v>2330</v>
      </c>
      <c r="C6478" s="64" t="n">
        <v>900010802</v>
      </c>
    </row>
    <row r="6479" customFormat="false" ht="12.75" hidden="false" customHeight="false" outlineLevel="0" collapsed="false">
      <c r="A6479" s="0" t="str">
        <f aca="false">IFERROR(B6479*1,B6479)</f>
        <v>NN900010803</v>
      </c>
      <c r="B6479" s="63" t="s">
        <v>2331</v>
      </c>
      <c r="C6479" s="64" t="n">
        <v>900010803</v>
      </c>
    </row>
    <row r="6480" customFormat="false" ht="12.75" hidden="false" customHeight="false" outlineLevel="0" collapsed="false">
      <c r="A6480" s="0" t="str">
        <f aca="false">IFERROR(B6480*1,B6480)</f>
        <v>NN900010804</v>
      </c>
      <c r="B6480" s="63" t="s">
        <v>2332</v>
      </c>
      <c r="C6480" s="64" t="n">
        <v>900010804</v>
      </c>
    </row>
    <row r="6481" customFormat="false" ht="12.75" hidden="false" customHeight="false" outlineLevel="0" collapsed="false">
      <c r="A6481" s="0" t="n">
        <f aca="false">IFERROR(B6481*1,B6481)</f>
        <v>22011400</v>
      </c>
      <c r="B6481" s="63" t="n">
        <v>22011400</v>
      </c>
      <c r="C6481" s="64" t="n">
        <v>108186</v>
      </c>
    </row>
    <row r="6482" customFormat="false" ht="12.75" hidden="false" customHeight="false" outlineLevel="0" collapsed="false">
      <c r="A6482" s="0" t="n">
        <f aca="false">IFERROR(B6482*1,B6482)</f>
        <v>22011600</v>
      </c>
      <c r="B6482" s="63" t="n">
        <v>22011600</v>
      </c>
      <c r="C6482" s="64" t="n">
        <v>108187</v>
      </c>
    </row>
    <row r="6483" customFormat="false" ht="12.75" hidden="false" customHeight="false" outlineLevel="0" collapsed="false">
      <c r="A6483" s="0" t="n">
        <f aca="false">IFERROR(B6483*1,B6483)</f>
        <v>22011800</v>
      </c>
      <c r="B6483" s="63" t="n">
        <v>22011800</v>
      </c>
      <c r="C6483" s="64" t="n">
        <v>108188</v>
      </c>
    </row>
    <row r="6484" customFormat="false" ht="12.75" hidden="false" customHeight="false" outlineLevel="0" collapsed="false">
      <c r="A6484" s="0" t="n">
        <f aca="false">IFERROR(B6484*1,B6484)</f>
        <v>22012000</v>
      </c>
      <c r="B6484" s="63" t="n">
        <v>22012000</v>
      </c>
      <c r="C6484" s="64" t="n">
        <v>108189</v>
      </c>
    </row>
    <row r="6485" customFormat="false" ht="12.75" hidden="false" customHeight="false" outlineLevel="0" collapsed="false">
      <c r="A6485" s="0" t="n">
        <f aca="false">IFERROR(B6485*1,B6485)</f>
        <v>22012500</v>
      </c>
      <c r="B6485" s="63" t="n">
        <v>22012500</v>
      </c>
      <c r="C6485" s="64" t="n">
        <v>108190</v>
      </c>
    </row>
    <row r="6486" customFormat="false" ht="12.75" hidden="false" customHeight="false" outlineLevel="0" collapsed="false">
      <c r="A6486" s="0" t="n">
        <f aca="false">IFERROR(B6486*1,B6486)</f>
        <v>20012530</v>
      </c>
      <c r="B6486" s="63" t="n">
        <v>20012530</v>
      </c>
      <c r="C6486" s="64" t="n">
        <v>108536</v>
      </c>
    </row>
    <row r="6487" customFormat="false" ht="12.75" hidden="false" customHeight="false" outlineLevel="0" collapsed="false">
      <c r="A6487" s="0" t="n">
        <f aca="false">IFERROR(B6487*1,B6487)</f>
        <v>98982500</v>
      </c>
      <c r="B6487" s="63" t="n">
        <v>98982500</v>
      </c>
      <c r="C6487" s="64" t="n">
        <v>155861</v>
      </c>
    </row>
    <row r="6488" customFormat="false" ht="12.75" hidden="false" customHeight="false" outlineLevel="0" collapsed="false">
      <c r="A6488" s="0" t="n">
        <f aca="false">IFERROR(B6488*1,B6488)</f>
        <v>99990005</v>
      </c>
      <c r="B6488" s="63" t="n">
        <v>99990005</v>
      </c>
      <c r="C6488" s="64" t="n">
        <v>900010851</v>
      </c>
    </row>
    <row r="6489" customFormat="false" ht="12.75" hidden="false" customHeight="false" outlineLevel="0" collapsed="false">
      <c r="A6489" s="0" t="str">
        <f aca="false">IFERROR(B6489*1,B6489)</f>
        <v>S00000942</v>
      </c>
      <c r="B6489" s="63" t="s">
        <v>2333</v>
      </c>
      <c r="C6489" s="64" t="n">
        <v>900010852</v>
      </c>
    </row>
    <row r="6490" customFormat="false" ht="12.75" hidden="false" customHeight="false" outlineLevel="0" collapsed="false">
      <c r="A6490" s="0" t="str">
        <f aca="false">IFERROR(B6490*1,B6490)</f>
        <v>S00001007</v>
      </c>
      <c r="B6490" s="63" t="s">
        <v>2334</v>
      </c>
      <c r="C6490" s="64" t="n">
        <v>950001015</v>
      </c>
    </row>
    <row r="6491" customFormat="false" ht="12.75" hidden="false" customHeight="false" outlineLevel="0" collapsed="false">
      <c r="A6491" s="0" t="str">
        <f aca="false">IFERROR(B6491*1,B6491)</f>
        <v>S99999999</v>
      </c>
      <c r="B6491" s="63" t="s">
        <v>2335</v>
      </c>
      <c r="C6491" s="64" t="n">
        <v>930000341</v>
      </c>
    </row>
    <row r="6492" customFormat="false" ht="12.75" hidden="false" customHeight="false" outlineLevel="0" collapsed="false">
      <c r="A6492" s="0" t="n">
        <f aca="false">IFERROR(B6492*1,B6492)</f>
        <v>8321711528</v>
      </c>
      <c r="B6492" s="63" t="n">
        <v>8321711528</v>
      </c>
      <c r="C6492" s="64" t="n">
        <v>147714</v>
      </c>
    </row>
    <row r="6493" customFormat="false" ht="12.75" hidden="false" customHeight="false" outlineLevel="0" collapsed="false">
      <c r="A6493" s="0" t="n">
        <v>4617111828</v>
      </c>
      <c r="B6493" s="0" t="n">
        <v>4617111828</v>
      </c>
      <c r="C6493" s="0" t="n">
        <v>148481</v>
      </c>
    </row>
  </sheetData>
  <sheetProtection sheet="true" password="cc7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9:37:09Z</dcterms:created>
  <dc:creator>Anna</dc:creator>
  <dc:description/>
  <dc:language>en-US</dc:language>
  <cp:lastModifiedBy>Ivanova Valeriya</cp:lastModifiedBy>
  <cp:lastPrinted>2013-03-18T07:06:04Z</cp:lastPrinted>
  <dcterms:modified xsi:type="dcterms:W3CDTF">2018-11-01T14:19:33Z</dcterms:modified>
  <cp:revision>0</cp:revision>
  <dc:subject/>
  <dc:title/>
</cp:coreProperties>
</file>