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rastar" sheetId="1" state="visible" r:id="rId2"/>
    <sheet name="Лист1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410">
  <si>
    <t xml:space="preserve">    KERASTAR</t>
  </si>
  <si>
    <t xml:space="preserve">Фирма</t>
  </si>
  <si>
    <t xml:space="preserve">Эл. Почта</t>
  </si>
  <si>
    <t xml:space="preserve">Адрес</t>
  </si>
  <si>
    <t xml:space="preserve">Тел/Факс</t>
  </si>
  <si>
    <t xml:space="preserve">Объект</t>
  </si>
  <si>
    <t xml:space="preserve">Котёл</t>
  </si>
  <si>
    <r>
      <rPr>
        <b val="true"/>
        <sz val="8"/>
        <rFont val="Arial CE"/>
        <family val="0"/>
        <charset val="204"/>
      </rPr>
      <t xml:space="preserve">Вид топлива:</t>
    </r>
    <r>
      <rPr>
        <sz val="8"/>
        <rFont val="Arial CE"/>
        <family val="2"/>
        <charset val="238"/>
      </rPr>
      <t xml:space="preserve">             тверд. топливо                        газ         </t>
    </r>
  </si>
  <si>
    <t xml:space="preserve">жидкое топливо</t>
  </si>
  <si>
    <r>
      <rPr>
        <b val="true"/>
        <sz val="8"/>
        <rFont val="Arial CE"/>
        <family val="0"/>
        <charset val="204"/>
      </rPr>
      <t xml:space="preserve">ДИАМЕТР в мм</t>
    </r>
    <r>
      <rPr>
        <b val="true"/>
        <sz val="8"/>
        <rFont val="Arial CE"/>
        <family val="2"/>
        <charset val="238"/>
      </rPr>
      <t xml:space="preserve">.</t>
    </r>
  </si>
  <si>
    <t xml:space="preserve">Артикул</t>
  </si>
  <si>
    <t xml:space="preserve">№</t>
  </si>
  <si>
    <t xml:space="preserve">Наименование</t>
  </si>
  <si>
    <t xml:space="preserve">Кол-во</t>
  </si>
  <si>
    <t xml:space="preserve">Цена</t>
  </si>
  <si>
    <t xml:space="preserve">Сумма</t>
  </si>
  <si>
    <t xml:space="preserve">1a</t>
  </si>
  <si>
    <t xml:space="preserve">Нижний элемент с отводом конденсата</t>
  </si>
  <si>
    <t xml:space="preserve">1b</t>
  </si>
  <si>
    <t xml:space="preserve">Настенный элемент с отводом конденсата</t>
  </si>
  <si>
    <t xml:space="preserve">1c</t>
  </si>
  <si>
    <t xml:space="preserve">Настенный элемент с емкостью для сбора золы</t>
  </si>
  <si>
    <t xml:space="preserve">1510</t>
  </si>
  <si>
    <t xml:space="preserve">2a</t>
  </si>
  <si>
    <r>
      <rPr>
        <sz val="8"/>
        <rFont val="Arial CE"/>
        <family val="2"/>
        <charset val="238"/>
      </rPr>
      <t xml:space="preserve">Опорная консоль,                       </t>
    </r>
    <r>
      <rPr>
        <b val="true"/>
        <sz val="8"/>
        <rFont val="Arial CE"/>
        <family val="0"/>
        <charset val="204"/>
      </rPr>
      <t xml:space="preserve"> укажите длину в мм</t>
    </r>
  </si>
  <si>
    <t xml:space="preserve">3а</t>
  </si>
  <si>
    <r>
      <rPr>
        <sz val="8"/>
        <rFont val="Arial CE"/>
        <family val="2"/>
        <charset val="238"/>
      </rPr>
      <t xml:space="preserve">Тройник  прочистки</t>
    </r>
    <r>
      <rPr>
        <b val="true"/>
        <sz val="8"/>
        <rFont val="Arial CE"/>
        <family val="0"/>
        <charset val="204"/>
      </rPr>
      <t xml:space="preserve"> ТВЕРДОЕ ТОПЛИВО</t>
    </r>
  </si>
  <si>
    <t xml:space="preserve">3b</t>
  </si>
  <si>
    <r>
      <rPr>
        <sz val="8"/>
        <rFont val="Arial CE"/>
        <family val="2"/>
        <charset val="238"/>
      </rPr>
      <t xml:space="preserve">Тройник  прочистки</t>
    </r>
    <r>
      <rPr>
        <b val="true"/>
        <sz val="8"/>
        <rFont val="Arial CE"/>
        <family val="0"/>
        <charset val="204"/>
      </rPr>
      <t xml:space="preserve"> ЖИДКОЕ ТОПЛИВО И ГАЗ</t>
    </r>
  </si>
  <si>
    <t xml:space="preserve">4a</t>
  </si>
  <si>
    <t xml:space="preserve">Тройник 90°</t>
  </si>
  <si>
    <t xml:space="preserve">4b</t>
  </si>
  <si>
    <t xml:space="preserve">Розетка на изоляцию</t>
  </si>
  <si>
    <t xml:space="preserve">4c</t>
  </si>
  <si>
    <t xml:space="preserve">Тройник 45°</t>
  </si>
  <si>
    <t xml:space="preserve">5a</t>
  </si>
  <si>
    <t xml:space="preserve">Элемент трубы 660 мм</t>
  </si>
  <si>
    <t xml:space="preserve">5b</t>
  </si>
  <si>
    <t xml:space="preserve">Элемент трубы 330 мм</t>
  </si>
  <si>
    <t xml:space="preserve">5c</t>
  </si>
  <si>
    <t xml:space="preserve">Элемент трубы 165 мм</t>
  </si>
  <si>
    <t xml:space="preserve">6a</t>
  </si>
  <si>
    <t xml:space="preserve">Настенный хомут 50 мм</t>
  </si>
  <si>
    <t xml:space="preserve">6b</t>
  </si>
  <si>
    <t xml:space="preserve">Настенный хомут рaздвижной 60 мм</t>
  </si>
  <si>
    <t xml:space="preserve">6c</t>
  </si>
  <si>
    <r>
      <rPr>
        <sz val="8"/>
        <rFont val="Arial CE"/>
        <family val="2"/>
        <charset val="238"/>
      </rPr>
      <t xml:space="preserve">Настенная консоль,                     </t>
    </r>
    <r>
      <rPr>
        <b val="true"/>
        <sz val="8"/>
        <rFont val="Arial CE"/>
        <family val="0"/>
        <charset val="204"/>
      </rPr>
      <t xml:space="preserve">укажите длину в мм</t>
    </r>
  </si>
  <si>
    <t xml:space="preserve">Хомут для перекрытия</t>
  </si>
  <si>
    <t xml:space="preserve">8a</t>
  </si>
  <si>
    <t xml:space="preserve">Конус</t>
  </si>
  <si>
    <t xml:space="preserve">8b</t>
  </si>
  <si>
    <t xml:space="preserve">Конус с зонтиком</t>
  </si>
  <si>
    <t xml:space="preserve">9a</t>
  </si>
  <si>
    <t xml:space="preserve">Проход через крышу 0°</t>
  </si>
  <si>
    <t xml:space="preserve">9b</t>
  </si>
  <si>
    <t xml:space="preserve">Проход через крышу 3° - 15° </t>
  </si>
  <si>
    <t xml:space="preserve">9c</t>
  </si>
  <si>
    <t xml:space="preserve">Проход через крышу 16° - 25°</t>
  </si>
  <si>
    <t xml:space="preserve">9d</t>
  </si>
  <si>
    <t xml:space="preserve">Проход через крышу 26° - 35° </t>
  </si>
  <si>
    <t xml:space="preserve">9e</t>
  </si>
  <si>
    <t xml:space="preserve">Проход через крышу 36° - 45°</t>
  </si>
  <si>
    <t xml:space="preserve">Уплотнительная манжета от дождя</t>
  </si>
  <si>
    <t xml:space="preserve">Герметик, 310 мл</t>
  </si>
  <si>
    <t xml:space="preserve">12a</t>
  </si>
  <si>
    <t xml:space="preserve">Розетка для подключения DW</t>
  </si>
  <si>
    <t xml:space="preserve">12b</t>
  </si>
  <si>
    <t xml:space="preserve">Розетка для подключения EW</t>
  </si>
  <si>
    <t xml:space="preserve">12c</t>
  </si>
  <si>
    <r>
      <rPr>
        <sz val="8"/>
        <rFont val="Arial CE"/>
        <family val="2"/>
        <charset val="238"/>
      </rPr>
      <t xml:space="preserve">Розетка для крыш с уклоном</t>
    </r>
    <r>
      <rPr>
        <b val="true"/>
        <sz val="8"/>
        <rFont val="Arial CE"/>
        <family val="0"/>
        <charset val="204"/>
      </rPr>
      <t xml:space="preserve">**</t>
    </r>
  </si>
  <si>
    <t xml:space="preserve">13a</t>
  </si>
  <si>
    <t xml:space="preserve">Кольцо для растяжек</t>
  </si>
  <si>
    <t xml:space="preserve">13b</t>
  </si>
  <si>
    <t xml:space="preserve">Статическая манжета</t>
  </si>
  <si>
    <t xml:space="preserve">13c</t>
  </si>
  <si>
    <t xml:space="preserve">Статический насенный хомут</t>
  </si>
  <si>
    <t xml:space="preserve">14a</t>
  </si>
  <si>
    <t xml:space="preserve">Отвод 15°</t>
  </si>
  <si>
    <t xml:space="preserve">3030</t>
  </si>
  <si>
    <t xml:space="preserve">14b</t>
  </si>
  <si>
    <t xml:space="preserve">Отвод 30°</t>
  </si>
  <si>
    <t xml:space="preserve">3045</t>
  </si>
  <si>
    <t xml:space="preserve">14c</t>
  </si>
  <si>
    <t xml:space="preserve">Отвод 45°</t>
  </si>
  <si>
    <t xml:space="preserve">Комплект с шибером 66 см</t>
  </si>
  <si>
    <t xml:space="preserve">16a</t>
  </si>
  <si>
    <t xml:space="preserve">Переходник Prima Plus - Kerastar (одноконтурный)</t>
  </si>
  <si>
    <t xml:space="preserve">16b</t>
  </si>
  <si>
    <t xml:space="preserve">Переходник ICS25 - Kerastar (двухконтурный)</t>
  </si>
  <si>
    <r>
      <rPr>
        <sz val="8"/>
        <rFont val="Arial CE"/>
        <family val="2"/>
        <charset val="238"/>
      </rPr>
      <t xml:space="preserve">Элемент для подключения потребителя (</t>
    </r>
    <r>
      <rPr>
        <b val="true"/>
        <sz val="8"/>
        <rFont val="Arial CE"/>
        <family val="0"/>
        <charset val="204"/>
      </rPr>
      <t xml:space="preserve">керамика-сталь</t>
    </r>
    <r>
      <rPr>
        <sz val="8"/>
        <rFont val="Arial CE"/>
        <family val="2"/>
        <charset val="238"/>
      </rPr>
      <t xml:space="preserve">)</t>
    </r>
  </si>
  <si>
    <r>
      <rPr>
        <sz val="8"/>
        <rFont val="Arial CE"/>
        <family val="2"/>
        <charset val="238"/>
      </rPr>
      <t xml:space="preserve">П\пожарная разделка прохода стены</t>
    </r>
    <r>
      <rPr>
        <b val="true"/>
        <sz val="8"/>
        <rFont val="Arial CE"/>
        <family val="0"/>
        <charset val="204"/>
      </rPr>
      <t xml:space="preserve"> (укажите толщину)</t>
    </r>
  </si>
  <si>
    <t xml:space="preserve">Переходник UNI - KERASTAR</t>
  </si>
  <si>
    <r>
      <rPr>
        <sz val="8"/>
        <rFont val="Arial CE"/>
        <family val="2"/>
        <charset val="238"/>
      </rPr>
      <t xml:space="preserve">Потолочная опора </t>
    </r>
    <r>
      <rPr>
        <b val="true"/>
        <sz val="8"/>
        <rFont val="Arial CE"/>
        <family val="0"/>
        <charset val="204"/>
      </rPr>
      <t xml:space="preserve">(Деревянное Перекрытие)</t>
    </r>
  </si>
  <si>
    <r>
      <rPr>
        <sz val="8"/>
        <rFont val="Arial CE"/>
        <family val="2"/>
        <charset val="238"/>
      </rPr>
      <t xml:space="preserve">Потолочная опора </t>
    </r>
    <r>
      <rPr>
        <b val="true"/>
        <sz val="8"/>
        <rFont val="Arial CE"/>
        <family val="0"/>
        <charset val="204"/>
      </rPr>
      <t xml:space="preserve">(Бетонное Перекрытие)</t>
    </r>
  </si>
  <si>
    <t xml:space="preserve">ИТОГО </t>
  </si>
  <si>
    <t xml:space="preserve">При заполнении бланка заявки используйте информацию об элементах системы в ПРАЙС-ЛИСТе KERASTAR </t>
  </si>
  <si>
    <t xml:space="preserve">Дата составления заявки</t>
  </si>
  <si>
    <t xml:space="preserve">Ответственный за составление заявки:</t>
  </si>
  <si>
    <t xml:space="preserve">М.П.</t>
  </si>
  <si>
    <t xml:space="preserve">подпись</t>
  </si>
  <si>
    <t xml:space="preserve">Нижний элемент с отводом конденсата д. 14</t>
  </si>
  <si>
    <t xml:space="preserve">Нижний элемент с отводом конденсата д. 140 KRS</t>
  </si>
  <si>
    <t xml:space="preserve">Нижний элемент с отводом конденсата д. 160 KRS</t>
  </si>
  <si>
    <t xml:space="preserve">Нижний элемент с отводом конденсата д. 18</t>
  </si>
  <si>
    <t xml:space="preserve">Нижний элемент с отводом конденсата д. 180 KRS</t>
  </si>
  <si>
    <t xml:space="preserve">Нижний элемент с отводом конденсата д. 20</t>
  </si>
  <si>
    <t xml:space="preserve">Нижний элемент с отводом конденсата д. 200 KRS</t>
  </si>
  <si>
    <t xml:space="preserve">Нижний элемент с отводом конденсата д. 25</t>
  </si>
  <si>
    <t xml:space="preserve">Нижний элемент с отводом конденсата д. 250 KRS</t>
  </si>
  <si>
    <t xml:space="preserve">Нижний элемент с отводом конденсата д. 300 KRS</t>
  </si>
  <si>
    <t xml:space="preserve">Нижний элемент с отводом конденсата д. 400 KRS</t>
  </si>
  <si>
    <t xml:space="preserve">Телескопич. опора с отводом конденсата д. 14</t>
  </si>
  <si>
    <t xml:space="preserve">Телескопич. опора с отводом конденсата д. 16</t>
  </si>
  <si>
    <t xml:space="preserve">Телескопич. опора с отводом конденсата д. 18</t>
  </si>
  <si>
    <t xml:space="preserve">Телескопич. опора с отводом конденсата д. 20</t>
  </si>
  <si>
    <t xml:space="preserve">Настен. элемент с отводом конденсата д. 18</t>
  </si>
  <si>
    <t xml:space="preserve">Настен. элемент с отводом конденсата (до 20 м) д. 140 KRS</t>
  </si>
  <si>
    <t xml:space="preserve">Настен. элемент с отводом конденсата (до 20 м) д. 160 KRS</t>
  </si>
  <si>
    <t xml:space="preserve">Настен. элемент с отводом конденсата усиленный д. 18</t>
  </si>
  <si>
    <t xml:space="preserve">Настен. элемент с отводом конденсата (до 20 м) д. 180 KRS</t>
  </si>
  <si>
    <t xml:space="preserve">Настен. элемент с отводом конденсата (до 20 м) д. 200 KRS</t>
  </si>
  <si>
    <t xml:space="preserve">Настен. элемент с отводом конденсата (до 20 м) д. 250 KRS</t>
  </si>
  <si>
    <t xml:space="preserve">Настен. элемент с отводом конденсата (до 20 м) д. 300 KRS</t>
  </si>
  <si>
    <t xml:space="preserve">Настен. элемент с отводом конденсата (до 20 м) д. 400 KRS</t>
  </si>
  <si>
    <t xml:space="preserve">Хомут д. 140 KRS</t>
  </si>
  <si>
    <t xml:space="preserve">Хомут д. 160 KRS</t>
  </si>
  <si>
    <t xml:space="preserve">Хомут д. 180 KRS</t>
  </si>
  <si>
    <t xml:space="preserve">Хомут д. 200 KRS</t>
  </si>
  <si>
    <t xml:space="preserve">Хомут д. 250 KRS</t>
  </si>
  <si>
    <t xml:space="preserve">Хомут д. 300 KRS</t>
  </si>
  <si>
    <t xml:space="preserve">Хомут д. 400 KRS</t>
  </si>
  <si>
    <t xml:space="preserve">Настен. элемент с ёмк. для сбора золы (до 20 м) д. 140 KRS</t>
  </si>
  <si>
    <t xml:space="preserve">Настен. элемент с ёмк. для сбора золы (до 20 м) д. 160 KRS</t>
  </si>
  <si>
    <t xml:space="preserve">Настен. элемент с ёмк. для сбора золы (до 20 м) д. 180 KRS</t>
  </si>
  <si>
    <t xml:space="preserve">Настен. элемент с ёмк. для сбора золы (до 20 м) д. 200 KRS</t>
  </si>
  <si>
    <t xml:space="preserve">Настен. элемент с ёмк. для сбора золы (до 20 м) д. 250 KRS</t>
  </si>
  <si>
    <t xml:space="preserve">Адаптер для подключения потребителя д. 160/100 KRS</t>
  </si>
  <si>
    <t xml:space="preserve">Адаптер для подключения потребителя д. 160/130 KRS</t>
  </si>
  <si>
    <t xml:space="preserve">Адаптер для подключения потребителя д. 180/100 KRS</t>
  </si>
  <si>
    <t xml:space="preserve">Адаптер для подключения потребителя д. 180/130 KRS</t>
  </si>
  <si>
    <t xml:space="preserve">Адаптер для подключения потребителя д. 180/150 KRS</t>
  </si>
  <si>
    <t xml:space="preserve">Хомут д. 16</t>
  </si>
  <si>
    <t xml:space="preserve">Переходник Absolut - Kerastar д.250</t>
  </si>
  <si>
    <t xml:space="preserve">Переходник UNI - Kerastar д. 140 KRS</t>
  </si>
  <si>
    <t xml:space="preserve">Переходник UNI - Kerastar д. 160 KRS</t>
  </si>
  <si>
    <t xml:space="preserve">Переходник UNI - Kerastar д. 180 KRS</t>
  </si>
  <si>
    <t xml:space="preserve">Переходник UNI - Kerastar д. 200 KRS</t>
  </si>
  <si>
    <t xml:space="preserve">Переходник UNI - Kerastar д. 250 KRS</t>
  </si>
  <si>
    <t xml:space="preserve">Противопожарная разделка прохода стены 100 KRS</t>
  </si>
  <si>
    <t xml:space="preserve">Противопожарная разделка прохода стены 150 KRS</t>
  </si>
  <si>
    <t xml:space="preserve">Противопожарная разделка прохода стены 200 KRS</t>
  </si>
  <si>
    <t xml:space="preserve">Противопожарная разделка прохода стены 250 KRS</t>
  </si>
  <si>
    <t xml:space="preserve">Противопожарная разделка прохода стены 300 KRS</t>
  </si>
  <si>
    <t xml:space="preserve">Противопожарная разделка прохода стены 350 KRS</t>
  </si>
  <si>
    <t xml:space="preserve">Противопожарная разделка прохода стены 400 KRS</t>
  </si>
  <si>
    <t xml:space="preserve">Опорная консоль 1004 мм</t>
  </si>
  <si>
    <t xml:space="preserve">Опорная консоль 1304 мм</t>
  </si>
  <si>
    <t xml:space="preserve">Опорная консоль 1504 мм</t>
  </si>
  <si>
    <t xml:space="preserve">Опорная консоль длина 728 мм </t>
  </si>
  <si>
    <t xml:space="preserve">Опорные пластины - 1 пара - 160 д 16 </t>
  </si>
  <si>
    <t xml:space="preserve">Опорные пластины - 1 пара - 200 д 20 </t>
  </si>
  <si>
    <t xml:space="preserve">Настен. консоль для удлинения длина 630 мм </t>
  </si>
  <si>
    <t xml:space="preserve">Настен. консоль для удлинения длина 662 мм </t>
  </si>
  <si>
    <t xml:space="preserve">Элемент подключения над печью д. 140 KRS</t>
  </si>
  <si>
    <t xml:space="preserve">Элемент подключения над печью д. 160 KRS</t>
  </si>
  <si>
    <t xml:space="preserve">Элемент подключения над печью д. 180 KRS</t>
  </si>
  <si>
    <t xml:space="preserve">Элемент подключения над печью д. 200 KRS</t>
  </si>
  <si>
    <t xml:space="preserve">Элемент подключения над печью д. 250 KRS</t>
  </si>
  <si>
    <t xml:space="preserve">Потолочная опора (дерев. перекрытия) д. 140 KRS</t>
  </si>
  <si>
    <t xml:space="preserve">Потолочная опора (дерев. перекрытия) д. 160 KRS</t>
  </si>
  <si>
    <t xml:space="preserve">Потолочная опора (дерев. перекрытия) д. 180 KRS</t>
  </si>
  <si>
    <t xml:space="preserve">Потолочная опора (дерев. перекрытия) д. 200 KRS</t>
  </si>
  <si>
    <t xml:space="preserve">Потолочная опора (дерев. перекрытия) д. 250 KRS</t>
  </si>
  <si>
    <t xml:space="preserve">Потолочная опора (бетон. перекрытия) д. 140 KRS</t>
  </si>
  <si>
    <t xml:space="preserve">Потолочная опора (бетон. перекрытия) д. 160 KRS</t>
  </si>
  <si>
    <t xml:space="preserve">Потолочная опора (бетон. перекрытия) д. 180 KRS</t>
  </si>
  <si>
    <t xml:space="preserve">Потолочная опора (бетон. перекрытия) д. 200 KRS</t>
  </si>
  <si>
    <t xml:space="preserve">Потолочная опора (бетон. перекрытия) д. 250 KRS</t>
  </si>
  <si>
    <t xml:space="preserve">Тройник 45° д. 14</t>
  </si>
  <si>
    <t xml:space="preserve">Тройник 45° д. 140 KRS</t>
  </si>
  <si>
    <t xml:space="preserve">Тройник 45° д. 16</t>
  </si>
  <si>
    <t xml:space="preserve">Тройник 45° д. 160 KRS</t>
  </si>
  <si>
    <t xml:space="preserve">Тройник 45° д. 18</t>
  </si>
  <si>
    <t xml:space="preserve">Тройник 45° д. 180 KRS</t>
  </si>
  <si>
    <t xml:space="preserve">Тройник 45° д. 200KRS</t>
  </si>
  <si>
    <t xml:space="preserve">Тройник 45° д. 250 KRS</t>
  </si>
  <si>
    <t xml:space="preserve">Тройник 90° д. 14</t>
  </si>
  <si>
    <t xml:space="preserve">Тройник 90° д. 140 KRS</t>
  </si>
  <si>
    <t xml:space="preserve">Тройник 90° д. 160 KRS</t>
  </si>
  <si>
    <t xml:space="preserve">Тройник 90° д. 18</t>
  </si>
  <si>
    <t xml:space="preserve">Тройник 90° д. 180 KRS</t>
  </si>
  <si>
    <t xml:space="preserve">Тройник 90° д. 20</t>
  </si>
  <si>
    <t xml:space="preserve">Тройник 90° д. 200 KRS</t>
  </si>
  <si>
    <t xml:space="preserve">Тройник 90° д. 25</t>
  </si>
  <si>
    <t xml:space="preserve">Тройник 90° д. 250 KRS</t>
  </si>
  <si>
    <t xml:space="preserve">Тройник 90° д. 300 KRS</t>
  </si>
  <si>
    <t xml:space="preserve">Тройник 90° д. 400 KRS</t>
  </si>
  <si>
    <t xml:space="preserve">Розетка DW широкая 272/512 12см д. 140 KRS</t>
  </si>
  <si>
    <t xml:space="preserve">Розетка DW широкая 294/534 12см д. 160 KRS</t>
  </si>
  <si>
    <t xml:space="preserve">Розетка DW широкая 314/554 12см д. 180 KRS</t>
  </si>
  <si>
    <t xml:space="preserve">Розетка DW широкая 338/578 12см д. 200 KRS</t>
  </si>
  <si>
    <t xml:space="preserve">Розетка DW широкая 391/631 12см д. 250 KRS</t>
  </si>
  <si>
    <t xml:space="preserve">Розетка для наклонной крыши (0°-8°) д. 140 KRS</t>
  </si>
  <si>
    <t xml:space="preserve">Розетка для наклонной крыши (16°-21°) д. 140 KRS</t>
  </si>
  <si>
    <t xml:space="preserve">Розетка для наклонной крыши (22°-26°) д. 140 KRS</t>
  </si>
  <si>
    <t xml:space="preserve">Розетка для наклонной крыши (27°-31°) д. 140 KRS</t>
  </si>
  <si>
    <t xml:space="preserve">Розетка для наклонной крыши (36°-38°) д. 140 KRS</t>
  </si>
  <si>
    <t xml:space="preserve">Розетка для наклонной крыши (0°-8°) д. 160 KRS</t>
  </si>
  <si>
    <t xml:space="preserve">Розетка для наклонной крыши (16°-21°) д. 160 KRS</t>
  </si>
  <si>
    <t xml:space="preserve">Розетка для наклонной крыши (22°-26°) д. 160 KRS</t>
  </si>
  <si>
    <t xml:space="preserve">Розетка для наклонной крыши (27°-31°) д. 160 KRS</t>
  </si>
  <si>
    <t xml:space="preserve">Розетка для наклонной крыши (36°-38°) д. 160 KRS</t>
  </si>
  <si>
    <t xml:space="preserve">Розетка для наклонной крыши (0°-8°) д. 180 KRS</t>
  </si>
  <si>
    <t xml:space="preserve">Розетка для наклонной крыши (16°-21°) д. 18 KRS</t>
  </si>
  <si>
    <t xml:space="preserve">Розетка для наклонной крыши (22°-26°) д. 180 KRS</t>
  </si>
  <si>
    <t xml:space="preserve">Розетка для наклонной крыши (27°-31°) д. 180 KRS</t>
  </si>
  <si>
    <t xml:space="preserve">Розетка для наклонной крыши (36°-38°) д. 180 KRS</t>
  </si>
  <si>
    <t xml:space="preserve">Розетка для наклонной крыши (0°-8°) д. 200 KRS</t>
  </si>
  <si>
    <t xml:space="preserve">Розетка для наклонной крыши (16°-21°) д. 200 KRS</t>
  </si>
  <si>
    <t xml:space="preserve">Розетка для наклонной крыши (22°-26°) д. 200 KRS</t>
  </si>
  <si>
    <t xml:space="preserve">Розетка для наклонной крыши (27°-31°) д. 200 KRS</t>
  </si>
  <si>
    <t xml:space="preserve">Розетка для наклонной крыши (36°-38°) д. 200 KRS</t>
  </si>
  <si>
    <t xml:space="preserve">Розетка для наклонной крыши (0°-8°) д. 250 KRS</t>
  </si>
  <si>
    <t xml:space="preserve">Розетка для наклонной крыши (16°-21°) д. 250 KRS</t>
  </si>
  <si>
    <t xml:space="preserve">Розетка для наклонной крыши (22°-26°) д. 250 KRS</t>
  </si>
  <si>
    <t xml:space="preserve">Розетка для наклонной крыши (27°-31°) д. 250 KRS</t>
  </si>
  <si>
    <t xml:space="preserve">Розетка для наклонной крыши (36°-38°) д. 250 KRS</t>
  </si>
  <si>
    <t xml:space="preserve">Розетка на изоляцию для тройника 90° д. 140 KRS</t>
  </si>
  <si>
    <t xml:space="preserve">Розетка на изоляцию для тройника 90° д. 160 KRS</t>
  </si>
  <si>
    <t xml:space="preserve">Розетка на изоляцию для тройника 90° д. 180 KRS</t>
  </si>
  <si>
    <t xml:space="preserve">Розетка на изоляцию для тройника 90° д. 200 KRS</t>
  </si>
  <si>
    <t xml:space="preserve">Розетка на изоляцию для тройника 90° д. 250 KRS</t>
  </si>
  <si>
    <t xml:space="preserve">Розетка на изоляцию для тройника 90° д. 300 KRS</t>
  </si>
  <si>
    <t xml:space="preserve">Розетка на изоляцию для тройника 90° д. 400 KRS</t>
  </si>
  <si>
    <t xml:space="preserve">Розетка для подключения DW д. 25</t>
  </si>
  <si>
    <t xml:space="preserve">Розетка SW 140/310 д. 140 KRS</t>
  </si>
  <si>
    <t xml:space="preserve">Розетка SW 160/330 д. 160 KRS</t>
  </si>
  <si>
    <t xml:space="preserve">Розетка SW 180/350 д. 180 KRS</t>
  </si>
  <si>
    <t xml:space="preserve">Розетка для подключения EW д. 20</t>
  </si>
  <si>
    <t xml:space="preserve">Розетка SW 200/370 д. 200 KRS</t>
  </si>
  <si>
    <t xml:space="preserve">Розетка для подключения EW д. 25</t>
  </si>
  <si>
    <t xml:space="preserve">Розетка SW 250/420 д. 250 KRS</t>
  </si>
  <si>
    <t xml:space="preserve">Тройник прочистки круглый д. 14</t>
  </si>
  <si>
    <t xml:space="preserve">Тройник прочистки твердое топливо д. 140 KRS</t>
  </si>
  <si>
    <t xml:space="preserve">Тройник прочистки твердое топливо д. 160 KRS</t>
  </si>
  <si>
    <t xml:space="preserve">Тройник прочистки круглый д. 18</t>
  </si>
  <si>
    <t xml:space="preserve">Тройник прочистки твердое топливо д. 180 KRS</t>
  </si>
  <si>
    <t xml:space="preserve">Тройник прочистки твердое топливо д. 200 KRS</t>
  </si>
  <si>
    <t xml:space="preserve">Тройник прочистки твердое топливо д. 250 KRS</t>
  </si>
  <si>
    <t xml:space="preserve">Тройник прочистки твердое топливо д. 300 KRS</t>
  </si>
  <si>
    <t xml:space="preserve">Тройник прочистки твердое топливо д. 400 KRS</t>
  </si>
  <si>
    <t xml:space="preserve">Тройник прочистки газ и диз. топливо д. 140 KRS</t>
  </si>
  <si>
    <t xml:space="preserve">Тройник прочистки газ и диз. топливо д. 160 KRS</t>
  </si>
  <si>
    <t xml:space="preserve">Тройник прочистки газ и диз. топливо д. 180 KRS</t>
  </si>
  <si>
    <t xml:space="preserve">Тройник прочистки газ и диз. топливо д. 200 KRS</t>
  </si>
  <si>
    <t xml:space="preserve">Тройник прочистки газ и диз. топливо д. 250 KRS</t>
  </si>
  <si>
    <t xml:space="preserve">Тройник прочистки газ и диз. топливо д. 300 KRS</t>
  </si>
  <si>
    <t xml:space="preserve">Тройник прочистки газ и диз. топливо д. 400 KRS</t>
  </si>
  <si>
    <t xml:space="preserve">Отвод 15° д. 140 KRS</t>
  </si>
  <si>
    <t xml:space="preserve">Отвод 15° д. 16</t>
  </si>
  <si>
    <t xml:space="preserve">Отвод 15° д. 160 KRS</t>
  </si>
  <si>
    <t xml:space="preserve">Отвод 15° д. 18</t>
  </si>
  <si>
    <t xml:space="preserve">Отвод 15° д. 180 KRS</t>
  </si>
  <si>
    <t xml:space="preserve">Отвод 15° д. 20</t>
  </si>
  <si>
    <t xml:space="preserve">Отвод 15° д. 200 KRS</t>
  </si>
  <si>
    <t xml:space="preserve">Отвод 15° д. 250 KRS</t>
  </si>
  <si>
    <t xml:space="preserve">Отвод 15° д. 300 KRS</t>
  </si>
  <si>
    <t xml:space="preserve">Отвод 15° д. 400 KRS</t>
  </si>
  <si>
    <t xml:space="preserve">Отвод 30° д. 140 KRS</t>
  </si>
  <si>
    <t xml:space="preserve">Отвод 30° д. 16</t>
  </si>
  <si>
    <t xml:space="preserve">Отвод 30° д. 160 KRS</t>
  </si>
  <si>
    <t xml:space="preserve">Отвод 30° д. 180 KRS</t>
  </si>
  <si>
    <t xml:space="preserve">Отвод 30° д. 200 KRS</t>
  </si>
  <si>
    <t xml:space="preserve">Отвод 30° д. 250 KRS</t>
  </si>
  <si>
    <t xml:space="preserve">Отвод 30° д. 300 KRS</t>
  </si>
  <si>
    <t xml:space="preserve">Отвод 30° д. 400 KRS</t>
  </si>
  <si>
    <t xml:space="preserve">Отвод 45° д. 140 KRS</t>
  </si>
  <si>
    <t xml:space="preserve">Отвод 45° д. 160 KRS</t>
  </si>
  <si>
    <t xml:space="preserve">Отвод 45° д. 180 KRS</t>
  </si>
  <si>
    <t xml:space="preserve">Отвод 45° д. 200 KRS</t>
  </si>
  <si>
    <t xml:space="preserve">Отвод 45° д. 250 KRS</t>
  </si>
  <si>
    <t xml:space="preserve">Отвод 45° д. 300 KRS</t>
  </si>
  <si>
    <t xml:space="preserve">Отвод 45° д. 400 KRS</t>
  </si>
  <si>
    <t xml:space="preserve">Элемент трубы 665 мм д. 140 KRS</t>
  </si>
  <si>
    <t xml:space="preserve">Элемент трубы 660 мм д. 16</t>
  </si>
  <si>
    <t xml:space="preserve">Элемент трубы 665 мм д. 160 KRS</t>
  </si>
  <si>
    <t xml:space="preserve">Элемент трубы 665 мм д. 180 KRS</t>
  </si>
  <si>
    <t xml:space="preserve">Элемент трубы 665 мм д. 200 KRS</t>
  </si>
  <si>
    <t xml:space="preserve">Элемент трубы 665 мм д. 250 KRS</t>
  </si>
  <si>
    <t xml:space="preserve">Элемент трубы 665 мм д. 300 KRS</t>
  </si>
  <si>
    <t xml:space="preserve">Элемент трубы 665 мм д. 400 KRS</t>
  </si>
  <si>
    <t xml:space="preserve">Элемент трубы 330 мм д. 14</t>
  </si>
  <si>
    <t xml:space="preserve">Элемент трубы 330 мм д. 140 KRS</t>
  </si>
  <si>
    <t xml:space="preserve">Элемент трубы 330 мм д. 160 KRS-образец</t>
  </si>
  <si>
    <t xml:space="preserve">Элемент трубы 330 мм д. 160 KRS</t>
  </si>
  <si>
    <t xml:space="preserve">Элемент трубы 330 мм д. 18</t>
  </si>
  <si>
    <t xml:space="preserve">Элемент трубы 330 мм д. 180 KRS</t>
  </si>
  <si>
    <t xml:space="preserve">Элемент трубы 330 мм д. 200 KRS</t>
  </si>
  <si>
    <t xml:space="preserve">Элемент трубы 330 мм д. 250 KRS</t>
  </si>
  <si>
    <t xml:space="preserve">Элемент трубы 330 мм д. 300 KRS</t>
  </si>
  <si>
    <t xml:space="preserve">Элемент трубы 330 мм д. 400 KRS</t>
  </si>
  <si>
    <t xml:space="preserve">Элемент трубы 165 мм д. 140KRS</t>
  </si>
  <si>
    <t xml:space="preserve">Элемент трубы 165 мм д. 160 KRS</t>
  </si>
  <si>
    <t xml:space="preserve">Элемент трубы 165 мм д. 180 KRS</t>
  </si>
  <si>
    <t xml:space="preserve">Элемент трубы 165 мм д. 20</t>
  </si>
  <si>
    <t xml:space="preserve">Элемент трубы 165 мм д. 200 KRS</t>
  </si>
  <si>
    <t xml:space="preserve">Элемент трубы 165 мм д. 250 KRS</t>
  </si>
  <si>
    <t xml:space="preserve">Элемент трубы 165 мм д. 300 KRS</t>
  </si>
  <si>
    <t xml:space="preserve">Элемент трубы 165 мм д. 400 KRS</t>
  </si>
  <si>
    <t xml:space="preserve">Устье д. 140 KRS</t>
  </si>
  <si>
    <t xml:space="preserve">Устье д. 160 KRS</t>
  </si>
  <si>
    <t xml:space="preserve">Устье д. 180 KRS</t>
  </si>
  <si>
    <t xml:space="preserve">Устье д. 200 KRS</t>
  </si>
  <si>
    <t xml:space="preserve">Устье д. 250 KRS</t>
  </si>
  <si>
    <t xml:space="preserve">Устье д. 300 KRS</t>
  </si>
  <si>
    <t xml:space="preserve">Устье д. 400 KRS</t>
  </si>
  <si>
    <t xml:space="preserve">Конус с зонтиком д. 14</t>
  </si>
  <si>
    <t xml:space="preserve">Устье с зонтиком д. 140 KRS</t>
  </si>
  <si>
    <t xml:space="preserve">Устье с зонтиком д. 160 KRS</t>
  </si>
  <si>
    <t xml:space="preserve">Конус с зонтиком д. 18</t>
  </si>
  <si>
    <t xml:space="preserve">Устье с зонтиком д. 180 KRS</t>
  </si>
  <si>
    <t xml:space="preserve">Устье с зонтиком д. 200 KRS</t>
  </si>
  <si>
    <t xml:space="preserve">Устье с зонтиком д. 250 KRS</t>
  </si>
  <si>
    <t xml:space="preserve">Устье с зонтиком д. 300 KRS</t>
  </si>
  <si>
    <t xml:space="preserve">Устье с зонтиком д. 400 KRS</t>
  </si>
  <si>
    <t xml:space="preserve">Уплотнительная манжета от дождя д. 140 KRS</t>
  </si>
  <si>
    <t xml:space="preserve">Уплотнительная манжета от дождя д. 160 KRS</t>
  </si>
  <si>
    <t xml:space="preserve">Уплотнительная манжета от дождя д. 180 KRS</t>
  </si>
  <si>
    <t xml:space="preserve">Уплотнительная манжета от дождя д. 200 KRS</t>
  </si>
  <si>
    <t xml:space="preserve">Уплотнительная манжета от дождя д. 250 KRS</t>
  </si>
  <si>
    <t xml:space="preserve">Настенный хомут раздвижной 60 мм д. 14</t>
  </si>
  <si>
    <t xml:space="preserve">Настенный хомут раздвижной 50 мм д. 140KRS</t>
  </si>
  <si>
    <t xml:space="preserve">Настенный хомут раздвижной 50 мм д. 160 KRS</t>
  </si>
  <si>
    <t xml:space="preserve">Настенный хомут раздвижной 50 мм д. 180 KRS</t>
  </si>
  <si>
    <t xml:space="preserve">Настенный хомут раздвижной 50 мм д. 200 KRS</t>
  </si>
  <si>
    <t xml:space="preserve">Настенный хомут раздвижной 50 мм д. 250 KRS</t>
  </si>
  <si>
    <t xml:space="preserve">Настенный хомут 50 мм д. 140 KRS</t>
  </si>
  <si>
    <t xml:space="preserve">Настенный хомут 50 мм д. 16</t>
  </si>
  <si>
    <t xml:space="preserve">Настенный хомут 50 мм д. 160 KRS</t>
  </si>
  <si>
    <t xml:space="preserve">Настенный хомут 50 мм д. 180 KRS</t>
  </si>
  <si>
    <t xml:space="preserve">Настенный хомут 50 мм д. 200 KRS</t>
  </si>
  <si>
    <t xml:space="preserve">Настенный хомут 50 мм д. 250 KRS</t>
  </si>
  <si>
    <t xml:space="preserve">Статическая манжета д. 140 KRS</t>
  </si>
  <si>
    <t xml:space="preserve">Статическая манжета д. 160 KRS</t>
  </si>
  <si>
    <t xml:space="preserve">Статическая манжета д. 180 KRS</t>
  </si>
  <si>
    <t xml:space="preserve">Статическая манжета д. 200 KRS</t>
  </si>
  <si>
    <t xml:space="preserve">Статическая манжета д. 250 KRS</t>
  </si>
  <si>
    <t xml:space="preserve">Статическая манжета д. 300 KRS</t>
  </si>
  <si>
    <t xml:space="preserve">Статическая манжета д. 400 KRS</t>
  </si>
  <si>
    <t xml:space="preserve">Статический настенный хомут д. 140 KRS</t>
  </si>
  <si>
    <t xml:space="preserve">Статический настенный хомут д. 160 KRS</t>
  </si>
  <si>
    <t xml:space="preserve">Статический настенный хомут д. 180 KRS</t>
  </si>
  <si>
    <t xml:space="preserve">Статический настенный хомут д. 200 KRS</t>
  </si>
  <si>
    <t xml:space="preserve">Статический настенный хомут д. 25</t>
  </si>
  <si>
    <t xml:space="preserve">Статический настенный хомут д. 250 KRS</t>
  </si>
  <si>
    <t xml:space="preserve">Статический настенный хомут д. 300 KRS</t>
  </si>
  <si>
    <t xml:space="preserve">Статический настенный хомут д. 400 KRS</t>
  </si>
  <si>
    <t xml:space="preserve">Хомут для перекрытия д. 140 KRS</t>
  </si>
  <si>
    <t xml:space="preserve">Хомут для перекрытия д. 160 KRS</t>
  </si>
  <si>
    <t xml:space="preserve">Хомут для перекрытия д. 180 KRS</t>
  </si>
  <si>
    <t xml:space="preserve">Хомут для перекрытия д. 200KRS</t>
  </si>
  <si>
    <t xml:space="preserve">Хомут для перекрытия д. 25</t>
  </si>
  <si>
    <t xml:space="preserve">Хомут для перекрытия д. 250 KRS</t>
  </si>
  <si>
    <t xml:space="preserve">Хомут для перекрытия д. 400 ICS25</t>
  </si>
  <si>
    <t xml:space="preserve">Хомут для перекрытия д. 500 ICS25</t>
  </si>
  <si>
    <t xml:space="preserve">Распорное кольцо (для растяжек) д. 140 KRS</t>
  </si>
  <si>
    <t xml:space="preserve">Распорное кольцо (для растяжек) д. 160 KRS</t>
  </si>
  <si>
    <t xml:space="preserve">Распорное кольцо д. 18</t>
  </si>
  <si>
    <t xml:space="preserve">Распорное кольцо (для растяжек) д. 180 KRS</t>
  </si>
  <si>
    <t xml:space="preserve">Распорное кольцо д. 20</t>
  </si>
  <si>
    <t xml:space="preserve">Распорное кольцо (для растяжек) д. 200 KRS</t>
  </si>
  <si>
    <t xml:space="preserve">Распорное кольцо д. 25</t>
  </si>
  <si>
    <t xml:space="preserve">Распорное кольцо (для растяжек) д. 250 KRS</t>
  </si>
  <si>
    <t xml:space="preserve">Переходник Prima Plus - KRS д. 140 KRS</t>
  </si>
  <si>
    <t xml:space="preserve">Переходник Prima Plus - KRS д. 160 KRS</t>
  </si>
  <si>
    <t xml:space="preserve">Переходник Prima Plus - KRS д. 180 KRS</t>
  </si>
  <si>
    <t xml:space="preserve">Переходник Prima Plus - KRS д. 200 KRS</t>
  </si>
  <si>
    <t xml:space="preserve">Переходник Prima Plus - KRS д. 250 KRS</t>
  </si>
  <si>
    <t xml:space="preserve">Переходник Prima Plus - KRS д. 300 KRS</t>
  </si>
  <si>
    <t xml:space="preserve">Переходник Prima Plus - KRS д. 400 KRS</t>
  </si>
  <si>
    <t xml:space="preserve">Проход через крышу 3° - 15° д. 14-16</t>
  </si>
  <si>
    <t xml:space="preserve">Проход через крышу 3° - 15° д. 18-20</t>
  </si>
  <si>
    <t xml:space="preserve">Проход через крышу 3° - 15° д. 25</t>
  </si>
  <si>
    <t xml:space="preserve">Проход через крышу 16° - 25° д. 14-16</t>
  </si>
  <si>
    <t xml:space="preserve">Проход через крышу 16° - 25° д. 25</t>
  </si>
  <si>
    <t xml:space="preserve">Проход через крышу 36° - 45° д. 14-16</t>
  </si>
  <si>
    <t xml:space="preserve">Розетка кроющая для наклонной крыши д. 20</t>
  </si>
  <si>
    <t xml:space="preserve">Опорный переходник 1000 д. 16</t>
  </si>
  <si>
    <t xml:space="preserve">Опорный переходник 3000 д. 18</t>
  </si>
  <si>
    <t xml:space="preserve">Переходник ICS25 140 - KRS д. 140 KRS</t>
  </si>
  <si>
    <t xml:space="preserve">Переходник ICS25 150 - KRS д. 160 KRS</t>
  </si>
  <si>
    <t xml:space="preserve">Переходник ICS25 180 - KRS д. 180 KRS</t>
  </si>
  <si>
    <t xml:space="preserve">Переходник ICS25 200 - KRS д. 200 KRS</t>
  </si>
  <si>
    <t xml:space="preserve">Переходник ICS25 250 - KRS д. 250 KRS</t>
  </si>
  <si>
    <t xml:space="preserve">Шибер д. 140 KRS</t>
  </si>
  <si>
    <t xml:space="preserve">Шибер д. 160 KRS</t>
  </si>
  <si>
    <t xml:space="preserve">Шибер д. 180 KRS</t>
  </si>
  <si>
    <t xml:space="preserve">Шибер д. 200 KRS</t>
  </si>
  <si>
    <t xml:space="preserve">Шибер д. 250 KRS</t>
  </si>
  <si>
    <t xml:space="preserve">Шибер д. 300 KRS</t>
  </si>
  <si>
    <t xml:space="preserve">Шибер д. 400 KRS</t>
  </si>
  <si>
    <t xml:space="preserve">Образец  дымохода д. 14 - Kerastar</t>
  </si>
  <si>
    <t xml:space="preserve">Эл-т для подключения потребителя  д.14</t>
  </si>
  <si>
    <t xml:space="preserve">Эл-т для подключения потребителя  д.16</t>
  </si>
  <si>
    <t xml:space="preserve">Эл-т для подключения потребителя  д.18</t>
  </si>
  <si>
    <t xml:space="preserve">Эл-т для подключения потребителя  д.20</t>
  </si>
  <si>
    <t xml:space="preserve">Эл-т для подключения потребителя  д.25</t>
  </si>
  <si>
    <t xml:space="preserve">Эл-т для подключения потребителя (25-30) д. 30 KRS</t>
  </si>
  <si>
    <t xml:space="preserve">Эл-т для подключения потребителя д. 30 KRS</t>
  </si>
  <si>
    <t xml:space="preserve">Эл-т для подключения потребителя д. 40 K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20"/>
      <name val="Cambria"/>
      <family val="1"/>
      <charset val="204"/>
    </font>
    <font>
      <sz val="8"/>
      <color rgb="FFFFFF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name val="Arial CE"/>
      <family val="0"/>
      <charset val="204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"/>
      <color rgb="FFFFFFFF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vertAlign val="superscript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69960</xdr:colOff>
      <xdr:row>0</xdr:row>
      <xdr:rowOff>0</xdr:rowOff>
    </xdr:from>
    <xdr:to>
      <xdr:col>6</xdr:col>
      <xdr:colOff>101160</xdr:colOff>
      <xdr:row>3</xdr:row>
      <xdr:rowOff>56880</xdr:rowOff>
    </xdr:to>
    <xdr:pic>
      <xdr:nvPicPr>
        <xdr:cNvPr id="0" name="Picture 1" descr="logo_schiedel_ruNew"/>
        <xdr:cNvPicPr/>
      </xdr:nvPicPr>
      <xdr:blipFill>
        <a:blip r:embed="rId1"/>
        <a:stretch/>
      </xdr:blipFill>
      <xdr:spPr>
        <a:xfrm>
          <a:off x="2948040" y="0"/>
          <a:ext cx="36928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920</xdr:colOff>
      <xdr:row>7</xdr:row>
      <xdr:rowOff>133200</xdr:rowOff>
    </xdr:from>
    <xdr:to>
      <xdr:col>2</xdr:col>
      <xdr:colOff>1059120</xdr:colOff>
      <xdr:row>8</xdr:row>
      <xdr:rowOff>133560</xdr:rowOff>
    </xdr:to>
    <xdr:sp>
      <xdr:nvSpPr>
        <xdr:cNvPr id="1" name="Прямоугольник 3"/>
        <xdr:cNvSpPr/>
      </xdr:nvSpPr>
      <xdr:spPr>
        <a:xfrm>
          <a:off x="2214000" y="1371600"/>
          <a:ext cx="2232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3360</xdr:colOff>
      <xdr:row>7</xdr:row>
      <xdr:rowOff>133200</xdr:rowOff>
    </xdr:from>
    <xdr:to>
      <xdr:col>2</xdr:col>
      <xdr:colOff>2449440</xdr:colOff>
      <xdr:row>8</xdr:row>
      <xdr:rowOff>133560</xdr:rowOff>
    </xdr:to>
    <xdr:sp>
      <xdr:nvSpPr>
        <xdr:cNvPr id="2" name="Прямоугольник 3"/>
        <xdr:cNvSpPr/>
      </xdr:nvSpPr>
      <xdr:spPr>
        <a:xfrm>
          <a:off x="3601440" y="1371600"/>
          <a:ext cx="22608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240</xdr:colOff>
      <xdr:row>8</xdr:row>
      <xdr:rowOff>9720</xdr:rowOff>
    </xdr:from>
    <xdr:to>
      <xdr:col>3</xdr:col>
      <xdr:colOff>513720</xdr:colOff>
      <xdr:row>8</xdr:row>
      <xdr:rowOff>152640</xdr:rowOff>
    </xdr:to>
    <xdr:sp>
      <xdr:nvSpPr>
        <xdr:cNvPr id="3" name="Прямоугольник 3"/>
        <xdr:cNvSpPr/>
      </xdr:nvSpPr>
      <xdr:spPr>
        <a:xfrm>
          <a:off x="4840560" y="1390680"/>
          <a:ext cx="22248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6:I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7.42"/>
    <col collapsed="false" customWidth="true" hidden="false" outlineLevel="0" max="3" min="3" style="3" width="44.99"/>
    <col collapsed="false" customWidth="true" hidden="false" outlineLevel="0" max="4" min="4" style="2" width="11.42"/>
    <col collapsed="false" customWidth="true" hidden="false" outlineLevel="0" max="5" min="5" style="4" width="8.41"/>
    <col collapsed="false" customWidth="true" hidden="false" outlineLevel="0" max="6" min="6" style="5" width="8.41"/>
    <col collapsed="false" customWidth="true" hidden="false" outlineLevel="0" max="7" min="7" style="5" width="7.42"/>
    <col collapsed="false" customWidth="false" hidden="false" outlineLevel="0" max="9" min="8" style="3" width="9.14"/>
    <col collapsed="false" customWidth="true" hidden="false" outlineLevel="0" max="10" min="10" style="3" width="10.99"/>
    <col collapsed="false" customWidth="true" hidden="false" outlineLevel="0" max="11" min="11" style="3" width="5.13"/>
    <col collapsed="false" customWidth="true" hidden="false" outlineLevel="0" max="12" min="12" style="3" width="50.56"/>
    <col collapsed="false" customWidth="false" hidden="false" outlineLevel="0" max="257" min="13" style="3" width="9.14"/>
  </cols>
  <sheetData>
    <row r="1" customFormat="false" ht="11.25" hidden="false" customHeight="false" outlineLevel="0" collapsed="false">
      <c r="D1" s="6"/>
    </row>
    <row r="2" customFormat="false" ht="25.5" hidden="false" customHeight="false" outlineLevel="0" collapsed="false">
      <c r="B2" s="7" t="s">
        <v>0</v>
      </c>
      <c r="C2" s="7"/>
      <c r="D2" s="6"/>
    </row>
    <row r="3" customFormat="false" ht="11.25" hidden="false" customHeight="false" outlineLevel="0" collapsed="false">
      <c r="D3" s="6"/>
    </row>
    <row r="4" customFormat="false" ht="11.25" hidden="false" customHeight="false" outlineLevel="0" collapsed="false">
      <c r="C4" s="8"/>
      <c r="D4" s="6"/>
    </row>
    <row r="5" customFormat="false" ht="12.75" hidden="false" customHeight="false" outlineLevel="0" collapsed="false">
      <c r="B5" s="2" t="s">
        <v>1</v>
      </c>
      <c r="C5" s="9"/>
      <c r="D5" s="10" t="s">
        <v>2</v>
      </c>
      <c r="E5" s="11"/>
      <c r="F5" s="11"/>
    </row>
    <row r="6" customFormat="false" ht="12.75" hidden="false" customHeight="false" outlineLevel="0" collapsed="false">
      <c r="B6" s="2" t="s">
        <v>3</v>
      </c>
      <c r="C6" s="9"/>
      <c r="D6" s="10" t="s">
        <v>4</v>
      </c>
      <c r="E6" s="11"/>
      <c r="F6" s="11"/>
    </row>
    <row r="7" customFormat="false" ht="12.75" hidden="false" customHeight="false" outlineLevel="0" collapsed="false">
      <c r="B7" s="2" t="s">
        <v>5</v>
      </c>
      <c r="C7" s="12"/>
      <c r="D7" s="10" t="s">
        <v>6</v>
      </c>
      <c r="E7" s="11"/>
      <c r="F7" s="11"/>
    </row>
    <row r="8" customFormat="false" ht="11.25" hidden="false" customHeight="false" outlineLevel="0" collapsed="false">
      <c r="C8" s="13"/>
      <c r="E8" s="14"/>
      <c r="F8" s="15"/>
    </row>
    <row r="9" customFormat="false" ht="12" hidden="false" customHeight="false" outlineLevel="0" collapsed="false">
      <c r="C9" s="16" t="s">
        <v>7</v>
      </c>
      <c r="E9" s="10" t="s">
        <v>8</v>
      </c>
      <c r="F9" s="15"/>
    </row>
    <row r="10" customFormat="false" ht="17.25" hidden="false" customHeight="true" outlineLevel="0" collapsed="false">
      <c r="B10" s="17" t="n">
        <v>160</v>
      </c>
      <c r="C10" s="18" t="s">
        <v>9</v>
      </c>
      <c r="E10" s="19"/>
      <c r="G10" s="19"/>
    </row>
    <row r="11" customFormat="false" ht="12" hidden="false" customHeight="false" outlineLevel="0" collapsed="false">
      <c r="B11" s="17"/>
    </row>
    <row r="12" s="26" customFormat="true" ht="12" hidden="false" customHeight="false" outlineLevel="0" collapsed="false">
      <c r="A12" s="20" t="s">
        <v>10</v>
      </c>
      <c r="B12" s="21" t="s">
        <v>11</v>
      </c>
      <c r="C12" s="22" t="s">
        <v>12</v>
      </c>
      <c r="D12" s="22" t="s">
        <v>10</v>
      </c>
      <c r="E12" s="23" t="s">
        <v>13</v>
      </c>
      <c r="F12" s="24" t="s">
        <v>14</v>
      </c>
      <c r="G12" s="25" t="s">
        <v>15</v>
      </c>
    </row>
    <row r="13" customFormat="false" ht="11.25" hidden="false" customHeight="false" outlineLevel="0" collapsed="false">
      <c r="A13" s="1" t="n">
        <v>1010</v>
      </c>
      <c r="B13" s="27" t="s">
        <v>16</v>
      </c>
      <c r="C13" s="28" t="s">
        <v>17</v>
      </c>
      <c r="D13" s="29" t="str">
        <f aca="false">A13&amp;$B$10&amp;"053"</f>
        <v>1010160053</v>
      </c>
      <c r="E13" s="30"/>
      <c r="F13" s="30"/>
      <c r="G13" s="31"/>
    </row>
    <row r="14" s="26" customFormat="true" ht="11.25" hidden="false" customHeight="false" outlineLevel="0" collapsed="false">
      <c r="A14" s="1" t="n">
        <v>1112</v>
      </c>
      <c r="B14" s="32" t="s">
        <v>18</v>
      </c>
      <c r="C14" s="28" t="s">
        <v>19</v>
      </c>
      <c r="D14" s="33" t="str">
        <f aca="false">A14&amp;$B$10&amp;"053"</f>
        <v>1112160053</v>
      </c>
      <c r="E14" s="34"/>
      <c r="F14" s="30"/>
      <c r="G14" s="31"/>
    </row>
    <row r="15" s="26" customFormat="true" ht="11.25" hidden="false" customHeight="false" outlineLevel="0" collapsed="false">
      <c r="A15" s="1" t="n">
        <v>1122</v>
      </c>
      <c r="B15" s="32" t="s">
        <v>20</v>
      </c>
      <c r="C15" s="28" t="s">
        <v>21</v>
      </c>
      <c r="D15" s="33" t="str">
        <f aca="false">A15&amp;$B$10&amp;"053"</f>
        <v>1122160053</v>
      </c>
      <c r="E15" s="34"/>
      <c r="F15" s="30"/>
      <c r="G15" s="31"/>
    </row>
    <row r="16" customFormat="false" ht="11.25" hidden="false" customHeight="false" outlineLevel="0" collapsed="false">
      <c r="A16" s="1" t="s">
        <v>22</v>
      </c>
      <c r="B16" s="32" t="s">
        <v>23</v>
      </c>
      <c r="C16" s="28" t="s">
        <v>24</v>
      </c>
      <c r="D16" s="35"/>
      <c r="E16" s="34"/>
      <c r="F16" s="30"/>
      <c r="G16" s="31"/>
    </row>
    <row r="17" customFormat="false" ht="11.25" hidden="false" customHeight="false" outlineLevel="0" collapsed="false">
      <c r="A17" s="1" t="n">
        <v>2510</v>
      </c>
      <c r="B17" s="32" t="s">
        <v>25</v>
      </c>
      <c r="C17" s="28" t="s">
        <v>26</v>
      </c>
      <c r="D17" s="33" t="str">
        <f aca="false">A17&amp;$B$10&amp;"053"</f>
        <v>2510160053</v>
      </c>
      <c r="E17" s="34"/>
      <c r="F17" s="30"/>
      <c r="G17" s="31"/>
    </row>
    <row r="18" customFormat="false" ht="11.25" hidden="false" customHeight="false" outlineLevel="0" collapsed="false">
      <c r="A18" s="1" t="n">
        <v>2520</v>
      </c>
      <c r="B18" s="32" t="s">
        <v>27</v>
      </c>
      <c r="C18" s="28" t="s">
        <v>28</v>
      </c>
      <c r="D18" s="33" t="str">
        <f aca="false">A18&amp;$B$10&amp;"053"</f>
        <v>2520160053</v>
      </c>
      <c r="E18" s="34"/>
      <c r="F18" s="30"/>
      <c r="G18" s="31"/>
    </row>
    <row r="19" customFormat="false" ht="11.25" hidden="false" customHeight="false" outlineLevel="0" collapsed="false">
      <c r="A19" s="1" t="n">
        <v>2090</v>
      </c>
      <c r="B19" s="32" t="s">
        <v>29</v>
      </c>
      <c r="C19" s="28" t="s">
        <v>30</v>
      </c>
      <c r="D19" s="33" t="str">
        <f aca="false">A19&amp;$B$10&amp;"053"</f>
        <v>2090160053</v>
      </c>
      <c r="E19" s="34"/>
      <c r="F19" s="30"/>
      <c r="G19" s="31"/>
    </row>
    <row r="20" customFormat="false" ht="11.25" hidden="false" customHeight="false" outlineLevel="0" collapsed="false">
      <c r="A20" s="1" t="n">
        <v>2310</v>
      </c>
      <c r="B20" s="32" t="s">
        <v>31</v>
      </c>
      <c r="C20" s="28" t="s">
        <v>32</v>
      </c>
      <c r="D20" s="33" t="str">
        <f aca="false">A20&amp;$B$10&amp;"053"</f>
        <v>2310160053</v>
      </c>
      <c r="E20" s="34"/>
      <c r="F20" s="30"/>
      <c r="G20" s="31"/>
    </row>
    <row r="21" customFormat="false" ht="12.75" hidden="false" customHeight="false" outlineLevel="0" collapsed="false">
      <c r="A21" s="1" t="n">
        <v>2045</v>
      </c>
      <c r="B21" s="32" t="s">
        <v>33</v>
      </c>
      <c r="C21" s="28" t="s">
        <v>34</v>
      </c>
      <c r="D21" s="33" t="str">
        <f aca="false">A21&amp;$B$10&amp;"053"</f>
        <v>2045160053</v>
      </c>
      <c r="E21" s="34"/>
      <c r="F21" s="30"/>
      <c r="G21" s="31"/>
      <c r="H21" s="36"/>
    </row>
    <row r="22" customFormat="false" ht="11.25" hidden="false" customHeight="false" outlineLevel="0" collapsed="false">
      <c r="A22" s="1" t="n">
        <v>4010</v>
      </c>
      <c r="B22" s="32" t="s">
        <v>35</v>
      </c>
      <c r="C22" s="28" t="s">
        <v>36</v>
      </c>
      <c r="D22" s="33" t="str">
        <f aca="false">A22&amp;$B$10&amp;"053"</f>
        <v>4010160053</v>
      </c>
      <c r="E22" s="34"/>
      <c r="F22" s="30"/>
      <c r="G22" s="31"/>
    </row>
    <row r="23" customFormat="false" ht="11.25" hidden="false" customHeight="false" outlineLevel="0" collapsed="false">
      <c r="A23" s="1" t="n">
        <v>4020</v>
      </c>
      <c r="B23" s="32" t="s">
        <v>37</v>
      </c>
      <c r="C23" s="28" t="s">
        <v>38</v>
      </c>
      <c r="D23" s="33" t="str">
        <f aca="false">A23&amp;$B$10&amp;"053"</f>
        <v>4020160053</v>
      </c>
      <c r="E23" s="34"/>
      <c r="F23" s="30"/>
      <c r="G23" s="31"/>
    </row>
    <row r="24" customFormat="false" ht="11.25" hidden="false" customHeight="false" outlineLevel="0" collapsed="false">
      <c r="A24" s="1" t="n">
        <v>4030</v>
      </c>
      <c r="B24" s="32" t="s">
        <v>39</v>
      </c>
      <c r="C24" s="28" t="s">
        <v>40</v>
      </c>
      <c r="D24" s="33" t="str">
        <f aca="false">A24&amp;$B$10&amp;"053"</f>
        <v>4030160053</v>
      </c>
      <c r="E24" s="34"/>
      <c r="F24" s="30"/>
      <c r="G24" s="31"/>
    </row>
    <row r="25" customFormat="false" ht="11.25" hidden="false" customHeight="false" outlineLevel="0" collapsed="false">
      <c r="A25" s="1" t="n">
        <v>6020</v>
      </c>
      <c r="B25" s="32" t="s">
        <v>41</v>
      </c>
      <c r="C25" s="28" t="s">
        <v>42</v>
      </c>
      <c r="D25" s="33" t="str">
        <f aca="false">A25&amp;$B$10&amp;"053"</f>
        <v>6020160053</v>
      </c>
      <c r="E25" s="34"/>
      <c r="F25" s="30"/>
      <c r="G25" s="31"/>
    </row>
    <row r="26" customFormat="false" ht="11.25" hidden="false" customHeight="false" outlineLevel="0" collapsed="false">
      <c r="A26" s="1" t="n">
        <v>6010</v>
      </c>
      <c r="B26" s="32" t="s">
        <v>43</v>
      </c>
      <c r="C26" s="28" t="s">
        <v>44</v>
      </c>
      <c r="D26" s="33" t="str">
        <f aca="false">A26&amp;$B$10&amp;"053"</f>
        <v>6010160053</v>
      </c>
      <c r="E26" s="34"/>
      <c r="F26" s="30"/>
      <c r="G26" s="31"/>
    </row>
    <row r="27" customFormat="false" ht="11.25" hidden="false" customHeight="false" outlineLevel="0" collapsed="false">
      <c r="B27" s="32" t="s">
        <v>45</v>
      </c>
      <c r="C27" s="28" t="s">
        <v>46</v>
      </c>
      <c r="D27" s="35"/>
      <c r="E27" s="34"/>
      <c r="F27" s="30"/>
      <c r="G27" s="31"/>
    </row>
    <row r="28" customFormat="false" ht="11.25" hidden="false" customHeight="false" outlineLevel="0" collapsed="false">
      <c r="A28" s="1" t="n">
        <v>6030</v>
      </c>
      <c r="B28" s="32" t="n">
        <v>7</v>
      </c>
      <c r="C28" s="28" t="s">
        <v>47</v>
      </c>
      <c r="D28" s="33" t="str">
        <f aca="false">A28&amp;$B$10&amp;"053"</f>
        <v>6030160053</v>
      </c>
      <c r="E28" s="34"/>
      <c r="F28" s="30"/>
      <c r="G28" s="31"/>
    </row>
    <row r="29" customFormat="false" ht="11.25" hidden="false" customHeight="false" outlineLevel="0" collapsed="false">
      <c r="A29" s="1" t="n">
        <v>5010</v>
      </c>
      <c r="B29" s="32" t="s">
        <v>48</v>
      </c>
      <c r="C29" s="28" t="s">
        <v>49</v>
      </c>
      <c r="D29" s="33" t="str">
        <f aca="false">A29&amp;$B$10&amp;"053"</f>
        <v>5010160053</v>
      </c>
      <c r="E29" s="34"/>
      <c r="F29" s="30"/>
      <c r="G29" s="31"/>
    </row>
    <row r="30" customFormat="false" ht="11.25" hidden="false" customHeight="false" outlineLevel="0" collapsed="false">
      <c r="A30" s="1" t="n">
        <v>5020</v>
      </c>
      <c r="B30" s="32" t="s">
        <v>50</v>
      </c>
      <c r="C30" s="28" t="s">
        <v>51</v>
      </c>
      <c r="D30" s="33" t="str">
        <f aca="false">A30&amp;$B$10&amp;"053"</f>
        <v>5020160053</v>
      </c>
      <c r="E30" s="34"/>
      <c r="F30" s="30"/>
      <c r="G30" s="31"/>
    </row>
    <row r="31" customFormat="false" ht="11.25" hidden="false" customHeight="false" outlineLevel="0" collapsed="false">
      <c r="A31" s="1" t="n">
        <v>40010</v>
      </c>
      <c r="B31" s="32" t="s">
        <v>52</v>
      </c>
      <c r="C31" s="28" t="s">
        <v>53</v>
      </c>
      <c r="D31" s="33" t="str">
        <f aca="false">IF(B10=140,A31&amp;"300"&amp;"74",IF(B10=160,A31&amp;"300"&amp;"74",IF(B10=180,A31&amp;"350"&amp;"74",IF(B10=200,A31&amp;"400"&amp;"74",IF(B10=250,A31&amp;"450"&amp;"74",IF(B10=300,A31&amp;"500"&amp;"74",IF(B10=400,A31&amp;"600"&amp;"74",A31&amp;$B$10&amp;"74")))))))</f>
        <v>4001030074</v>
      </c>
      <c r="E31" s="34"/>
      <c r="F31" s="30"/>
      <c r="G31" s="31"/>
    </row>
    <row r="32" customFormat="false" ht="12.75" hidden="false" customHeight="false" outlineLevel="0" collapsed="false">
      <c r="A32" s="1" t="n">
        <v>40020</v>
      </c>
      <c r="B32" s="32" t="s">
        <v>54</v>
      </c>
      <c r="C32" s="28" t="s">
        <v>55</v>
      </c>
      <c r="D32" s="33" t="str">
        <f aca="false">IF(B10=140,A32&amp;"300"&amp;"74",IF(B10=160,A32&amp;"300"&amp;"74",IF(B10=180,A32&amp;"350"&amp;"74",IF(B10=200,A32&amp;"400"&amp;"74",IF(B10=250,A32&amp;"450"&amp;"74",IF(B10=300,A32&amp;"500"&amp;"74",IF(B10=400,A32&amp;"600"&amp;"74",A32&amp;$B$10&amp;"74")))))))</f>
        <v>4002030074</v>
      </c>
      <c r="E32" s="34"/>
      <c r="F32" s="30"/>
      <c r="G32" s="31"/>
      <c r="J32" s="37"/>
      <c r="K32" s="37"/>
      <c r="L32" s="37"/>
      <c r="M32" s="38"/>
    </row>
    <row r="33" customFormat="false" ht="12.75" hidden="false" customHeight="false" outlineLevel="0" collapsed="false">
      <c r="A33" s="1" t="n">
        <v>40030</v>
      </c>
      <c r="B33" s="32" t="s">
        <v>56</v>
      </c>
      <c r="C33" s="28" t="s">
        <v>57</v>
      </c>
      <c r="D33" s="33" t="str">
        <f aca="false">IF(B10=140,A33&amp;"300"&amp;"74",IF(B10=160,A33&amp;"300"&amp;"74",IF(B10=180,A33&amp;"350"&amp;"74",IF(B10=200,A33&amp;"400"&amp;"74",IF(B10=250,A33&amp;"450"&amp;"74",IF(B10=300,A33&amp;"500"&amp;"74",IF(B10=400,A33&amp;"600"&amp;"74",A33&amp;$B$10&amp;"74")))))))</f>
        <v>4003030074</v>
      </c>
      <c r="E33" s="34"/>
      <c r="F33" s="30"/>
      <c r="G33" s="31"/>
      <c r="J33" s="37"/>
      <c r="K33" s="37"/>
      <c r="L33" s="37"/>
      <c r="M33" s="38"/>
    </row>
    <row r="34" customFormat="false" ht="12.75" hidden="false" customHeight="false" outlineLevel="0" collapsed="false">
      <c r="A34" s="1" t="n">
        <v>40040</v>
      </c>
      <c r="B34" s="32" t="s">
        <v>58</v>
      </c>
      <c r="C34" s="28" t="s">
        <v>59</v>
      </c>
      <c r="D34" s="33" t="str">
        <f aca="false">IF(B10=140,A34&amp;"300"&amp;"74",IF(B10=160,A34&amp;"300"&amp;"74",IF(B10=180,A34&amp;"350"&amp;"74",IF(B10=200,A34&amp;"400"&amp;"74",IF(B10=250,A34&amp;"450"&amp;"74",IF(B10=300,A34&amp;"500"&amp;"74",IF(B10=400,A34&amp;"600"&amp;"74",A34&amp;$B$10&amp;"74")))))))</f>
        <v>4004030074</v>
      </c>
      <c r="E34" s="34"/>
      <c r="F34" s="30"/>
      <c r="G34" s="31"/>
      <c r="J34" s="37"/>
      <c r="K34" s="37"/>
      <c r="L34" s="37"/>
      <c r="M34" s="38"/>
    </row>
    <row r="35" customFormat="false" ht="12.75" hidden="false" customHeight="false" outlineLevel="0" collapsed="false">
      <c r="A35" s="1" t="n">
        <v>40050</v>
      </c>
      <c r="B35" s="32" t="s">
        <v>60</v>
      </c>
      <c r="C35" s="28" t="s">
        <v>61</v>
      </c>
      <c r="D35" s="33" t="str">
        <f aca="false">IF(B10=140,A35&amp;"300"&amp;"74",IF(B10=160,A35&amp;"300"&amp;"74",IF(B10=180,A35&amp;"350"&amp;"74",IF(B10=200,A35&amp;"400"&amp;"74",IF(B10=250,A35&amp;"450"&amp;"74",IF(B10=300,A35&amp;"500"&amp;"74",IF(B10=400,A35&amp;"600"&amp;"74",A35&amp;$B$10&amp;"74")))))))</f>
        <v>4005030074</v>
      </c>
      <c r="E35" s="34"/>
      <c r="F35" s="30"/>
      <c r="G35" s="31"/>
      <c r="J35" s="37"/>
      <c r="K35" s="37"/>
      <c r="L35" s="37"/>
      <c r="M35" s="38"/>
    </row>
    <row r="36" customFormat="false" ht="12.75" hidden="false" customHeight="false" outlineLevel="0" collapsed="false">
      <c r="A36" s="1" t="n">
        <v>5810</v>
      </c>
      <c r="B36" s="32" t="n">
        <v>10</v>
      </c>
      <c r="C36" s="28" t="s">
        <v>62</v>
      </c>
      <c r="D36" s="33" t="str">
        <f aca="false">A36&amp;$B$10&amp;"053"</f>
        <v>5810160053</v>
      </c>
      <c r="E36" s="34"/>
      <c r="F36" s="30"/>
      <c r="G36" s="31"/>
      <c r="J36" s="37"/>
      <c r="K36" s="37"/>
      <c r="L36" s="37"/>
      <c r="M36" s="38"/>
    </row>
    <row r="37" customFormat="false" ht="12.75" hidden="false" customHeight="false" outlineLevel="0" collapsed="false">
      <c r="B37" s="32" t="n">
        <v>11</v>
      </c>
      <c r="C37" s="28" t="s">
        <v>63</v>
      </c>
      <c r="D37" s="33" t="n">
        <v>26050000</v>
      </c>
      <c r="E37" s="34"/>
      <c r="F37" s="30"/>
      <c r="G37" s="31"/>
      <c r="J37" s="37"/>
      <c r="K37" s="37"/>
      <c r="L37" s="37"/>
      <c r="M37" s="38"/>
    </row>
    <row r="38" customFormat="false" ht="12.75" hidden="false" customHeight="false" outlineLevel="0" collapsed="false">
      <c r="A38" s="1" t="n">
        <v>2120</v>
      </c>
      <c r="B38" s="32" t="s">
        <v>64</v>
      </c>
      <c r="C38" s="28" t="s">
        <v>65</v>
      </c>
      <c r="D38" s="33" t="str">
        <f aca="false">A38&amp;$B$10&amp;"053"</f>
        <v>2120160053</v>
      </c>
      <c r="E38" s="34"/>
      <c r="F38" s="30"/>
      <c r="G38" s="31"/>
      <c r="J38" s="37"/>
      <c r="K38" s="37"/>
      <c r="L38" s="37"/>
      <c r="M38" s="38"/>
    </row>
    <row r="39" customFormat="false" ht="12.75" hidden="false" customHeight="false" outlineLevel="0" collapsed="false">
      <c r="A39" s="1" t="n">
        <v>2330</v>
      </c>
      <c r="B39" s="32" t="s">
        <v>66</v>
      </c>
      <c r="C39" s="28" t="s">
        <v>67</v>
      </c>
      <c r="D39" s="33" t="str">
        <f aca="false">A39&amp;$B$10&amp;"053"</f>
        <v>2330160053</v>
      </c>
      <c r="E39" s="34"/>
      <c r="F39" s="30"/>
      <c r="G39" s="31"/>
      <c r="J39" s="37"/>
      <c r="K39" s="37"/>
      <c r="L39" s="37"/>
      <c r="M39" s="38"/>
    </row>
    <row r="40" customFormat="false" ht="12.75" hidden="false" customHeight="false" outlineLevel="0" collapsed="false">
      <c r="A40" s="1" t="n">
        <v>2140</v>
      </c>
      <c r="B40" s="32" t="s">
        <v>68</v>
      </c>
      <c r="C40" s="28" t="s">
        <v>69</v>
      </c>
      <c r="D40" s="33" t="str">
        <f aca="false">A40&amp;$B$10&amp;"053"</f>
        <v>2140160053</v>
      </c>
      <c r="E40" s="34"/>
      <c r="F40" s="30"/>
      <c r="G40" s="31"/>
      <c r="J40" s="37"/>
      <c r="K40" s="37"/>
      <c r="L40" s="37"/>
      <c r="M40" s="38"/>
    </row>
    <row r="41" customFormat="false" ht="12.75" hidden="false" customHeight="false" outlineLevel="0" collapsed="false">
      <c r="A41" s="1" t="n">
        <v>6040</v>
      </c>
      <c r="B41" s="32" t="s">
        <v>70</v>
      </c>
      <c r="C41" s="28" t="s">
        <v>71</v>
      </c>
      <c r="D41" s="33" t="str">
        <f aca="false">A41&amp;$B$10&amp;"053"</f>
        <v>6040160053</v>
      </c>
      <c r="E41" s="34"/>
      <c r="F41" s="30"/>
      <c r="G41" s="31"/>
      <c r="J41" s="37"/>
      <c r="K41" s="37"/>
      <c r="L41" s="37"/>
      <c r="M41" s="38"/>
    </row>
    <row r="42" customFormat="false" ht="12.75" hidden="false" customHeight="false" outlineLevel="0" collapsed="false">
      <c r="A42" s="1" t="n">
        <v>6024</v>
      </c>
      <c r="B42" s="32" t="s">
        <v>72</v>
      </c>
      <c r="C42" s="28" t="s">
        <v>73</v>
      </c>
      <c r="D42" s="33" t="str">
        <f aca="false">A42&amp;$B$10&amp;"053"</f>
        <v>6024160053</v>
      </c>
      <c r="E42" s="34"/>
      <c r="F42" s="30"/>
      <c r="G42" s="31"/>
      <c r="J42" s="37"/>
      <c r="K42" s="37"/>
      <c r="L42" s="37"/>
      <c r="M42" s="38"/>
    </row>
    <row r="43" customFormat="false" ht="11.25" hidden="false" customHeight="false" outlineLevel="0" collapsed="false">
      <c r="A43" s="1" t="n">
        <v>6025</v>
      </c>
      <c r="B43" s="32" t="s">
        <v>74</v>
      </c>
      <c r="C43" s="28" t="s">
        <v>75</v>
      </c>
      <c r="D43" s="33" t="str">
        <f aca="false">A43&amp;$B$10&amp;"053"</f>
        <v>6025160053</v>
      </c>
      <c r="E43" s="34"/>
      <c r="F43" s="30"/>
      <c r="G43" s="31"/>
    </row>
    <row r="44" customFormat="false" ht="11.25" hidden="false" customHeight="false" outlineLevel="0" collapsed="false">
      <c r="A44" s="1" t="n">
        <v>3015</v>
      </c>
      <c r="B44" s="32" t="s">
        <v>76</v>
      </c>
      <c r="C44" s="28" t="s">
        <v>77</v>
      </c>
      <c r="D44" s="33" t="str">
        <f aca="false">A44&amp;$B$10&amp;"053"</f>
        <v>3015160053</v>
      </c>
      <c r="E44" s="34"/>
      <c r="F44" s="30"/>
      <c r="G44" s="31"/>
    </row>
    <row r="45" customFormat="false" ht="11.25" hidden="false" customHeight="false" outlineLevel="0" collapsed="false">
      <c r="A45" s="1" t="s">
        <v>78</v>
      </c>
      <c r="B45" s="32" t="s">
        <v>79</v>
      </c>
      <c r="C45" s="28" t="s">
        <v>80</v>
      </c>
      <c r="D45" s="33" t="str">
        <f aca="false">A45&amp;$B$10&amp;"053"</f>
        <v>3030160053</v>
      </c>
      <c r="E45" s="34"/>
      <c r="F45" s="30"/>
      <c r="G45" s="31"/>
    </row>
    <row r="46" customFormat="false" ht="11.25" hidden="false" customHeight="false" outlineLevel="0" collapsed="false">
      <c r="A46" s="1" t="s">
        <v>81</v>
      </c>
      <c r="B46" s="32" t="s">
        <v>82</v>
      </c>
      <c r="C46" s="28" t="s">
        <v>83</v>
      </c>
      <c r="D46" s="33" t="str">
        <f aca="false">A46&amp;$B$10&amp;"053"</f>
        <v>3045160053</v>
      </c>
      <c r="E46" s="34"/>
      <c r="F46" s="30"/>
      <c r="G46" s="31"/>
    </row>
    <row r="47" customFormat="false" ht="11.25" hidden="false" customHeight="false" outlineLevel="0" collapsed="false">
      <c r="A47" s="1" t="n">
        <v>87117</v>
      </c>
      <c r="B47" s="32" t="n">
        <v>15</v>
      </c>
      <c r="C47" s="28" t="s">
        <v>84</v>
      </c>
      <c r="D47" s="33" t="str">
        <f aca="false">A47&amp;$B$10&amp;"55"</f>
        <v>8711716055</v>
      </c>
      <c r="E47" s="34"/>
      <c r="F47" s="30"/>
      <c r="G47" s="31"/>
    </row>
    <row r="48" customFormat="false" ht="11.25" hidden="false" customHeight="false" outlineLevel="0" collapsed="false">
      <c r="A48" s="1" t="n">
        <v>6421</v>
      </c>
      <c r="B48" s="32" t="s">
        <v>85</v>
      </c>
      <c r="C48" s="28" t="s">
        <v>86</v>
      </c>
      <c r="D48" s="33" t="str">
        <f aca="false">A48&amp;$B$10&amp;"053"</f>
        <v>6421160053</v>
      </c>
      <c r="E48" s="34"/>
      <c r="F48" s="30"/>
      <c r="G48" s="31"/>
    </row>
    <row r="49" customFormat="false" ht="11.25" hidden="false" customHeight="false" outlineLevel="0" collapsed="false">
      <c r="A49" s="1" t="n">
        <v>8391</v>
      </c>
      <c r="B49" s="32" t="s">
        <v>87</v>
      </c>
      <c r="C49" s="28" t="s">
        <v>88</v>
      </c>
      <c r="D49" s="33" t="str">
        <f aca="false">A49&amp;$B$10&amp;"053"</f>
        <v>8391160053</v>
      </c>
      <c r="E49" s="34"/>
      <c r="F49" s="30"/>
      <c r="G49" s="31"/>
    </row>
    <row r="50" customFormat="false" ht="11.25" hidden="false" customHeight="false" outlineLevel="0" collapsed="false">
      <c r="A50" s="1" t="n">
        <v>6471</v>
      </c>
      <c r="B50" s="32" t="n">
        <v>17</v>
      </c>
      <c r="C50" s="39" t="s">
        <v>89</v>
      </c>
      <c r="D50" s="33" t="str">
        <f aca="false">IFERROR(IF(B10&gt;0,A50&amp;($B$10)/10&amp;($B$10)/10&amp;"80","..."),A50&amp;B10&amp;"80")</f>
        <v>6471161680</v>
      </c>
      <c r="E50" s="34"/>
      <c r="F50" s="30"/>
      <c r="G50" s="31"/>
    </row>
    <row r="51" customFormat="false" ht="11.25" hidden="false" customHeight="false" outlineLevel="0" collapsed="false">
      <c r="B51" s="32" t="n">
        <v>18</v>
      </c>
      <c r="C51" s="28" t="s">
        <v>90</v>
      </c>
      <c r="D51" s="40"/>
      <c r="E51" s="34"/>
      <c r="F51" s="30"/>
      <c r="G51" s="31"/>
    </row>
    <row r="52" customFormat="false" ht="11.25" hidden="false" customHeight="false" outlineLevel="0" collapsed="false">
      <c r="A52" s="1" t="n">
        <v>1230</v>
      </c>
      <c r="B52" s="32" t="n">
        <v>19</v>
      </c>
      <c r="C52" s="28" t="s">
        <v>91</v>
      </c>
      <c r="D52" s="33" t="str">
        <f aca="false">A52&amp;$B$10&amp;"053"</f>
        <v>1230160053</v>
      </c>
      <c r="E52" s="34"/>
      <c r="F52" s="30"/>
      <c r="G52" s="31"/>
    </row>
    <row r="53" customFormat="false" ht="11.25" hidden="false" customHeight="false" outlineLevel="0" collapsed="false">
      <c r="A53" s="1" t="n">
        <v>2020</v>
      </c>
      <c r="B53" s="32"/>
      <c r="C53" s="28" t="s">
        <v>92</v>
      </c>
      <c r="D53" s="33" t="str">
        <f aca="false">A53&amp;$B$10&amp;"053"</f>
        <v>2020160053</v>
      </c>
      <c r="E53" s="34"/>
      <c r="F53" s="30"/>
      <c r="G53" s="31"/>
    </row>
    <row r="54" customFormat="false" ht="12" hidden="false" customHeight="false" outlineLevel="0" collapsed="false">
      <c r="A54" s="1" t="n">
        <v>2030</v>
      </c>
      <c r="B54" s="39"/>
      <c r="C54" s="28" t="s">
        <v>93</v>
      </c>
      <c r="D54" s="33" t="str">
        <f aca="false">A54&amp;$B$10&amp;"053"</f>
        <v>2030160053</v>
      </c>
      <c r="E54" s="41"/>
      <c r="F54" s="30"/>
      <c r="G54" s="31"/>
    </row>
    <row r="55" customFormat="false" ht="13.5" hidden="false" customHeight="false" outlineLevel="0" collapsed="false">
      <c r="B55" s="42"/>
      <c r="C55" s="43"/>
      <c r="D55" s="44"/>
      <c r="E55" s="45" t="s">
        <v>94</v>
      </c>
      <c r="F55" s="45"/>
      <c r="G55" s="46" t="n">
        <f aca="false">SUM(G13:G54)</f>
        <v>0</v>
      </c>
    </row>
    <row r="56" customFormat="false" ht="11.25" hidden="false" customHeight="false" outlineLevel="0" collapsed="false">
      <c r="B56" s="47" t="s">
        <v>95</v>
      </c>
      <c r="C56" s="47"/>
      <c r="D56" s="47"/>
      <c r="E56" s="47"/>
      <c r="F56" s="47"/>
      <c r="G56" s="47"/>
    </row>
    <row r="58" customFormat="false" ht="11.25" hidden="false" customHeight="false" outlineLevel="0" collapsed="false">
      <c r="B58" s="48"/>
      <c r="C58" s="2" t="s">
        <v>96</v>
      </c>
    </row>
    <row r="59" customFormat="false" ht="12.75" hidden="false" customHeight="false" outlineLevel="0" collapsed="false">
      <c r="B59" s="49" t="s">
        <v>97</v>
      </c>
      <c r="C59" s="49"/>
      <c r="D59" s="6"/>
      <c r="E59" s="50"/>
      <c r="F59" s="51"/>
    </row>
    <row r="60" customFormat="false" ht="13.5" hidden="false" customHeight="false" outlineLevel="0" collapsed="false">
      <c r="B60" s="52" t="s">
        <v>98</v>
      </c>
      <c r="E60" s="53" t="s">
        <v>99</v>
      </c>
    </row>
  </sheetData>
  <mergeCells count="8">
    <mergeCell ref="B2:C2"/>
    <mergeCell ref="E5:F5"/>
    <mergeCell ref="E6:F6"/>
    <mergeCell ref="E7:F7"/>
    <mergeCell ref="B10:B11"/>
    <mergeCell ref="E55:F55"/>
    <mergeCell ref="B56:G56"/>
    <mergeCell ref="B59:C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0" width="55.14"/>
    <col collapsed="false" customWidth="true" hidden="false" outlineLevel="0" max="3" min="3" style="54" width="9.14"/>
  </cols>
  <sheetData>
    <row r="1" customFormat="false" ht="12.75" hidden="false" customHeight="false" outlineLevel="0" collapsed="false">
      <c r="A1" s="55" t="n">
        <v>1010140052</v>
      </c>
      <c r="B1" s="37" t="s">
        <v>100</v>
      </c>
      <c r="C1" s="55" t="n">
        <v>6689</v>
      </c>
    </row>
    <row r="2" customFormat="false" ht="12.75" hidden="false" customHeight="false" outlineLevel="0" collapsed="false">
      <c r="A2" s="55" t="n">
        <v>1010140053</v>
      </c>
      <c r="B2" s="37" t="s">
        <v>101</v>
      </c>
      <c r="C2" s="55" t="n">
        <v>6689</v>
      </c>
    </row>
    <row r="3" customFormat="false" ht="12.75" hidden="false" customHeight="false" outlineLevel="0" collapsed="false">
      <c r="A3" s="55" t="n">
        <v>1010160053</v>
      </c>
      <c r="B3" s="37" t="s">
        <v>102</v>
      </c>
      <c r="C3" s="55" t="n">
        <v>7167</v>
      </c>
    </row>
    <row r="4" customFormat="false" ht="12.75" hidden="false" customHeight="false" outlineLevel="0" collapsed="false">
      <c r="A4" s="55" t="n">
        <v>1010180052</v>
      </c>
      <c r="B4" s="37" t="s">
        <v>103</v>
      </c>
      <c r="C4" s="55" t="n">
        <v>3823</v>
      </c>
    </row>
    <row r="5" customFormat="false" ht="12.75" hidden="false" customHeight="false" outlineLevel="0" collapsed="false">
      <c r="A5" s="55" t="n">
        <v>1010180053</v>
      </c>
      <c r="B5" s="37" t="s">
        <v>104</v>
      </c>
      <c r="C5" s="55" t="n">
        <v>7646</v>
      </c>
    </row>
    <row r="6" customFormat="false" ht="12.75" hidden="false" customHeight="false" outlineLevel="0" collapsed="false">
      <c r="A6" s="55" t="n">
        <v>1010200052</v>
      </c>
      <c r="B6" s="37" t="s">
        <v>105</v>
      </c>
      <c r="C6" s="55" t="n">
        <v>9063</v>
      </c>
    </row>
    <row r="7" customFormat="false" ht="12.75" hidden="false" customHeight="false" outlineLevel="0" collapsed="false">
      <c r="A7" s="55" t="n">
        <v>1010200053</v>
      </c>
      <c r="B7" s="37" t="s">
        <v>106</v>
      </c>
      <c r="C7" s="55" t="n">
        <v>9063</v>
      </c>
    </row>
    <row r="8" customFormat="false" ht="12.75" hidden="false" customHeight="false" outlineLevel="0" collapsed="false">
      <c r="A8" s="55" t="n">
        <v>1010250052</v>
      </c>
      <c r="B8" s="37" t="s">
        <v>107</v>
      </c>
      <c r="C8" s="55" t="n">
        <v>11942</v>
      </c>
    </row>
    <row r="9" customFormat="false" ht="12.75" hidden="false" customHeight="false" outlineLevel="0" collapsed="false">
      <c r="A9" s="55" t="n">
        <v>1010250053</v>
      </c>
      <c r="B9" s="37" t="s">
        <v>108</v>
      </c>
      <c r="C9" s="55" t="n">
        <v>11942</v>
      </c>
    </row>
    <row r="10" customFormat="false" ht="12.75" hidden="false" customHeight="false" outlineLevel="0" collapsed="false">
      <c r="A10" s="55" t="n">
        <v>1010300053</v>
      </c>
      <c r="B10" s="37" t="s">
        <v>109</v>
      </c>
      <c r="C10" s="55" t="n">
        <v>18553</v>
      </c>
    </row>
    <row r="11" customFormat="false" ht="12.75" hidden="false" customHeight="false" outlineLevel="0" collapsed="false">
      <c r="A11" s="55" t="n">
        <v>1010400053</v>
      </c>
      <c r="B11" s="37" t="s">
        <v>110</v>
      </c>
      <c r="C11" s="55" t="n">
        <v>21426</v>
      </c>
    </row>
    <row r="12" customFormat="false" ht="12.75" hidden="false" customHeight="false" outlineLevel="0" collapsed="false">
      <c r="A12" s="55" t="n">
        <v>1011140052</v>
      </c>
      <c r="B12" s="37" t="s">
        <v>111</v>
      </c>
      <c r="C12" s="55" t="n">
        <v>2341</v>
      </c>
    </row>
    <row r="13" customFormat="false" ht="12.75" hidden="false" customHeight="false" outlineLevel="0" collapsed="false">
      <c r="A13" s="55" t="n">
        <v>1011160052</v>
      </c>
      <c r="B13" s="37" t="s">
        <v>112</v>
      </c>
      <c r="C13" s="55" t="n">
        <v>2509</v>
      </c>
    </row>
    <row r="14" customFormat="false" ht="12.75" hidden="false" customHeight="false" outlineLevel="0" collapsed="false">
      <c r="A14" s="55" t="n">
        <v>1011180052</v>
      </c>
      <c r="B14" s="37" t="s">
        <v>113</v>
      </c>
      <c r="C14" s="55" t="n">
        <v>2676</v>
      </c>
    </row>
    <row r="15" customFormat="false" ht="12.75" hidden="false" customHeight="false" outlineLevel="0" collapsed="false">
      <c r="A15" s="55" t="n">
        <v>1011200052</v>
      </c>
      <c r="B15" s="37" t="s">
        <v>114</v>
      </c>
      <c r="C15" s="55" t="n">
        <v>3173</v>
      </c>
    </row>
    <row r="16" customFormat="false" ht="12.75" hidden="false" customHeight="false" outlineLevel="0" collapsed="false">
      <c r="A16" s="55" t="n">
        <v>1012180052</v>
      </c>
      <c r="B16" s="37" t="s">
        <v>115</v>
      </c>
      <c r="C16" s="55" t="n">
        <v>2039</v>
      </c>
    </row>
    <row r="17" customFormat="false" ht="12.75" hidden="false" customHeight="false" outlineLevel="0" collapsed="false">
      <c r="A17" s="55" t="n">
        <v>1112140053</v>
      </c>
      <c r="B17" s="37" t="s">
        <v>116</v>
      </c>
      <c r="C17" s="55" t="n">
        <v>7285</v>
      </c>
    </row>
    <row r="18" customFormat="false" ht="12.75" hidden="false" customHeight="false" outlineLevel="0" collapsed="false">
      <c r="A18" s="55" t="n">
        <v>1112160053</v>
      </c>
      <c r="B18" s="37" t="s">
        <v>117</v>
      </c>
      <c r="C18" s="55" t="n">
        <v>7528</v>
      </c>
    </row>
    <row r="19" customFormat="false" ht="12.75" hidden="false" customHeight="false" outlineLevel="0" collapsed="false">
      <c r="A19" s="55" t="n">
        <v>1112180052</v>
      </c>
      <c r="B19" s="37" t="s">
        <v>118</v>
      </c>
      <c r="C19" s="55" t="n">
        <v>7770</v>
      </c>
    </row>
    <row r="20" customFormat="false" ht="12.75" hidden="false" customHeight="false" outlineLevel="0" collapsed="false">
      <c r="A20" s="55" t="n">
        <v>1112180053</v>
      </c>
      <c r="B20" s="37" t="s">
        <v>119</v>
      </c>
      <c r="C20" s="55" t="n">
        <v>7770</v>
      </c>
    </row>
    <row r="21" customFormat="false" ht="12.75" hidden="false" customHeight="false" outlineLevel="0" collapsed="false">
      <c r="A21" s="55" t="n">
        <v>1112200053</v>
      </c>
      <c r="B21" s="37" t="s">
        <v>120</v>
      </c>
      <c r="C21" s="55" t="n">
        <v>8257</v>
      </c>
    </row>
    <row r="22" customFormat="false" ht="12.75" hidden="false" customHeight="false" outlineLevel="0" collapsed="false">
      <c r="A22" s="55" t="n">
        <v>1112250053</v>
      </c>
      <c r="B22" s="37" t="s">
        <v>121</v>
      </c>
      <c r="C22" s="55" t="n">
        <v>9228</v>
      </c>
    </row>
    <row r="23" customFormat="false" ht="12.75" hidden="false" customHeight="false" outlineLevel="0" collapsed="false">
      <c r="A23" s="55" t="n">
        <v>1112300053</v>
      </c>
      <c r="B23" s="37" t="s">
        <v>122</v>
      </c>
      <c r="C23" s="55" t="n">
        <v>15404</v>
      </c>
    </row>
    <row r="24" customFormat="false" ht="12.75" hidden="false" customHeight="false" outlineLevel="0" collapsed="false">
      <c r="A24" s="55" t="n">
        <v>1112400053</v>
      </c>
      <c r="B24" s="37" t="s">
        <v>123</v>
      </c>
      <c r="C24" s="55" t="n">
        <v>17290</v>
      </c>
    </row>
    <row r="25" customFormat="false" ht="12.75" hidden="false" customHeight="false" outlineLevel="0" collapsed="false">
      <c r="A25" s="55" t="n">
        <v>1120140053</v>
      </c>
      <c r="B25" s="37" t="s">
        <v>124</v>
      </c>
      <c r="C25" s="55" t="n">
        <v>457</v>
      </c>
    </row>
    <row r="26" customFormat="false" ht="12.75" hidden="false" customHeight="false" outlineLevel="0" collapsed="false">
      <c r="A26" s="55" t="n">
        <v>1120160053</v>
      </c>
      <c r="B26" s="37" t="s">
        <v>125</v>
      </c>
      <c r="C26" s="55" t="n">
        <v>357</v>
      </c>
    </row>
    <row r="27" customFormat="false" ht="12.75" hidden="false" customHeight="false" outlineLevel="0" collapsed="false">
      <c r="A27" s="55" t="n">
        <v>1120180053</v>
      </c>
      <c r="B27" s="37" t="s">
        <v>126</v>
      </c>
      <c r="C27" s="55" t="n">
        <v>363</v>
      </c>
    </row>
    <row r="28" customFormat="false" ht="12.75" hidden="false" customHeight="false" outlineLevel="0" collapsed="false">
      <c r="A28" s="55" t="n">
        <v>1120200053</v>
      </c>
      <c r="B28" s="37" t="s">
        <v>127</v>
      </c>
      <c r="C28" s="55" t="n">
        <v>368</v>
      </c>
    </row>
    <row r="29" customFormat="false" ht="12.75" hidden="false" customHeight="false" outlineLevel="0" collapsed="false">
      <c r="A29" s="55" t="n">
        <v>1120250053</v>
      </c>
      <c r="B29" s="37" t="s">
        <v>128</v>
      </c>
      <c r="C29" s="55" t="n">
        <v>384</v>
      </c>
    </row>
    <row r="30" customFormat="false" ht="12.75" hidden="false" customHeight="false" outlineLevel="0" collapsed="false">
      <c r="A30" s="55" t="n">
        <v>1120300053</v>
      </c>
      <c r="B30" s="37" t="s">
        <v>129</v>
      </c>
      <c r="C30" s="55" t="n">
        <v>1585</v>
      </c>
    </row>
    <row r="31" customFormat="false" ht="12.75" hidden="false" customHeight="false" outlineLevel="0" collapsed="false">
      <c r="A31" s="55" t="n">
        <v>1120400053</v>
      </c>
      <c r="B31" s="37" t="s">
        <v>130</v>
      </c>
      <c r="C31" s="55" t="n">
        <v>1668</v>
      </c>
    </row>
    <row r="32" customFormat="false" ht="12.75" hidden="false" customHeight="false" outlineLevel="0" collapsed="false">
      <c r="A32" s="55" t="n">
        <v>1122140053</v>
      </c>
      <c r="B32" s="37" t="s">
        <v>131</v>
      </c>
      <c r="C32" s="55" t="n">
        <v>5739</v>
      </c>
    </row>
    <row r="33" customFormat="false" ht="12.75" hidden="false" customHeight="false" outlineLevel="0" collapsed="false">
      <c r="A33" s="55" t="n">
        <v>1122160053</v>
      </c>
      <c r="B33" s="37" t="s">
        <v>132</v>
      </c>
      <c r="C33" s="55" t="n">
        <v>5832</v>
      </c>
    </row>
    <row r="34" customFormat="false" ht="12.75" hidden="false" customHeight="false" outlineLevel="0" collapsed="false">
      <c r="A34" s="55" t="n">
        <v>1122180053</v>
      </c>
      <c r="B34" s="37" t="s">
        <v>133</v>
      </c>
      <c r="C34" s="55" t="n">
        <v>6118</v>
      </c>
    </row>
    <row r="35" customFormat="false" ht="12.75" hidden="false" customHeight="false" outlineLevel="0" collapsed="false">
      <c r="A35" s="55" t="n">
        <v>1122200053</v>
      </c>
      <c r="B35" s="37" t="s">
        <v>134</v>
      </c>
      <c r="C35" s="55" t="n">
        <v>6274</v>
      </c>
    </row>
    <row r="36" customFormat="false" ht="12.75" hidden="false" customHeight="false" outlineLevel="0" collapsed="false">
      <c r="A36" s="55" t="n">
        <v>1122250053</v>
      </c>
      <c r="B36" s="37" t="s">
        <v>135</v>
      </c>
      <c r="C36" s="55" t="n">
        <v>11979</v>
      </c>
    </row>
    <row r="37" customFormat="false" ht="12.75" hidden="false" customHeight="false" outlineLevel="0" collapsed="false">
      <c r="A37" s="55" t="n">
        <v>1130140053</v>
      </c>
      <c r="B37" s="37" t="s">
        <v>136</v>
      </c>
      <c r="C37" s="55" t="n">
        <v>2218</v>
      </c>
    </row>
    <row r="38" customFormat="false" ht="12.75" hidden="false" customHeight="false" outlineLevel="0" collapsed="false">
      <c r="A38" s="55" t="n">
        <v>1130160053</v>
      </c>
      <c r="B38" s="37" t="s">
        <v>137</v>
      </c>
      <c r="C38" s="55" t="n">
        <v>3485</v>
      </c>
    </row>
    <row r="39" customFormat="false" ht="12.75" hidden="false" customHeight="false" outlineLevel="0" collapsed="false">
      <c r="A39" s="55" t="n">
        <v>1130180053</v>
      </c>
      <c r="B39" s="37" t="s">
        <v>138</v>
      </c>
      <c r="C39" s="55" t="n">
        <v>2250</v>
      </c>
    </row>
    <row r="40" customFormat="false" ht="12.75" hidden="false" customHeight="false" outlineLevel="0" collapsed="false">
      <c r="A40" s="55" t="n">
        <v>1130200053</v>
      </c>
      <c r="B40" s="37" t="s">
        <v>139</v>
      </c>
      <c r="C40" s="55" t="n">
        <v>3569</v>
      </c>
    </row>
    <row r="41" customFormat="false" ht="12.75" hidden="false" customHeight="false" outlineLevel="0" collapsed="false">
      <c r="A41" s="55" t="n">
        <v>1130250053</v>
      </c>
      <c r="B41" s="37" t="s">
        <v>140</v>
      </c>
      <c r="C41" s="55" t="n">
        <v>3645</v>
      </c>
    </row>
    <row r="42" customFormat="false" ht="12.75" hidden="false" customHeight="false" outlineLevel="0" collapsed="false">
      <c r="A42" s="55" t="n">
        <v>1210160052</v>
      </c>
      <c r="B42" s="37" t="s">
        <v>141</v>
      </c>
      <c r="C42" s="55" t="n">
        <v>357</v>
      </c>
    </row>
    <row r="43" customFormat="false" ht="12.75" hidden="false" customHeight="false" outlineLevel="0" collapsed="false">
      <c r="A43" s="55" t="n">
        <v>1210250053</v>
      </c>
      <c r="B43" s="37" t="s">
        <v>142</v>
      </c>
      <c r="C43" s="55" t="n">
        <v>7203</v>
      </c>
    </row>
    <row r="44" customFormat="false" ht="12.75" hidden="false" customHeight="false" outlineLevel="0" collapsed="false">
      <c r="A44" s="55" t="n">
        <v>1230140053</v>
      </c>
      <c r="B44" s="37" t="s">
        <v>143</v>
      </c>
      <c r="C44" s="55" t="n">
        <v>6369</v>
      </c>
    </row>
    <row r="45" customFormat="false" ht="12.75" hidden="false" customHeight="false" outlineLevel="0" collapsed="false">
      <c r="A45" s="55" t="n">
        <v>1230160053</v>
      </c>
      <c r="B45" s="37" t="s">
        <v>144</v>
      </c>
      <c r="C45" s="55" t="n">
        <v>6792</v>
      </c>
    </row>
    <row r="46" customFormat="false" ht="12.75" hidden="false" customHeight="false" outlineLevel="0" collapsed="false">
      <c r="A46" s="55" t="n">
        <v>1230180053</v>
      </c>
      <c r="B46" s="37" t="s">
        <v>145</v>
      </c>
      <c r="C46" s="55" t="n">
        <v>8614</v>
      </c>
    </row>
    <row r="47" customFormat="false" ht="12.75" hidden="false" customHeight="false" outlineLevel="0" collapsed="false">
      <c r="A47" s="55" t="n">
        <v>1230200053</v>
      </c>
      <c r="B47" s="37" t="s">
        <v>146</v>
      </c>
      <c r="C47" s="55" t="n">
        <v>9884</v>
      </c>
    </row>
    <row r="48" customFormat="false" ht="12.75" hidden="false" customHeight="false" outlineLevel="0" collapsed="false">
      <c r="A48" s="55" t="n">
        <v>1230250053</v>
      </c>
      <c r="B48" s="37" t="s">
        <v>147</v>
      </c>
      <c r="C48" s="55" t="n">
        <v>11214</v>
      </c>
    </row>
    <row r="49" customFormat="false" ht="12.75" hidden="false" customHeight="false" outlineLevel="0" collapsed="false">
      <c r="A49" s="55" t="n">
        <v>1408010052</v>
      </c>
      <c r="B49" s="37" t="s">
        <v>148</v>
      </c>
      <c r="C49" s="55" t="n">
        <v>5018</v>
      </c>
    </row>
    <row r="50" customFormat="false" ht="12.75" hidden="false" customHeight="false" outlineLevel="0" collapsed="false">
      <c r="A50" s="55" t="n">
        <v>1408015052</v>
      </c>
      <c r="B50" s="37" t="s">
        <v>149</v>
      </c>
      <c r="C50" s="55" t="n">
        <v>7502</v>
      </c>
    </row>
    <row r="51" customFormat="false" ht="12.75" hidden="false" customHeight="false" outlineLevel="0" collapsed="false">
      <c r="A51" s="55" t="n">
        <v>1408020052</v>
      </c>
      <c r="B51" s="37" t="s">
        <v>150</v>
      </c>
      <c r="C51" s="55" t="n">
        <v>9438</v>
      </c>
    </row>
    <row r="52" customFormat="false" ht="12.75" hidden="false" customHeight="false" outlineLevel="0" collapsed="false">
      <c r="A52" s="55" t="n">
        <v>1408025052</v>
      </c>
      <c r="B52" s="37" t="s">
        <v>151</v>
      </c>
      <c r="C52" s="55" t="n">
        <v>11681</v>
      </c>
    </row>
    <row r="53" customFormat="false" ht="12.75" hidden="false" customHeight="false" outlineLevel="0" collapsed="false">
      <c r="A53" s="55" t="n">
        <v>1408030052</v>
      </c>
      <c r="B53" s="37" t="s">
        <v>152</v>
      </c>
      <c r="C53" s="55" t="n">
        <v>12968</v>
      </c>
    </row>
    <row r="54" customFormat="false" ht="12.75" hidden="false" customHeight="false" outlineLevel="0" collapsed="false">
      <c r="A54" s="55" t="n">
        <v>1408035052</v>
      </c>
      <c r="B54" s="37" t="s">
        <v>153</v>
      </c>
      <c r="C54" s="55" t="n">
        <v>15621</v>
      </c>
    </row>
    <row r="55" customFormat="false" ht="12.75" hidden="false" customHeight="false" outlineLevel="0" collapsed="false">
      <c r="A55" s="55" t="n">
        <v>1408040052</v>
      </c>
      <c r="B55" s="37" t="s">
        <v>154</v>
      </c>
      <c r="C55" s="55" t="n">
        <v>17360</v>
      </c>
    </row>
    <row r="56" customFormat="false" ht="12.75" hidden="false" customHeight="false" outlineLevel="0" collapsed="false">
      <c r="A56" s="55" t="n">
        <v>1510100452</v>
      </c>
      <c r="B56" s="37" t="s">
        <v>155</v>
      </c>
      <c r="C56" s="55" t="n">
        <v>7476</v>
      </c>
    </row>
    <row r="57" customFormat="false" ht="12.75" hidden="false" customHeight="false" outlineLevel="0" collapsed="false">
      <c r="A57" s="55" t="n">
        <v>1510130452</v>
      </c>
      <c r="B57" s="37" t="s">
        <v>156</v>
      </c>
      <c r="C57" s="55" t="n">
        <v>8510</v>
      </c>
    </row>
    <row r="58" customFormat="false" ht="12.75" hidden="false" customHeight="false" outlineLevel="0" collapsed="false">
      <c r="A58" s="55" t="n">
        <v>1510150452</v>
      </c>
      <c r="B58" s="37" t="s">
        <v>157</v>
      </c>
      <c r="C58" s="55" t="n">
        <v>9413</v>
      </c>
    </row>
    <row r="59" customFormat="false" ht="12.75" hidden="false" customHeight="false" outlineLevel="0" collapsed="false">
      <c r="A59" s="55" t="n">
        <v>1510728052</v>
      </c>
      <c r="B59" s="37" t="s">
        <v>158</v>
      </c>
      <c r="C59" s="55" t="n">
        <v>6430</v>
      </c>
    </row>
    <row r="60" customFormat="false" ht="12.75" hidden="false" customHeight="false" outlineLevel="0" collapsed="false">
      <c r="A60" s="55" t="n">
        <v>1511160052</v>
      </c>
      <c r="B60" s="37" t="s">
        <v>159</v>
      </c>
      <c r="C60" s="55" t="n">
        <v>3661</v>
      </c>
    </row>
    <row r="61" customFormat="false" ht="12.75" hidden="false" customHeight="false" outlineLevel="0" collapsed="false">
      <c r="A61" s="55" t="n">
        <v>1511200052</v>
      </c>
      <c r="B61" s="37" t="s">
        <v>160</v>
      </c>
      <c r="C61" s="55" t="n">
        <v>3789</v>
      </c>
    </row>
    <row r="62" customFormat="false" ht="12.75" hidden="false" customHeight="false" outlineLevel="0" collapsed="false">
      <c r="A62" s="55" t="n">
        <v>1520630052</v>
      </c>
      <c r="B62" s="37" t="s">
        <v>161</v>
      </c>
      <c r="C62" s="55" t="n">
        <v>4641</v>
      </c>
    </row>
    <row r="63" customFormat="false" ht="12.75" hidden="false" customHeight="false" outlineLevel="0" collapsed="false">
      <c r="A63" s="55" t="n">
        <v>1520662052</v>
      </c>
      <c r="B63" s="37" t="s">
        <v>162</v>
      </c>
      <c r="C63" s="55" t="n">
        <v>4918</v>
      </c>
    </row>
    <row r="64" customFormat="false" ht="12.75" hidden="false" customHeight="false" outlineLevel="0" collapsed="false">
      <c r="A64" s="55" t="n">
        <v>2010140053</v>
      </c>
      <c r="B64" s="37" t="s">
        <v>163</v>
      </c>
      <c r="C64" s="55" t="n">
        <v>5802</v>
      </c>
    </row>
    <row r="65" customFormat="false" ht="12.75" hidden="false" customHeight="false" outlineLevel="0" collapsed="false">
      <c r="A65" s="55" t="n">
        <v>2010160053</v>
      </c>
      <c r="B65" s="37" t="s">
        <v>164</v>
      </c>
      <c r="C65" s="55" t="n">
        <v>6892</v>
      </c>
    </row>
    <row r="66" customFormat="false" ht="12.75" hidden="false" customHeight="false" outlineLevel="0" collapsed="false">
      <c r="A66" s="55" t="n">
        <v>2010180053</v>
      </c>
      <c r="B66" s="37" t="s">
        <v>165</v>
      </c>
      <c r="C66" s="55" t="n">
        <v>6493</v>
      </c>
    </row>
    <row r="67" customFormat="false" ht="12.75" hidden="false" customHeight="false" outlineLevel="0" collapsed="false">
      <c r="A67" s="55" t="n">
        <v>2010200053</v>
      </c>
      <c r="B67" s="37" t="s">
        <v>166</v>
      </c>
      <c r="C67" s="55" t="n">
        <v>7839</v>
      </c>
    </row>
    <row r="68" customFormat="false" ht="12.75" hidden="false" customHeight="false" outlineLevel="0" collapsed="false">
      <c r="A68" s="55" t="n">
        <v>2010250053</v>
      </c>
      <c r="B68" s="37" t="s">
        <v>167</v>
      </c>
      <c r="C68" s="55" t="n">
        <v>8896</v>
      </c>
    </row>
    <row r="69" customFormat="false" ht="12.75" hidden="false" customHeight="false" outlineLevel="0" collapsed="false">
      <c r="A69" s="55" t="n">
        <v>2020140053</v>
      </c>
      <c r="B69" s="37" t="s">
        <v>168</v>
      </c>
      <c r="C69" s="55" t="n">
        <v>14699</v>
      </c>
    </row>
    <row r="70" customFormat="false" ht="12.75" hidden="false" customHeight="false" outlineLevel="0" collapsed="false">
      <c r="A70" s="55" t="n">
        <v>2020160053</v>
      </c>
      <c r="B70" s="37" t="s">
        <v>169</v>
      </c>
      <c r="C70" s="55" t="n">
        <v>15458</v>
      </c>
    </row>
    <row r="71" customFormat="false" ht="12.75" hidden="false" customHeight="false" outlineLevel="0" collapsed="false">
      <c r="A71" s="55" t="n">
        <v>2020180053</v>
      </c>
      <c r="B71" s="37" t="s">
        <v>170</v>
      </c>
      <c r="C71" s="55" t="n">
        <v>16347</v>
      </c>
    </row>
    <row r="72" customFormat="false" ht="12.75" hidden="false" customHeight="false" outlineLevel="0" collapsed="false">
      <c r="A72" s="55" t="n">
        <v>2020200053</v>
      </c>
      <c r="B72" s="37" t="s">
        <v>171</v>
      </c>
      <c r="C72" s="55" t="n">
        <v>17693</v>
      </c>
    </row>
    <row r="73" customFormat="false" ht="12.75" hidden="false" customHeight="false" outlineLevel="0" collapsed="false">
      <c r="A73" s="55" t="n">
        <v>2020250053</v>
      </c>
      <c r="B73" s="37" t="s">
        <v>172</v>
      </c>
      <c r="C73" s="55" t="n">
        <v>20781</v>
      </c>
    </row>
    <row r="74" customFormat="false" ht="12.75" hidden="false" customHeight="false" outlineLevel="0" collapsed="false">
      <c r="A74" s="55" t="n">
        <v>2030140053</v>
      </c>
      <c r="B74" s="37" t="s">
        <v>173</v>
      </c>
      <c r="C74" s="55" t="n">
        <v>12235</v>
      </c>
    </row>
    <row r="75" customFormat="false" ht="12.75" hidden="false" customHeight="false" outlineLevel="0" collapsed="false">
      <c r="A75" s="55" t="n">
        <v>2030160053</v>
      </c>
      <c r="B75" s="37" t="s">
        <v>174</v>
      </c>
      <c r="C75" s="55" t="n">
        <v>12836</v>
      </c>
    </row>
    <row r="76" customFormat="false" ht="12.75" hidden="false" customHeight="false" outlineLevel="0" collapsed="false">
      <c r="A76" s="55" t="n">
        <v>2030180053</v>
      </c>
      <c r="B76" s="37" t="s">
        <v>175</v>
      </c>
      <c r="C76" s="55" t="n">
        <v>13503</v>
      </c>
    </row>
    <row r="77" customFormat="false" ht="12.75" hidden="false" customHeight="false" outlineLevel="0" collapsed="false">
      <c r="A77" s="55" t="n">
        <v>2030200053</v>
      </c>
      <c r="B77" s="37" t="s">
        <v>176</v>
      </c>
      <c r="C77" s="55" t="n">
        <v>14542</v>
      </c>
    </row>
    <row r="78" customFormat="false" ht="12.75" hidden="false" customHeight="false" outlineLevel="0" collapsed="false">
      <c r="A78" s="55" t="n">
        <v>2030250053</v>
      </c>
      <c r="B78" s="37" t="s">
        <v>177</v>
      </c>
      <c r="C78" s="55" t="n">
        <v>18258</v>
      </c>
    </row>
    <row r="79" customFormat="false" ht="12.75" hidden="false" customHeight="false" outlineLevel="0" collapsed="false">
      <c r="A79" s="55" t="n">
        <v>2045140052</v>
      </c>
      <c r="B79" s="37" t="s">
        <v>178</v>
      </c>
      <c r="C79" s="55" t="n">
        <v>10993</v>
      </c>
    </row>
    <row r="80" customFormat="false" ht="12.75" hidden="false" customHeight="false" outlineLevel="0" collapsed="false">
      <c r="A80" s="55" t="n">
        <v>2045140053</v>
      </c>
      <c r="B80" s="37" t="s">
        <v>179</v>
      </c>
      <c r="C80" s="55" t="n">
        <v>10993</v>
      </c>
    </row>
    <row r="81" customFormat="false" ht="12.75" hidden="false" customHeight="false" outlineLevel="0" collapsed="false">
      <c r="A81" s="55" t="n">
        <v>2045160052</v>
      </c>
      <c r="B81" s="37" t="s">
        <v>180</v>
      </c>
      <c r="C81" s="55" t="n">
        <v>11528</v>
      </c>
    </row>
    <row r="82" customFormat="false" ht="12.75" hidden="false" customHeight="false" outlineLevel="0" collapsed="false">
      <c r="A82" s="55" t="n">
        <v>2045160053</v>
      </c>
      <c r="B82" s="37" t="s">
        <v>181</v>
      </c>
      <c r="C82" s="55" t="n">
        <v>11528</v>
      </c>
    </row>
    <row r="83" customFormat="false" ht="12.75" hidden="false" customHeight="false" outlineLevel="0" collapsed="false">
      <c r="A83" s="55" t="n">
        <v>2045180052</v>
      </c>
      <c r="B83" s="37" t="s">
        <v>182</v>
      </c>
      <c r="C83" s="55" t="n">
        <v>6082</v>
      </c>
    </row>
    <row r="84" customFormat="false" ht="12.75" hidden="false" customHeight="false" outlineLevel="0" collapsed="false">
      <c r="A84" s="55" t="n">
        <v>2045180053</v>
      </c>
      <c r="B84" s="37" t="s">
        <v>183</v>
      </c>
      <c r="C84" s="55" t="n">
        <v>12163</v>
      </c>
    </row>
    <row r="85" customFormat="false" ht="12.75" hidden="false" customHeight="false" outlineLevel="0" collapsed="false">
      <c r="A85" s="55" t="n">
        <v>2045200053</v>
      </c>
      <c r="B85" s="37" t="s">
        <v>184</v>
      </c>
      <c r="C85" s="55" t="n">
        <v>12917</v>
      </c>
    </row>
    <row r="86" customFormat="false" ht="12.75" hidden="false" customHeight="false" outlineLevel="0" collapsed="false">
      <c r="A86" s="55" t="n">
        <v>2045250053</v>
      </c>
      <c r="B86" s="37" t="s">
        <v>185</v>
      </c>
      <c r="C86" s="55" t="n">
        <v>16913</v>
      </c>
    </row>
    <row r="87" customFormat="false" ht="12.75" hidden="false" customHeight="false" outlineLevel="0" collapsed="false">
      <c r="A87" s="55" t="n">
        <v>2090140052</v>
      </c>
      <c r="B87" s="37" t="s">
        <v>186</v>
      </c>
      <c r="C87" s="55" t="n">
        <v>8639</v>
      </c>
    </row>
    <row r="88" customFormat="false" ht="12.75" hidden="false" customHeight="false" outlineLevel="0" collapsed="false">
      <c r="A88" s="55" t="n">
        <v>2090140053</v>
      </c>
      <c r="B88" s="37" t="s">
        <v>187</v>
      </c>
      <c r="C88" s="55" t="n">
        <v>8639</v>
      </c>
    </row>
    <row r="89" customFormat="false" ht="12.75" hidden="false" customHeight="false" outlineLevel="0" collapsed="false">
      <c r="A89" s="55" t="n">
        <v>2090160053</v>
      </c>
      <c r="B89" s="37" t="s">
        <v>188</v>
      </c>
      <c r="C89" s="55" t="n">
        <v>8977</v>
      </c>
    </row>
    <row r="90" customFormat="false" ht="12.75" hidden="false" customHeight="false" outlineLevel="0" collapsed="false">
      <c r="A90" s="55" t="n">
        <v>2090180052</v>
      </c>
      <c r="B90" s="37" t="s">
        <v>189</v>
      </c>
      <c r="C90" s="55" t="n">
        <v>9470</v>
      </c>
    </row>
    <row r="91" customFormat="false" ht="12.75" hidden="false" customHeight="false" outlineLevel="0" collapsed="false">
      <c r="A91" s="55" t="n">
        <v>2090180053</v>
      </c>
      <c r="B91" s="37" t="s">
        <v>190</v>
      </c>
      <c r="C91" s="55" t="n">
        <v>9470</v>
      </c>
    </row>
    <row r="92" customFormat="false" ht="12.75" hidden="false" customHeight="false" outlineLevel="0" collapsed="false">
      <c r="A92" s="55" t="n">
        <v>2090200052</v>
      </c>
      <c r="B92" s="37" t="s">
        <v>191</v>
      </c>
      <c r="C92" s="55" t="n">
        <v>4993</v>
      </c>
    </row>
    <row r="93" customFormat="false" ht="12.75" hidden="false" customHeight="false" outlineLevel="0" collapsed="false">
      <c r="A93" s="55" t="n">
        <v>2090200053</v>
      </c>
      <c r="B93" s="37" t="s">
        <v>192</v>
      </c>
      <c r="C93" s="55" t="n">
        <v>9985</v>
      </c>
    </row>
    <row r="94" customFormat="false" ht="12.75" hidden="false" customHeight="false" outlineLevel="0" collapsed="false">
      <c r="A94" s="55" t="n">
        <v>2090250052</v>
      </c>
      <c r="B94" s="37" t="s">
        <v>193</v>
      </c>
      <c r="C94" s="55" t="n">
        <v>5915</v>
      </c>
    </row>
    <row r="95" customFormat="false" ht="12.75" hidden="false" customHeight="false" outlineLevel="0" collapsed="false">
      <c r="A95" s="55" t="n">
        <v>2090250053</v>
      </c>
      <c r="B95" s="37" t="s">
        <v>194</v>
      </c>
      <c r="C95" s="55" t="n">
        <v>11830</v>
      </c>
    </row>
    <row r="96" customFormat="false" ht="12.75" hidden="false" customHeight="false" outlineLevel="0" collapsed="false">
      <c r="A96" s="55" t="n">
        <v>2090300053</v>
      </c>
      <c r="B96" s="37" t="s">
        <v>195</v>
      </c>
      <c r="C96" s="55" t="n">
        <v>21433</v>
      </c>
    </row>
    <row r="97" customFormat="false" ht="12.75" hidden="false" customHeight="false" outlineLevel="0" collapsed="false">
      <c r="A97" s="55" t="n">
        <v>2090400053</v>
      </c>
      <c r="B97" s="37" t="s">
        <v>196</v>
      </c>
      <c r="C97" s="55" t="n">
        <v>39198</v>
      </c>
    </row>
    <row r="98" customFormat="false" ht="12.75" hidden="false" customHeight="false" outlineLevel="0" collapsed="false">
      <c r="A98" s="55" t="n">
        <v>2120140053</v>
      </c>
      <c r="B98" s="37" t="s">
        <v>197</v>
      </c>
      <c r="C98" s="55" t="n">
        <v>1728</v>
      </c>
    </row>
    <row r="99" customFormat="false" ht="12.75" hidden="false" customHeight="false" outlineLevel="0" collapsed="false">
      <c r="A99" s="55" t="n">
        <v>2120160053</v>
      </c>
      <c r="B99" s="37" t="s">
        <v>198</v>
      </c>
      <c r="C99" s="55" t="n">
        <v>1863</v>
      </c>
    </row>
    <row r="100" customFormat="false" ht="12.75" hidden="false" customHeight="false" outlineLevel="0" collapsed="false">
      <c r="A100" s="55" t="n">
        <v>2120180053</v>
      </c>
      <c r="B100" s="37" t="s">
        <v>199</v>
      </c>
      <c r="C100" s="55" t="n">
        <v>1918</v>
      </c>
    </row>
    <row r="101" customFormat="false" ht="12.75" hidden="false" customHeight="false" outlineLevel="0" collapsed="false">
      <c r="A101" s="55" t="n">
        <v>2120200053</v>
      </c>
      <c r="B101" s="37" t="s">
        <v>200</v>
      </c>
      <c r="C101" s="55" t="n">
        <v>1982</v>
      </c>
    </row>
    <row r="102" customFormat="false" ht="12.75" hidden="false" customHeight="false" outlineLevel="0" collapsed="false">
      <c r="A102" s="55" t="n">
        <v>2120250053</v>
      </c>
      <c r="B102" s="37" t="s">
        <v>201</v>
      </c>
      <c r="C102" s="55" t="n">
        <v>2194</v>
      </c>
    </row>
    <row r="103" customFormat="false" ht="12.75" hidden="false" customHeight="false" outlineLevel="0" collapsed="false">
      <c r="A103" s="55" t="n">
        <v>2140140853</v>
      </c>
      <c r="B103" s="37" t="s">
        <v>202</v>
      </c>
      <c r="C103" s="55" t="n">
        <v>2603</v>
      </c>
    </row>
    <row r="104" customFormat="false" ht="12.75" hidden="false" customHeight="false" outlineLevel="0" collapsed="false">
      <c r="A104" s="55" t="n">
        <v>2140142153</v>
      </c>
      <c r="B104" s="37" t="s">
        <v>203</v>
      </c>
      <c r="C104" s="55" t="n">
        <v>2603</v>
      </c>
    </row>
    <row r="105" customFormat="false" ht="12.75" hidden="false" customHeight="false" outlineLevel="0" collapsed="false">
      <c r="A105" s="55" t="n">
        <v>2140142653</v>
      </c>
      <c r="B105" s="37" t="s">
        <v>204</v>
      </c>
      <c r="C105" s="55" t="n">
        <v>2603</v>
      </c>
    </row>
    <row r="106" customFormat="false" ht="12.75" hidden="false" customHeight="false" outlineLevel="0" collapsed="false">
      <c r="A106" s="55" t="n">
        <v>2140143153</v>
      </c>
      <c r="B106" s="37" t="s">
        <v>205</v>
      </c>
      <c r="C106" s="55" t="n">
        <v>2603</v>
      </c>
    </row>
    <row r="107" customFormat="false" ht="12.75" hidden="false" customHeight="false" outlineLevel="0" collapsed="false">
      <c r="A107" s="55" t="n">
        <v>2140143853</v>
      </c>
      <c r="B107" s="37" t="s">
        <v>206</v>
      </c>
      <c r="C107" s="55" t="n">
        <v>2603</v>
      </c>
    </row>
    <row r="108" customFormat="false" ht="12.75" hidden="false" customHeight="false" outlineLevel="0" collapsed="false">
      <c r="A108" s="55" t="n">
        <v>2140160853</v>
      </c>
      <c r="B108" s="37" t="s">
        <v>207</v>
      </c>
      <c r="C108" s="55" t="n">
        <v>2736</v>
      </c>
    </row>
    <row r="109" customFormat="false" ht="12.75" hidden="false" customHeight="false" outlineLevel="0" collapsed="false">
      <c r="A109" s="55" t="n">
        <v>2140162153</v>
      </c>
      <c r="B109" s="37" t="s">
        <v>208</v>
      </c>
      <c r="C109" s="55" t="n">
        <v>2736</v>
      </c>
    </row>
    <row r="110" customFormat="false" ht="12.75" hidden="false" customHeight="false" outlineLevel="0" collapsed="false">
      <c r="A110" s="55" t="n">
        <v>2140162653</v>
      </c>
      <c r="B110" s="37" t="s">
        <v>209</v>
      </c>
      <c r="C110" s="55" t="n">
        <v>2736</v>
      </c>
    </row>
    <row r="111" customFormat="false" ht="12.75" hidden="false" customHeight="false" outlineLevel="0" collapsed="false">
      <c r="A111" s="55" t="n">
        <v>2140163153</v>
      </c>
      <c r="B111" s="37" t="s">
        <v>210</v>
      </c>
      <c r="C111" s="55" t="n">
        <v>2736</v>
      </c>
    </row>
    <row r="112" customFormat="false" ht="12.75" hidden="false" customHeight="false" outlineLevel="0" collapsed="false">
      <c r="A112" s="55" t="n">
        <v>2140163853</v>
      </c>
      <c r="B112" s="37" t="s">
        <v>211</v>
      </c>
      <c r="C112" s="55" t="n">
        <v>2736</v>
      </c>
    </row>
    <row r="113" customFormat="false" ht="12.75" hidden="false" customHeight="false" outlineLevel="0" collapsed="false">
      <c r="A113" s="55" t="n">
        <v>2140180853</v>
      </c>
      <c r="B113" s="37" t="s">
        <v>212</v>
      </c>
      <c r="C113" s="55" t="n">
        <v>2736</v>
      </c>
    </row>
    <row r="114" customFormat="false" ht="12.75" hidden="false" customHeight="false" outlineLevel="0" collapsed="false">
      <c r="A114" s="55" t="n">
        <v>2140182153</v>
      </c>
      <c r="B114" s="37" t="s">
        <v>213</v>
      </c>
      <c r="C114" s="55" t="n">
        <v>2736</v>
      </c>
    </row>
    <row r="115" customFormat="false" ht="12.75" hidden="false" customHeight="false" outlineLevel="0" collapsed="false">
      <c r="A115" s="55" t="n">
        <v>2140182653</v>
      </c>
      <c r="B115" s="37" t="s">
        <v>214</v>
      </c>
      <c r="C115" s="55" t="n">
        <v>2736</v>
      </c>
    </row>
    <row r="116" customFormat="false" ht="12.75" hidden="false" customHeight="false" outlineLevel="0" collapsed="false">
      <c r="A116" s="55" t="n">
        <v>2140183153</v>
      </c>
      <c r="B116" s="37" t="s">
        <v>215</v>
      </c>
      <c r="C116" s="55" t="n">
        <v>2736</v>
      </c>
    </row>
    <row r="117" customFormat="false" ht="12.75" hidden="false" customHeight="false" outlineLevel="0" collapsed="false">
      <c r="A117" s="55" t="n">
        <v>2140183853</v>
      </c>
      <c r="B117" s="37" t="s">
        <v>216</v>
      </c>
      <c r="C117" s="55" t="n">
        <v>2736</v>
      </c>
    </row>
    <row r="118" customFormat="false" ht="12.75" hidden="false" customHeight="false" outlineLevel="0" collapsed="false">
      <c r="A118" s="55" t="n">
        <v>2140200853</v>
      </c>
      <c r="B118" s="37" t="s">
        <v>217</v>
      </c>
      <c r="C118" s="55" t="n">
        <v>3011</v>
      </c>
    </row>
    <row r="119" customFormat="false" ht="12.75" hidden="false" customHeight="false" outlineLevel="0" collapsed="false">
      <c r="A119" s="55" t="n">
        <v>2140202153</v>
      </c>
      <c r="B119" s="37" t="s">
        <v>218</v>
      </c>
      <c r="C119" s="55" t="n">
        <v>3011</v>
      </c>
    </row>
    <row r="120" customFormat="false" ht="12.75" hidden="false" customHeight="false" outlineLevel="0" collapsed="false">
      <c r="A120" s="55" t="n">
        <v>2140202653</v>
      </c>
      <c r="B120" s="37" t="s">
        <v>219</v>
      </c>
      <c r="C120" s="55" t="n">
        <v>3011</v>
      </c>
    </row>
    <row r="121" customFormat="false" ht="12.75" hidden="false" customHeight="false" outlineLevel="0" collapsed="false">
      <c r="A121" s="55" t="n">
        <v>2140203153</v>
      </c>
      <c r="B121" s="37" t="s">
        <v>220</v>
      </c>
      <c r="C121" s="55" t="n">
        <v>3011</v>
      </c>
    </row>
    <row r="122" customFormat="false" ht="12.75" hidden="false" customHeight="false" outlineLevel="0" collapsed="false">
      <c r="A122" s="55" t="n">
        <v>2140203853</v>
      </c>
      <c r="B122" s="37" t="s">
        <v>221</v>
      </c>
      <c r="C122" s="55" t="n">
        <v>3011</v>
      </c>
    </row>
    <row r="123" customFormat="false" ht="12.75" hidden="false" customHeight="false" outlineLevel="0" collapsed="false">
      <c r="A123" s="55" t="n">
        <v>2140250853</v>
      </c>
      <c r="B123" s="37" t="s">
        <v>222</v>
      </c>
      <c r="C123" s="55" t="n">
        <v>3260</v>
      </c>
    </row>
    <row r="124" customFormat="false" ht="12.75" hidden="false" customHeight="false" outlineLevel="0" collapsed="false">
      <c r="A124" s="55" t="n">
        <v>2140252153</v>
      </c>
      <c r="B124" s="37" t="s">
        <v>223</v>
      </c>
      <c r="C124" s="55" t="n">
        <v>3260</v>
      </c>
    </row>
    <row r="125" customFormat="false" ht="12.75" hidden="false" customHeight="false" outlineLevel="0" collapsed="false">
      <c r="A125" s="55" t="n">
        <v>2140252653</v>
      </c>
      <c r="B125" s="37" t="s">
        <v>224</v>
      </c>
      <c r="C125" s="55" t="n">
        <v>3260</v>
      </c>
    </row>
    <row r="126" customFormat="false" ht="12.75" hidden="false" customHeight="false" outlineLevel="0" collapsed="false">
      <c r="A126" s="55" t="n">
        <v>2140253153</v>
      </c>
      <c r="B126" s="37" t="s">
        <v>225</v>
      </c>
      <c r="C126" s="55" t="n">
        <v>3260</v>
      </c>
    </row>
    <row r="127" customFormat="false" ht="12.75" hidden="false" customHeight="false" outlineLevel="0" collapsed="false">
      <c r="A127" s="55" t="n">
        <v>2140253853</v>
      </c>
      <c r="B127" s="37" t="s">
        <v>226</v>
      </c>
      <c r="C127" s="55" t="n">
        <v>3260</v>
      </c>
    </row>
    <row r="128" customFormat="false" ht="12.75" hidden="false" customHeight="false" outlineLevel="0" collapsed="false">
      <c r="A128" s="55" t="n">
        <v>2310140053</v>
      </c>
      <c r="B128" s="37" t="s">
        <v>227</v>
      </c>
      <c r="C128" s="55" t="n">
        <v>1155</v>
      </c>
    </row>
    <row r="129" customFormat="false" ht="12.75" hidden="false" customHeight="false" outlineLevel="0" collapsed="false">
      <c r="A129" s="55" t="n">
        <v>2310160053</v>
      </c>
      <c r="B129" s="37" t="s">
        <v>228</v>
      </c>
      <c r="C129" s="55" t="n">
        <v>1217</v>
      </c>
    </row>
    <row r="130" customFormat="false" ht="12.75" hidden="false" customHeight="false" outlineLevel="0" collapsed="false">
      <c r="A130" s="55" t="n">
        <v>2310180053</v>
      </c>
      <c r="B130" s="37" t="s">
        <v>229</v>
      </c>
      <c r="C130" s="55" t="n">
        <v>1350</v>
      </c>
    </row>
    <row r="131" customFormat="false" ht="12.75" hidden="false" customHeight="false" outlineLevel="0" collapsed="false">
      <c r="A131" s="55" t="n">
        <v>2310200053</v>
      </c>
      <c r="B131" s="37" t="s">
        <v>230</v>
      </c>
      <c r="C131" s="56" t="n">
        <v>1943</v>
      </c>
    </row>
    <row r="132" customFormat="false" ht="12.75" hidden="false" customHeight="false" outlineLevel="0" collapsed="false">
      <c r="A132" s="55" t="n">
        <v>2310250053</v>
      </c>
      <c r="B132" s="37" t="s">
        <v>231</v>
      </c>
      <c r="C132" s="56" t="n">
        <v>1835</v>
      </c>
    </row>
    <row r="133" customFormat="false" ht="12.75" hidden="false" customHeight="false" outlineLevel="0" collapsed="false">
      <c r="A133" s="55" t="n">
        <v>2310300053</v>
      </c>
      <c r="B133" s="37" t="s">
        <v>232</v>
      </c>
      <c r="C133" s="55" t="n">
        <v>5170</v>
      </c>
    </row>
    <row r="134" customFormat="false" ht="12.75" hidden="false" customHeight="false" outlineLevel="0" collapsed="false">
      <c r="A134" s="55" t="n">
        <v>2310400053</v>
      </c>
      <c r="B134" s="37" t="s">
        <v>233</v>
      </c>
      <c r="C134" s="55" t="n">
        <v>5806</v>
      </c>
    </row>
    <row r="135" customFormat="false" ht="12.75" hidden="false" customHeight="false" outlineLevel="0" collapsed="false">
      <c r="A135" s="55" t="n">
        <v>2320250052</v>
      </c>
      <c r="B135" s="37" t="s">
        <v>234</v>
      </c>
      <c r="C135" s="55" t="n">
        <v>1477</v>
      </c>
    </row>
    <row r="136" customFormat="false" ht="12.75" hidden="false" customHeight="false" outlineLevel="0" collapsed="false">
      <c r="A136" s="55" t="n">
        <v>2330143152</v>
      </c>
      <c r="B136" s="37" t="s">
        <v>235</v>
      </c>
      <c r="C136" s="55" t="n">
        <v>879</v>
      </c>
    </row>
    <row r="137" customFormat="false" ht="12.75" hidden="false" customHeight="false" outlineLevel="0" collapsed="false">
      <c r="A137" s="55" t="n">
        <v>2330163352</v>
      </c>
      <c r="B137" s="37" t="s">
        <v>236</v>
      </c>
      <c r="C137" s="55" t="n">
        <v>886</v>
      </c>
    </row>
    <row r="138" customFormat="false" ht="12.75" hidden="false" customHeight="false" outlineLevel="0" collapsed="false">
      <c r="A138" s="55" t="n">
        <v>2330183552</v>
      </c>
      <c r="B138" s="37" t="s">
        <v>237</v>
      </c>
      <c r="C138" s="55" t="n">
        <v>1003</v>
      </c>
    </row>
    <row r="139" customFormat="false" ht="12.75" hidden="false" customHeight="false" outlineLevel="0" collapsed="false">
      <c r="A139" s="55" t="n">
        <v>2330200052</v>
      </c>
      <c r="B139" s="37" t="s">
        <v>238</v>
      </c>
      <c r="C139" s="55" t="n">
        <v>1040</v>
      </c>
    </row>
    <row r="140" customFormat="false" ht="12.75" hidden="false" customHeight="false" outlineLevel="0" collapsed="false">
      <c r="A140" s="55" t="n">
        <v>2330203752</v>
      </c>
      <c r="B140" s="37" t="s">
        <v>239</v>
      </c>
      <c r="C140" s="55" t="n">
        <v>1040</v>
      </c>
    </row>
    <row r="141" customFormat="false" ht="12.75" hidden="false" customHeight="false" outlineLevel="0" collapsed="false">
      <c r="A141" s="55" t="n">
        <v>2330250052</v>
      </c>
      <c r="B141" s="37" t="s">
        <v>240</v>
      </c>
      <c r="C141" s="55" t="n">
        <v>1107</v>
      </c>
    </row>
    <row r="142" customFormat="false" ht="12.75" hidden="false" customHeight="false" outlineLevel="0" collapsed="false">
      <c r="A142" s="55" t="n">
        <v>2330254252</v>
      </c>
      <c r="B142" s="37" t="s">
        <v>241</v>
      </c>
      <c r="C142" s="55" t="n">
        <v>1107</v>
      </c>
    </row>
    <row r="143" customFormat="false" ht="12.75" hidden="false" customHeight="false" outlineLevel="0" collapsed="false">
      <c r="A143" s="55" t="n">
        <v>2510140052</v>
      </c>
      <c r="B143" s="37" t="s">
        <v>242</v>
      </c>
      <c r="C143" s="55" t="n">
        <v>11601</v>
      </c>
    </row>
    <row r="144" customFormat="false" ht="12.75" hidden="false" customHeight="false" outlineLevel="0" collapsed="false">
      <c r="A144" s="55" t="n">
        <v>2510140053</v>
      </c>
      <c r="B144" s="37" t="s">
        <v>243</v>
      </c>
      <c r="C144" s="55" t="n">
        <v>11601</v>
      </c>
    </row>
    <row r="145" customFormat="false" ht="12.75" hidden="false" customHeight="false" outlineLevel="0" collapsed="false">
      <c r="A145" s="55" t="n">
        <v>2510160053</v>
      </c>
      <c r="B145" s="37" t="s">
        <v>244</v>
      </c>
      <c r="C145" s="55" t="n">
        <v>12199</v>
      </c>
    </row>
    <row r="146" customFormat="false" ht="12.75" hidden="false" customHeight="false" outlineLevel="0" collapsed="false">
      <c r="A146" s="55" t="n">
        <v>2510180052</v>
      </c>
      <c r="B146" s="37" t="s">
        <v>245</v>
      </c>
      <c r="C146" s="55" t="n">
        <v>6459</v>
      </c>
    </row>
    <row r="147" customFormat="false" ht="12.75" hidden="false" customHeight="false" outlineLevel="0" collapsed="false">
      <c r="A147" s="55" t="n">
        <v>2510180053</v>
      </c>
      <c r="B147" s="37" t="s">
        <v>246</v>
      </c>
      <c r="C147" s="55" t="n">
        <v>12917</v>
      </c>
    </row>
    <row r="148" customFormat="false" ht="12.75" hidden="false" customHeight="false" outlineLevel="0" collapsed="false">
      <c r="A148" s="55" t="n">
        <v>2510200053</v>
      </c>
      <c r="B148" s="37" t="s">
        <v>247</v>
      </c>
      <c r="C148" s="55" t="n">
        <v>15234</v>
      </c>
    </row>
    <row r="149" customFormat="false" ht="12.75" hidden="false" customHeight="false" outlineLevel="0" collapsed="false">
      <c r="A149" s="55" t="n">
        <v>2510250053</v>
      </c>
      <c r="B149" s="37" t="s">
        <v>248</v>
      </c>
      <c r="C149" s="55" t="n">
        <v>17344</v>
      </c>
    </row>
    <row r="150" customFormat="false" ht="12.75" hidden="false" customHeight="false" outlineLevel="0" collapsed="false">
      <c r="A150" s="55" t="n">
        <v>2510300053</v>
      </c>
      <c r="B150" s="37" t="s">
        <v>249</v>
      </c>
      <c r="C150" s="55" t="n">
        <v>29189</v>
      </c>
    </row>
    <row r="151" customFormat="false" ht="12.75" hidden="false" customHeight="false" outlineLevel="0" collapsed="false">
      <c r="A151" s="55" t="n">
        <v>2510400053</v>
      </c>
      <c r="B151" s="37" t="s">
        <v>250</v>
      </c>
      <c r="C151" s="55" t="n">
        <v>37604</v>
      </c>
    </row>
    <row r="152" customFormat="false" ht="12.75" hidden="false" customHeight="false" outlineLevel="0" collapsed="false">
      <c r="A152" s="55" t="n">
        <v>2520140053</v>
      </c>
      <c r="B152" s="37" t="s">
        <v>251</v>
      </c>
      <c r="C152" s="55" t="n">
        <v>11601</v>
      </c>
    </row>
    <row r="153" customFormat="false" ht="12.75" hidden="false" customHeight="false" outlineLevel="0" collapsed="false">
      <c r="A153" s="55" t="n">
        <v>2520160053</v>
      </c>
      <c r="B153" s="37" t="s">
        <v>252</v>
      </c>
      <c r="C153" s="55" t="n">
        <v>12199</v>
      </c>
    </row>
    <row r="154" customFormat="false" ht="12.75" hidden="false" customHeight="false" outlineLevel="0" collapsed="false">
      <c r="A154" s="55" t="n">
        <v>2520180053</v>
      </c>
      <c r="B154" s="37" t="s">
        <v>253</v>
      </c>
      <c r="C154" s="55" t="n">
        <v>12917</v>
      </c>
    </row>
    <row r="155" customFormat="false" ht="12.75" hidden="false" customHeight="false" outlineLevel="0" collapsed="false">
      <c r="A155" s="55" t="n">
        <v>2520200053</v>
      </c>
      <c r="B155" s="37" t="s">
        <v>254</v>
      </c>
      <c r="C155" s="55" t="n">
        <v>15234</v>
      </c>
    </row>
    <row r="156" customFormat="false" ht="12.75" hidden="false" customHeight="false" outlineLevel="0" collapsed="false">
      <c r="A156" s="55" t="n">
        <v>2520250053</v>
      </c>
      <c r="B156" s="37" t="s">
        <v>255</v>
      </c>
      <c r="C156" s="55" t="n">
        <v>17344</v>
      </c>
    </row>
    <row r="157" customFormat="false" ht="12.75" hidden="false" customHeight="false" outlineLevel="0" collapsed="false">
      <c r="A157" s="55" t="n">
        <v>2520300053</v>
      </c>
      <c r="B157" s="37" t="s">
        <v>256</v>
      </c>
      <c r="C157" s="55" t="n">
        <v>31072</v>
      </c>
    </row>
    <row r="158" customFormat="false" ht="12.75" hidden="false" customHeight="false" outlineLevel="0" collapsed="false">
      <c r="A158" s="55" t="n">
        <v>2520400053</v>
      </c>
      <c r="B158" s="37" t="s">
        <v>257</v>
      </c>
      <c r="C158" s="55" t="n">
        <v>39487</v>
      </c>
    </row>
    <row r="159" customFormat="false" ht="12.75" hidden="false" customHeight="false" outlineLevel="0" collapsed="false">
      <c r="A159" s="55" t="n">
        <v>3015140053</v>
      </c>
      <c r="B159" s="37" t="s">
        <v>258</v>
      </c>
      <c r="C159" s="55" t="n">
        <v>6430</v>
      </c>
    </row>
    <row r="160" customFormat="false" ht="12.75" hidden="false" customHeight="false" outlineLevel="0" collapsed="false">
      <c r="A160" s="55" t="n">
        <v>3015160052</v>
      </c>
      <c r="B160" s="37" t="s">
        <v>259</v>
      </c>
      <c r="C160" s="55" t="n">
        <v>6680</v>
      </c>
    </row>
    <row r="161" customFormat="false" ht="12.75" hidden="false" customHeight="false" outlineLevel="0" collapsed="false">
      <c r="A161" s="55" t="n">
        <v>3015160053</v>
      </c>
      <c r="B161" s="37" t="s">
        <v>260</v>
      </c>
      <c r="C161" s="55" t="n">
        <v>6680</v>
      </c>
    </row>
    <row r="162" customFormat="false" ht="12.75" hidden="false" customHeight="false" outlineLevel="0" collapsed="false">
      <c r="A162" s="55" t="n">
        <v>3015180052</v>
      </c>
      <c r="B162" s="37" t="s">
        <v>261</v>
      </c>
      <c r="C162" s="55" t="n">
        <v>6997</v>
      </c>
    </row>
    <row r="163" customFormat="false" ht="12.75" hidden="false" customHeight="false" outlineLevel="0" collapsed="false">
      <c r="A163" s="55" t="n">
        <v>3015180053</v>
      </c>
      <c r="B163" s="37" t="s">
        <v>262</v>
      </c>
      <c r="C163" s="55" t="n">
        <v>6997</v>
      </c>
    </row>
    <row r="164" customFormat="false" ht="12.75" hidden="false" customHeight="false" outlineLevel="0" collapsed="false">
      <c r="A164" s="55" t="n">
        <v>3015200052</v>
      </c>
      <c r="B164" s="37" t="s">
        <v>263</v>
      </c>
      <c r="C164" s="55" t="n">
        <v>7443</v>
      </c>
    </row>
    <row r="165" customFormat="false" ht="12.75" hidden="false" customHeight="false" outlineLevel="0" collapsed="false">
      <c r="A165" s="55" t="n">
        <v>3015200053</v>
      </c>
      <c r="B165" s="37" t="s">
        <v>264</v>
      </c>
      <c r="C165" s="55" t="n">
        <v>7443</v>
      </c>
    </row>
    <row r="166" customFormat="false" ht="12.75" hidden="false" customHeight="false" outlineLevel="0" collapsed="false">
      <c r="A166" s="55" t="n">
        <v>3015250053</v>
      </c>
      <c r="B166" s="37" t="s">
        <v>265</v>
      </c>
      <c r="C166" s="55" t="n">
        <v>9439</v>
      </c>
    </row>
    <row r="167" customFormat="false" ht="12.75" hidden="false" customHeight="false" outlineLevel="0" collapsed="false">
      <c r="A167" s="55" t="n">
        <v>3015300053</v>
      </c>
      <c r="B167" s="37" t="s">
        <v>266</v>
      </c>
      <c r="C167" s="55" t="n">
        <v>10159</v>
      </c>
    </row>
    <row r="168" customFormat="false" ht="12.75" hidden="false" customHeight="false" outlineLevel="0" collapsed="false">
      <c r="A168" s="55" t="n">
        <v>3015400053</v>
      </c>
      <c r="B168" s="37" t="s">
        <v>267</v>
      </c>
      <c r="C168" s="55" t="n">
        <v>11823</v>
      </c>
    </row>
    <row r="169" customFormat="false" ht="12.75" hidden="false" customHeight="false" outlineLevel="0" collapsed="false">
      <c r="A169" s="55" t="n">
        <v>3030140053</v>
      </c>
      <c r="B169" s="37" t="s">
        <v>268</v>
      </c>
      <c r="C169" s="55" t="n">
        <v>6715</v>
      </c>
    </row>
    <row r="170" customFormat="false" ht="12.75" hidden="false" customHeight="false" outlineLevel="0" collapsed="false">
      <c r="A170" s="55" t="n">
        <v>3030160052</v>
      </c>
      <c r="B170" s="37" t="s">
        <v>269</v>
      </c>
      <c r="C170" s="55" t="n">
        <v>6970</v>
      </c>
    </row>
    <row r="171" customFormat="false" ht="12.75" hidden="false" customHeight="false" outlineLevel="0" collapsed="false">
      <c r="A171" s="55" t="n">
        <v>3030160053</v>
      </c>
      <c r="B171" s="37" t="s">
        <v>270</v>
      </c>
      <c r="C171" s="55" t="n">
        <v>6970</v>
      </c>
    </row>
    <row r="172" customFormat="false" ht="12.75" hidden="false" customHeight="false" outlineLevel="0" collapsed="false">
      <c r="A172" s="55" t="n">
        <v>3030180053</v>
      </c>
      <c r="B172" s="37" t="s">
        <v>271</v>
      </c>
      <c r="C172" s="55" t="n">
        <v>7329</v>
      </c>
    </row>
    <row r="173" customFormat="false" ht="12.75" hidden="false" customHeight="false" outlineLevel="0" collapsed="false">
      <c r="A173" s="55" t="n">
        <v>3030200053</v>
      </c>
      <c r="B173" s="37" t="s">
        <v>272</v>
      </c>
      <c r="C173" s="55" t="n">
        <v>7807</v>
      </c>
    </row>
    <row r="174" customFormat="false" ht="12.75" hidden="false" customHeight="false" outlineLevel="0" collapsed="false">
      <c r="A174" s="55" t="n">
        <v>3030250053</v>
      </c>
      <c r="B174" s="37" t="s">
        <v>273</v>
      </c>
      <c r="C174" s="55" t="n">
        <v>10214</v>
      </c>
    </row>
    <row r="175" customFormat="false" ht="12.75" hidden="false" customHeight="false" outlineLevel="0" collapsed="false">
      <c r="A175" s="55" t="n">
        <v>3030300053</v>
      </c>
      <c r="B175" s="37" t="s">
        <v>274</v>
      </c>
      <c r="C175" s="55" t="n">
        <v>11045</v>
      </c>
    </row>
    <row r="176" customFormat="false" ht="12.75" hidden="false" customHeight="false" outlineLevel="0" collapsed="false">
      <c r="A176" s="55" t="n">
        <v>3030400053</v>
      </c>
      <c r="B176" s="37" t="s">
        <v>275</v>
      </c>
      <c r="C176" s="55" t="n">
        <v>12799</v>
      </c>
    </row>
    <row r="177" customFormat="false" ht="12.75" hidden="false" customHeight="false" outlineLevel="0" collapsed="false">
      <c r="A177" s="55" t="n">
        <v>3045140053</v>
      </c>
      <c r="B177" s="37" t="s">
        <v>276</v>
      </c>
      <c r="C177" s="55" t="n">
        <v>6726</v>
      </c>
    </row>
    <row r="178" customFormat="false" ht="12.75" hidden="false" customHeight="false" outlineLevel="0" collapsed="false">
      <c r="A178" s="55" t="n">
        <v>3045160053</v>
      </c>
      <c r="B178" s="37" t="s">
        <v>277</v>
      </c>
      <c r="C178" s="55" t="n">
        <v>6991</v>
      </c>
    </row>
    <row r="179" customFormat="false" ht="12.75" hidden="false" customHeight="false" outlineLevel="0" collapsed="false">
      <c r="A179" s="55" t="n">
        <v>3045180053</v>
      </c>
      <c r="B179" s="37" t="s">
        <v>278</v>
      </c>
      <c r="C179" s="55" t="n">
        <v>7381</v>
      </c>
    </row>
    <row r="180" customFormat="false" ht="12.75" hidden="false" customHeight="false" outlineLevel="0" collapsed="false">
      <c r="A180" s="55" t="n">
        <v>3045200053</v>
      </c>
      <c r="B180" s="37" t="s">
        <v>279</v>
      </c>
      <c r="C180" s="55" t="n">
        <v>8202</v>
      </c>
    </row>
    <row r="181" customFormat="false" ht="12.75" hidden="false" customHeight="false" outlineLevel="0" collapsed="false">
      <c r="A181" s="55" t="n">
        <v>3045250053</v>
      </c>
      <c r="B181" s="37" t="s">
        <v>280</v>
      </c>
      <c r="C181" s="55" t="n">
        <v>10281</v>
      </c>
    </row>
    <row r="182" customFormat="false" ht="12.75" hidden="false" customHeight="false" outlineLevel="0" collapsed="false">
      <c r="A182" s="55" t="n">
        <v>3045300053</v>
      </c>
      <c r="B182" s="37" t="s">
        <v>281</v>
      </c>
      <c r="C182" s="55" t="n">
        <v>11045</v>
      </c>
    </row>
    <row r="183" customFormat="false" ht="12.75" hidden="false" customHeight="false" outlineLevel="0" collapsed="false">
      <c r="A183" s="55" t="n">
        <v>3045400053</v>
      </c>
      <c r="B183" s="37" t="s">
        <v>282</v>
      </c>
      <c r="C183" s="55" t="n">
        <v>12804</v>
      </c>
    </row>
    <row r="184" customFormat="false" ht="12.75" hidden="false" customHeight="false" outlineLevel="0" collapsed="false">
      <c r="A184" s="55" t="n">
        <v>4010140053</v>
      </c>
      <c r="B184" s="37" t="s">
        <v>283</v>
      </c>
      <c r="C184" s="55" t="n">
        <v>5603</v>
      </c>
    </row>
    <row r="185" customFormat="false" ht="12.75" hidden="false" customHeight="false" outlineLevel="0" collapsed="false">
      <c r="A185" s="55" t="n">
        <v>4010160052</v>
      </c>
      <c r="B185" s="37" t="s">
        <v>284</v>
      </c>
      <c r="C185" s="55" t="n">
        <v>5878</v>
      </c>
    </row>
    <row r="186" customFormat="false" ht="12.75" hidden="false" customHeight="false" outlineLevel="0" collapsed="false">
      <c r="A186" s="55" t="n">
        <v>4010160053</v>
      </c>
      <c r="B186" s="37" t="s">
        <v>285</v>
      </c>
      <c r="C186" s="55" t="n">
        <v>5878</v>
      </c>
    </row>
    <row r="187" customFormat="false" ht="12.75" hidden="false" customHeight="false" outlineLevel="0" collapsed="false">
      <c r="A187" s="55" t="n">
        <v>4010180053</v>
      </c>
      <c r="B187" s="37" t="s">
        <v>286</v>
      </c>
      <c r="C187" s="55" t="n">
        <v>6206</v>
      </c>
    </row>
    <row r="188" customFormat="false" ht="12.75" hidden="false" customHeight="false" outlineLevel="0" collapsed="false">
      <c r="A188" s="55" t="n">
        <v>4010200053</v>
      </c>
      <c r="B188" s="37" t="s">
        <v>287</v>
      </c>
      <c r="C188" s="55" t="n">
        <v>6597</v>
      </c>
    </row>
    <row r="189" customFormat="false" ht="12.75" hidden="false" customHeight="false" outlineLevel="0" collapsed="false">
      <c r="A189" s="55" t="n">
        <v>4010250053</v>
      </c>
      <c r="B189" s="37" t="s">
        <v>288</v>
      </c>
      <c r="C189" s="55" t="n">
        <v>9361</v>
      </c>
    </row>
    <row r="190" customFormat="false" ht="12.75" hidden="false" customHeight="false" outlineLevel="0" collapsed="false">
      <c r="A190" s="55" t="n">
        <v>4010300053</v>
      </c>
      <c r="B190" s="37" t="s">
        <v>289</v>
      </c>
      <c r="C190" s="55" t="n">
        <v>11991</v>
      </c>
    </row>
    <row r="191" customFormat="false" ht="12.75" hidden="false" customHeight="false" outlineLevel="0" collapsed="false">
      <c r="A191" s="55" t="n">
        <v>4010400053</v>
      </c>
      <c r="B191" s="37" t="s">
        <v>290</v>
      </c>
      <c r="C191" s="55" t="n">
        <v>18288</v>
      </c>
    </row>
    <row r="192" customFormat="false" ht="12.75" hidden="false" customHeight="false" outlineLevel="0" collapsed="false">
      <c r="A192" s="55" t="n">
        <v>4020140052</v>
      </c>
      <c r="B192" s="37" t="s">
        <v>291</v>
      </c>
      <c r="C192" s="55" t="n">
        <v>4491</v>
      </c>
    </row>
    <row r="193" customFormat="false" ht="12.75" hidden="false" customHeight="false" outlineLevel="0" collapsed="false">
      <c r="A193" s="55" t="n">
        <v>4020140053</v>
      </c>
      <c r="B193" s="37" t="s">
        <v>292</v>
      </c>
      <c r="C193" s="55" t="n">
        <v>4491</v>
      </c>
    </row>
    <row r="194" customFormat="false" ht="12.75" hidden="false" customHeight="false" outlineLevel="0" collapsed="false">
      <c r="A194" s="55" t="n">
        <v>4020160001</v>
      </c>
      <c r="B194" s="37" t="s">
        <v>293</v>
      </c>
      <c r="C194" s="55" t="n">
        <v>1700</v>
      </c>
    </row>
    <row r="195" customFormat="false" ht="12.75" hidden="false" customHeight="false" outlineLevel="0" collapsed="false">
      <c r="A195" s="55" t="n">
        <v>4020160053</v>
      </c>
      <c r="B195" s="37" t="s">
        <v>294</v>
      </c>
      <c r="C195" s="55" t="n">
        <v>4761</v>
      </c>
    </row>
    <row r="196" customFormat="false" ht="12.75" hidden="false" customHeight="false" outlineLevel="0" collapsed="false">
      <c r="A196" s="55" t="n">
        <v>4020180052</v>
      </c>
      <c r="B196" s="37" t="s">
        <v>295</v>
      </c>
      <c r="C196" s="55" t="n">
        <v>4943</v>
      </c>
    </row>
    <row r="197" customFormat="false" ht="12.75" hidden="false" customHeight="false" outlineLevel="0" collapsed="false">
      <c r="A197" s="55" t="n">
        <v>4020180053</v>
      </c>
      <c r="B197" s="37" t="s">
        <v>296</v>
      </c>
      <c r="C197" s="55" t="n">
        <v>4943</v>
      </c>
    </row>
    <row r="198" customFormat="false" ht="12.75" hidden="false" customHeight="false" outlineLevel="0" collapsed="false">
      <c r="A198" s="55" t="n">
        <v>4020200053</v>
      </c>
      <c r="B198" s="37" t="s">
        <v>297</v>
      </c>
      <c r="C198" s="55" t="n">
        <v>5270</v>
      </c>
    </row>
    <row r="199" customFormat="false" ht="12.75" hidden="false" customHeight="false" outlineLevel="0" collapsed="false">
      <c r="A199" s="55" t="n">
        <v>4020250053</v>
      </c>
      <c r="B199" s="37" t="s">
        <v>298</v>
      </c>
      <c r="C199" s="55" t="n">
        <v>7235</v>
      </c>
    </row>
    <row r="200" customFormat="false" ht="12.75" hidden="false" customHeight="false" outlineLevel="0" collapsed="false">
      <c r="A200" s="55" t="n">
        <v>4020300053</v>
      </c>
      <c r="B200" s="37" t="s">
        <v>299</v>
      </c>
      <c r="C200" s="55" t="n">
        <v>9186</v>
      </c>
    </row>
    <row r="201" customFormat="false" ht="12.75" hidden="false" customHeight="false" outlineLevel="0" collapsed="false">
      <c r="A201" s="55" t="n">
        <v>4020400053</v>
      </c>
      <c r="B201" s="37" t="s">
        <v>300</v>
      </c>
      <c r="C201" s="55" t="n">
        <v>14700</v>
      </c>
    </row>
    <row r="202" customFormat="false" ht="12.75" hidden="false" customHeight="false" outlineLevel="0" collapsed="false">
      <c r="A202" s="55" t="n">
        <v>4030140053</v>
      </c>
      <c r="B202" s="37" t="s">
        <v>301</v>
      </c>
      <c r="C202" s="55" t="n">
        <v>3618</v>
      </c>
    </row>
    <row r="203" customFormat="false" ht="12.75" hidden="false" customHeight="false" outlineLevel="0" collapsed="false">
      <c r="A203" s="55" t="n">
        <v>4030160053</v>
      </c>
      <c r="B203" s="37" t="s">
        <v>302</v>
      </c>
      <c r="C203" s="56" t="n">
        <v>4111</v>
      </c>
    </row>
    <row r="204" customFormat="false" ht="12.75" hidden="false" customHeight="false" outlineLevel="0" collapsed="false">
      <c r="A204" s="55" t="n">
        <v>4030180053</v>
      </c>
      <c r="B204" s="37" t="s">
        <v>303</v>
      </c>
      <c r="C204" s="56" t="n">
        <v>3883</v>
      </c>
    </row>
    <row r="205" customFormat="false" ht="12.75" hidden="false" customHeight="false" outlineLevel="0" collapsed="false">
      <c r="A205" s="55" t="n">
        <v>4030200052</v>
      </c>
      <c r="B205" s="37" t="s">
        <v>304</v>
      </c>
      <c r="C205" s="55" t="n">
        <v>4543</v>
      </c>
    </row>
    <row r="206" customFormat="false" ht="12.75" hidden="false" customHeight="false" outlineLevel="0" collapsed="false">
      <c r="A206" s="55" t="n">
        <v>4030200053</v>
      </c>
      <c r="B206" s="37" t="s">
        <v>305</v>
      </c>
      <c r="C206" s="55" t="n">
        <v>4543</v>
      </c>
    </row>
    <row r="207" customFormat="false" ht="12.75" hidden="false" customHeight="false" outlineLevel="0" collapsed="false">
      <c r="A207" s="55" t="n">
        <v>4030250053</v>
      </c>
      <c r="B207" s="37" t="s">
        <v>306</v>
      </c>
      <c r="C207" s="55" t="n">
        <v>5619</v>
      </c>
    </row>
    <row r="208" customFormat="false" ht="12.75" hidden="false" customHeight="false" outlineLevel="0" collapsed="false">
      <c r="A208" s="55" t="n">
        <v>4030300053</v>
      </c>
      <c r="B208" s="37" t="s">
        <v>307</v>
      </c>
      <c r="C208" s="55" t="n">
        <v>7569</v>
      </c>
    </row>
    <row r="209" customFormat="false" ht="12.75" hidden="false" customHeight="false" outlineLevel="0" collapsed="false">
      <c r="A209" s="55" t="n">
        <v>4030400053</v>
      </c>
      <c r="B209" s="37" t="s">
        <v>308</v>
      </c>
      <c r="C209" s="55" t="n">
        <v>12576</v>
      </c>
    </row>
    <row r="210" customFormat="false" ht="12.75" hidden="false" customHeight="false" outlineLevel="0" collapsed="false">
      <c r="A210" s="55" t="n">
        <v>5010140053</v>
      </c>
      <c r="B210" s="37" t="s">
        <v>309</v>
      </c>
      <c r="C210" s="55" t="n">
        <v>2412</v>
      </c>
    </row>
    <row r="211" customFormat="false" ht="12.75" hidden="false" customHeight="false" outlineLevel="0" collapsed="false">
      <c r="A211" s="55" t="n">
        <v>5010160053</v>
      </c>
      <c r="B211" s="37" t="s">
        <v>310</v>
      </c>
      <c r="C211" s="55" t="n">
        <v>2532</v>
      </c>
    </row>
    <row r="212" customFormat="false" ht="12.75" hidden="false" customHeight="false" outlineLevel="0" collapsed="false">
      <c r="A212" s="55" t="n">
        <v>5010180053</v>
      </c>
      <c r="B212" s="37" t="s">
        <v>311</v>
      </c>
      <c r="C212" s="55" t="n">
        <v>2844</v>
      </c>
    </row>
    <row r="213" customFormat="false" ht="12.75" hidden="false" customHeight="false" outlineLevel="0" collapsed="false">
      <c r="A213" s="55" t="n">
        <v>5010200053</v>
      </c>
      <c r="B213" s="37" t="s">
        <v>312</v>
      </c>
      <c r="C213" s="55" t="n">
        <v>3082</v>
      </c>
    </row>
    <row r="214" customFormat="false" ht="12.75" hidden="false" customHeight="false" outlineLevel="0" collapsed="false">
      <c r="A214" s="55" t="n">
        <v>5010250053</v>
      </c>
      <c r="B214" s="37" t="s">
        <v>313</v>
      </c>
      <c r="C214" s="55" t="n">
        <v>3722</v>
      </c>
    </row>
    <row r="215" customFormat="false" ht="12.75" hidden="false" customHeight="false" outlineLevel="0" collapsed="false">
      <c r="A215" s="55" t="n">
        <v>5010300053</v>
      </c>
      <c r="B215" s="37" t="s">
        <v>314</v>
      </c>
      <c r="C215" s="55" t="n">
        <v>10186</v>
      </c>
    </row>
    <row r="216" customFormat="false" ht="12.75" hidden="false" customHeight="false" outlineLevel="0" collapsed="false">
      <c r="A216" s="55" t="n">
        <v>5010400053</v>
      </c>
      <c r="B216" s="37" t="s">
        <v>315</v>
      </c>
      <c r="C216" s="55" t="n">
        <v>12621</v>
      </c>
    </row>
    <row r="217" customFormat="false" ht="12.75" hidden="false" customHeight="false" outlineLevel="0" collapsed="false">
      <c r="A217" s="55" t="n">
        <v>5020140052</v>
      </c>
      <c r="B217" s="37" t="s">
        <v>316</v>
      </c>
      <c r="C217" s="55" t="n">
        <v>4382</v>
      </c>
    </row>
    <row r="218" customFormat="false" ht="12.75" hidden="false" customHeight="false" outlineLevel="0" collapsed="false">
      <c r="A218" s="55" t="n">
        <v>5020140053</v>
      </c>
      <c r="B218" s="37" t="s">
        <v>317</v>
      </c>
      <c r="C218" s="55" t="n">
        <v>4382</v>
      </c>
    </row>
    <row r="219" customFormat="false" ht="12.75" hidden="false" customHeight="false" outlineLevel="0" collapsed="false">
      <c r="A219" s="55" t="n">
        <v>5020160053</v>
      </c>
      <c r="B219" s="37" t="s">
        <v>318</v>
      </c>
      <c r="C219" s="55" t="n">
        <v>4462</v>
      </c>
    </row>
    <row r="220" customFormat="false" ht="12.75" hidden="false" customHeight="false" outlineLevel="0" collapsed="false">
      <c r="A220" s="55" t="n">
        <v>5020180052</v>
      </c>
      <c r="B220" s="37" t="s">
        <v>319</v>
      </c>
      <c r="C220" s="55" t="n">
        <v>4653</v>
      </c>
    </row>
    <row r="221" customFormat="false" ht="12.75" hidden="false" customHeight="false" outlineLevel="0" collapsed="false">
      <c r="A221" s="55" t="n">
        <v>5020180053</v>
      </c>
      <c r="B221" s="37" t="s">
        <v>320</v>
      </c>
      <c r="C221" s="55" t="n">
        <v>4653</v>
      </c>
    </row>
    <row r="222" customFormat="false" ht="12.75" hidden="false" customHeight="false" outlineLevel="0" collapsed="false">
      <c r="A222" s="55" t="n">
        <v>5020200053</v>
      </c>
      <c r="B222" s="37" t="s">
        <v>321</v>
      </c>
      <c r="C222" s="55" t="n">
        <v>5130</v>
      </c>
    </row>
    <row r="223" customFormat="false" ht="12.75" hidden="false" customHeight="false" outlineLevel="0" collapsed="false">
      <c r="A223" s="55" t="n">
        <v>5020250053</v>
      </c>
      <c r="B223" s="37" t="s">
        <v>322</v>
      </c>
      <c r="C223" s="55" t="n">
        <v>6169</v>
      </c>
    </row>
    <row r="224" customFormat="false" ht="12.75" hidden="false" customHeight="false" outlineLevel="0" collapsed="false">
      <c r="A224" s="55" t="n">
        <v>5020300053</v>
      </c>
      <c r="B224" s="37" t="s">
        <v>323</v>
      </c>
      <c r="C224" s="55" t="n">
        <v>19671</v>
      </c>
    </row>
    <row r="225" customFormat="false" ht="12.75" hidden="false" customHeight="false" outlineLevel="0" collapsed="false">
      <c r="A225" s="55" t="n">
        <v>5020400053</v>
      </c>
      <c r="B225" s="37" t="s">
        <v>324</v>
      </c>
      <c r="C225" s="55" t="n">
        <v>22201</v>
      </c>
    </row>
    <row r="226" customFormat="false" ht="12.75" hidden="false" customHeight="false" outlineLevel="0" collapsed="false">
      <c r="A226" s="55" t="n">
        <v>5810140053</v>
      </c>
      <c r="B226" s="37" t="s">
        <v>325</v>
      </c>
      <c r="C226" s="55" t="n">
        <v>1300</v>
      </c>
    </row>
    <row r="227" customFormat="false" ht="12.75" hidden="false" customHeight="false" outlineLevel="0" collapsed="false">
      <c r="A227" s="55" t="n">
        <v>5810160053</v>
      </c>
      <c r="B227" s="37" t="s">
        <v>326</v>
      </c>
      <c r="C227" s="55" t="n">
        <v>1319</v>
      </c>
    </row>
    <row r="228" customFormat="false" ht="12.75" hidden="false" customHeight="false" outlineLevel="0" collapsed="false">
      <c r="A228" s="55" t="n">
        <v>5810180053</v>
      </c>
      <c r="B228" s="37" t="s">
        <v>327</v>
      </c>
      <c r="C228" s="55" t="n">
        <v>1365</v>
      </c>
    </row>
    <row r="229" customFormat="false" ht="12.75" hidden="false" customHeight="false" outlineLevel="0" collapsed="false">
      <c r="A229" s="55" t="n">
        <v>5810200053</v>
      </c>
      <c r="B229" s="37" t="s">
        <v>328</v>
      </c>
      <c r="C229" s="55" t="n">
        <v>1377</v>
      </c>
    </row>
    <row r="230" customFormat="false" ht="12.75" hidden="false" customHeight="false" outlineLevel="0" collapsed="false">
      <c r="A230" s="55" t="n">
        <v>5810250053</v>
      </c>
      <c r="B230" s="37" t="s">
        <v>329</v>
      </c>
      <c r="C230" s="55" t="n">
        <v>1391</v>
      </c>
    </row>
    <row r="231" customFormat="false" ht="12.75" hidden="false" customHeight="false" outlineLevel="0" collapsed="false">
      <c r="A231" s="55" t="n">
        <v>6010140052</v>
      </c>
      <c r="B231" s="37" t="s">
        <v>330</v>
      </c>
      <c r="C231" s="55" t="n">
        <v>1185</v>
      </c>
    </row>
    <row r="232" customFormat="false" ht="12.75" hidden="false" customHeight="false" outlineLevel="0" collapsed="false">
      <c r="A232" s="55" t="n">
        <v>6010140053</v>
      </c>
      <c r="B232" s="37" t="s">
        <v>331</v>
      </c>
      <c r="C232" s="55" t="n">
        <v>1185</v>
      </c>
    </row>
    <row r="233" customFormat="false" ht="12.75" hidden="false" customHeight="false" outlineLevel="0" collapsed="false">
      <c r="A233" s="55" t="n">
        <v>6010160053</v>
      </c>
      <c r="B233" s="37" t="s">
        <v>332</v>
      </c>
      <c r="C233" s="55" t="n">
        <v>1419</v>
      </c>
    </row>
    <row r="234" customFormat="false" ht="12.75" hidden="false" customHeight="false" outlineLevel="0" collapsed="false">
      <c r="A234" s="55" t="n">
        <v>6010180053</v>
      </c>
      <c r="B234" s="37" t="s">
        <v>333</v>
      </c>
      <c r="C234" s="55" t="n">
        <v>1435</v>
      </c>
    </row>
    <row r="235" customFormat="false" ht="12.75" hidden="false" customHeight="false" outlineLevel="0" collapsed="false">
      <c r="A235" s="55" t="n">
        <v>6010200053</v>
      </c>
      <c r="B235" s="37" t="s">
        <v>334</v>
      </c>
      <c r="C235" s="55" t="n">
        <v>1464</v>
      </c>
    </row>
    <row r="236" customFormat="false" ht="12.75" hidden="false" customHeight="false" outlineLevel="0" collapsed="false">
      <c r="A236" s="55" t="n">
        <v>6010250053</v>
      </c>
      <c r="B236" s="37" t="s">
        <v>335</v>
      </c>
      <c r="C236" s="55" t="n">
        <v>1847</v>
      </c>
    </row>
    <row r="237" customFormat="false" ht="12.75" hidden="false" customHeight="false" outlineLevel="0" collapsed="false">
      <c r="A237" s="55" t="n">
        <v>6020140053</v>
      </c>
      <c r="B237" s="37" t="s">
        <v>336</v>
      </c>
      <c r="C237" s="55" t="n">
        <v>790</v>
      </c>
    </row>
    <row r="238" customFormat="false" ht="12.75" hidden="false" customHeight="false" outlineLevel="0" collapsed="false">
      <c r="A238" s="55" t="n">
        <v>6020160052</v>
      </c>
      <c r="B238" s="37" t="s">
        <v>337</v>
      </c>
      <c r="C238" s="55" t="n">
        <v>403</v>
      </c>
    </row>
    <row r="239" customFormat="false" ht="12.75" hidden="false" customHeight="false" outlineLevel="0" collapsed="false">
      <c r="A239" s="55" t="n">
        <v>6020160053</v>
      </c>
      <c r="B239" s="37" t="s">
        <v>338</v>
      </c>
      <c r="C239" s="55" t="n">
        <v>806</v>
      </c>
    </row>
    <row r="240" customFormat="false" ht="12.75" hidden="false" customHeight="false" outlineLevel="0" collapsed="false">
      <c r="A240" s="55" t="n">
        <v>6020180053</v>
      </c>
      <c r="B240" s="37" t="s">
        <v>339</v>
      </c>
      <c r="C240" s="55" t="n">
        <v>947</v>
      </c>
    </row>
    <row r="241" customFormat="false" ht="12.75" hidden="false" customHeight="false" outlineLevel="0" collapsed="false">
      <c r="A241" s="55" t="n">
        <v>6020200053</v>
      </c>
      <c r="B241" s="37" t="s">
        <v>340</v>
      </c>
      <c r="C241" s="55" t="n">
        <v>962</v>
      </c>
    </row>
    <row r="242" customFormat="false" ht="12.75" hidden="false" customHeight="false" outlineLevel="0" collapsed="false">
      <c r="A242" s="55" t="n">
        <v>6020250053</v>
      </c>
      <c r="B242" s="37" t="s">
        <v>341</v>
      </c>
      <c r="C242" s="55" t="n">
        <v>993</v>
      </c>
    </row>
    <row r="243" customFormat="false" ht="12.75" hidden="false" customHeight="false" outlineLevel="0" collapsed="false">
      <c r="A243" s="55" t="n">
        <v>6024140053</v>
      </c>
      <c r="B243" s="37" t="s">
        <v>342</v>
      </c>
      <c r="C243" s="55" t="n">
        <v>4439</v>
      </c>
    </row>
    <row r="244" customFormat="false" ht="12.75" hidden="false" customHeight="false" outlineLevel="0" collapsed="false">
      <c r="A244" s="55" t="n">
        <v>6024160053</v>
      </c>
      <c r="B244" s="37" t="s">
        <v>343</v>
      </c>
      <c r="C244" s="55" t="n">
        <v>4611</v>
      </c>
    </row>
    <row r="245" customFormat="false" ht="12.75" hidden="false" customHeight="false" outlineLevel="0" collapsed="false">
      <c r="A245" s="55" t="n">
        <v>6024180053</v>
      </c>
      <c r="B245" s="37" t="s">
        <v>344</v>
      </c>
      <c r="C245" s="55" t="n">
        <v>4777</v>
      </c>
    </row>
    <row r="246" customFormat="false" ht="12.75" hidden="false" customHeight="false" outlineLevel="0" collapsed="false">
      <c r="A246" s="55" t="n">
        <v>6024200053</v>
      </c>
      <c r="B246" s="37" t="s">
        <v>345</v>
      </c>
      <c r="C246" s="55" t="n">
        <v>5120</v>
      </c>
    </row>
    <row r="247" customFormat="false" ht="12.75" hidden="false" customHeight="false" outlineLevel="0" collapsed="false">
      <c r="A247" s="55" t="n">
        <v>6024250053</v>
      </c>
      <c r="B247" s="37" t="s">
        <v>346</v>
      </c>
      <c r="C247" s="56" t="n">
        <v>5463</v>
      </c>
    </row>
    <row r="248" customFormat="false" ht="12.75" hidden="false" customHeight="false" outlineLevel="0" collapsed="false">
      <c r="A248" s="55" t="n">
        <v>6024300053</v>
      </c>
      <c r="B248" s="37" t="s">
        <v>347</v>
      </c>
      <c r="C248" s="56" t="n">
        <v>5117</v>
      </c>
    </row>
    <row r="249" customFormat="false" ht="12.75" hidden="false" customHeight="false" outlineLevel="0" collapsed="false">
      <c r="A249" s="55" t="n">
        <v>6024400053</v>
      </c>
      <c r="B249" s="37" t="s">
        <v>348</v>
      </c>
      <c r="C249" s="55" t="n">
        <v>6527</v>
      </c>
    </row>
    <row r="250" customFormat="false" ht="12.75" hidden="false" customHeight="false" outlineLevel="0" collapsed="false">
      <c r="A250" s="55" t="n">
        <v>6025140053</v>
      </c>
      <c r="B250" s="37" t="s">
        <v>349</v>
      </c>
      <c r="C250" s="55" t="n">
        <v>1914</v>
      </c>
    </row>
    <row r="251" customFormat="false" ht="12.75" hidden="false" customHeight="false" outlineLevel="0" collapsed="false">
      <c r="A251" s="55" t="n">
        <v>6025160053</v>
      </c>
      <c r="B251" s="37" t="s">
        <v>350</v>
      </c>
      <c r="C251" s="55" t="n">
        <v>2090</v>
      </c>
    </row>
    <row r="252" customFormat="false" ht="12.75" hidden="false" customHeight="false" outlineLevel="0" collapsed="false">
      <c r="A252" s="55" t="n">
        <v>6025180053</v>
      </c>
      <c r="B252" s="37" t="s">
        <v>351</v>
      </c>
      <c r="C252" s="55" t="n">
        <v>2121</v>
      </c>
    </row>
    <row r="253" customFormat="false" ht="12.75" hidden="false" customHeight="false" outlineLevel="0" collapsed="false">
      <c r="A253" s="55" t="n">
        <v>6025200053</v>
      </c>
      <c r="B253" s="37" t="s">
        <v>352</v>
      </c>
      <c r="C253" s="55" t="n">
        <v>2168</v>
      </c>
    </row>
    <row r="254" customFormat="false" ht="12.75" hidden="false" customHeight="false" outlineLevel="0" collapsed="false">
      <c r="A254" s="55" t="n">
        <v>6025250052</v>
      </c>
      <c r="B254" s="37" t="s">
        <v>353</v>
      </c>
      <c r="C254" s="55" t="n">
        <v>1287</v>
      </c>
    </row>
    <row r="255" customFormat="false" ht="12.75" hidden="false" customHeight="false" outlineLevel="0" collapsed="false">
      <c r="A255" s="55" t="n">
        <v>6025250053</v>
      </c>
      <c r="B255" s="37" t="s">
        <v>354</v>
      </c>
      <c r="C255" s="56" t="n">
        <v>2573</v>
      </c>
    </row>
    <row r="256" customFormat="false" ht="12.75" hidden="false" customHeight="false" outlineLevel="0" collapsed="false">
      <c r="A256" s="55" t="n">
        <v>6025300053</v>
      </c>
      <c r="B256" s="37" t="s">
        <v>355</v>
      </c>
      <c r="C256" s="56" t="n">
        <v>2454</v>
      </c>
    </row>
    <row r="257" customFormat="false" ht="12.75" hidden="false" customHeight="false" outlineLevel="0" collapsed="false">
      <c r="A257" s="55" t="n">
        <v>6025400053</v>
      </c>
      <c r="B257" s="37" t="s">
        <v>356</v>
      </c>
      <c r="C257" s="56" t="n">
        <v>2856</v>
      </c>
    </row>
    <row r="258" customFormat="false" ht="12.75" hidden="false" customHeight="false" outlineLevel="0" collapsed="false">
      <c r="A258" s="55" t="n">
        <v>6030140053</v>
      </c>
      <c r="B258" s="37" t="s">
        <v>357</v>
      </c>
      <c r="C258" s="55" t="n">
        <v>739</v>
      </c>
    </row>
    <row r="259" customFormat="false" ht="12.75" hidden="false" customHeight="false" outlineLevel="0" collapsed="false">
      <c r="A259" s="55" t="n">
        <v>6030160053</v>
      </c>
      <c r="B259" s="37" t="s">
        <v>358</v>
      </c>
      <c r="C259" s="55" t="n">
        <v>749</v>
      </c>
    </row>
    <row r="260" customFormat="false" ht="12.75" hidden="false" customHeight="false" outlineLevel="0" collapsed="false">
      <c r="A260" s="55" t="n">
        <v>6030180053</v>
      </c>
      <c r="B260" s="37" t="s">
        <v>359</v>
      </c>
      <c r="C260" s="55" t="n">
        <v>790</v>
      </c>
    </row>
    <row r="261" customFormat="false" ht="12.75" hidden="false" customHeight="false" outlineLevel="0" collapsed="false">
      <c r="A261" s="55" t="n">
        <v>6030200053</v>
      </c>
      <c r="B261" s="37" t="s">
        <v>360</v>
      </c>
      <c r="C261" s="55" t="n">
        <v>801</v>
      </c>
    </row>
    <row r="262" customFormat="false" ht="12.75" hidden="false" customHeight="false" outlineLevel="0" collapsed="false">
      <c r="A262" s="55" t="n">
        <v>6030250052</v>
      </c>
      <c r="B262" s="37" t="s">
        <v>361</v>
      </c>
      <c r="C262" s="55" t="n">
        <v>864</v>
      </c>
    </row>
    <row r="263" customFormat="false" ht="12.75" hidden="false" customHeight="false" outlineLevel="0" collapsed="false">
      <c r="A263" s="55" t="n">
        <v>6030250053</v>
      </c>
      <c r="B263" s="37" t="s">
        <v>362</v>
      </c>
      <c r="C263" s="55" t="n">
        <v>864</v>
      </c>
    </row>
    <row r="264" customFormat="false" ht="12.75" hidden="false" customHeight="false" outlineLevel="0" collapsed="false">
      <c r="A264" s="55" t="n">
        <v>6030300053</v>
      </c>
      <c r="B264" s="37" t="s">
        <v>363</v>
      </c>
      <c r="C264" s="55" t="n">
        <v>1280</v>
      </c>
    </row>
    <row r="265" customFormat="false" ht="12.75" hidden="false" customHeight="false" outlineLevel="0" collapsed="false">
      <c r="A265" s="55" t="n">
        <v>6030400053</v>
      </c>
      <c r="B265" s="37" t="s">
        <v>364</v>
      </c>
      <c r="C265" s="55" t="n">
        <v>1568</v>
      </c>
    </row>
    <row r="266" customFormat="false" ht="12.75" hidden="false" customHeight="false" outlineLevel="0" collapsed="false">
      <c r="A266" s="55" t="n">
        <v>6040140053</v>
      </c>
      <c r="B266" s="37" t="s">
        <v>365</v>
      </c>
      <c r="C266" s="55" t="n">
        <v>885</v>
      </c>
    </row>
    <row r="267" customFormat="false" ht="12.75" hidden="false" customHeight="false" outlineLevel="0" collapsed="false">
      <c r="A267" s="55" t="n">
        <v>6040160053</v>
      </c>
      <c r="B267" s="37" t="s">
        <v>366</v>
      </c>
      <c r="C267" s="55" t="n">
        <v>899</v>
      </c>
    </row>
    <row r="268" customFormat="false" ht="12.75" hidden="false" customHeight="false" outlineLevel="0" collapsed="false">
      <c r="A268" s="55" t="n">
        <v>6040180052</v>
      </c>
      <c r="B268" s="37" t="s">
        <v>367</v>
      </c>
      <c r="C268" s="55" t="n">
        <v>910</v>
      </c>
    </row>
    <row r="269" customFormat="false" ht="12.75" hidden="false" customHeight="false" outlineLevel="0" collapsed="false">
      <c r="A269" s="55" t="n">
        <v>6040180053</v>
      </c>
      <c r="B269" s="37" t="s">
        <v>368</v>
      </c>
      <c r="C269" s="55" t="n">
        <v>910</v>
      </c>
    </row>
    <row r="270" customFormat="false" ht="12.75" hidden="false" customHeight="false" outlineLevel="0" collapsed="false">
      <c r="A270" s="55" t="n">
        <v>6040200052</v>
      </c>
      <c r="B270" s="37" t="s">
        <v>369</v>
      </c>
      <c r="C270" s="55" t="n">
        <v>495</v>
      </c>
    </row>
    <row r="271" customFormat="false" ht="12.75" hidden="false" customHeight="false" outlineLevel="0" collapsed="false">
      <c r="A271" s="55" t="n">
        <v>6040200053</v>
      </c>
      <c r="B271" s="37" t="s">
        <v>370</v>
      </c>
      <c r="C271" s="55" t="n">
        <v>989</v>
      </c>
    </row>
    <row r="272" customFormat="false" ht="12.75" hidden="false" customHeight="false" outlineLevel="0" collapsed="false">
      <c r="A272" s="55" t="n">
        <v>6040250052</v>
      </c>
      <c r="B272" s="37" t="s">
        <v>371</v>
      </c>
      <c r="C272" s="55" t="n">
        <v>1019</v>
      </c>
    </row>
    <row r="273" customFormat="false" ht="12.75" hidden="false" customHeight="false" outlineLevel="0" collapsed="false">
      <c r="A273" s="55" t="n">
        <v>6040250053</v>
      </c>
      <c r="B273" s="37" t="s">
        <v>372</v>
      </c>
      <c r="C273" s="55" t="n">
        <v>1019</v>
      </c>
    </row>
    <row r="274" customFormat="false" ht="12.75" hidden="false" customHeight="false" outlineLevel="0" collapsed="false">
      <c r="A274" s="55" t="n">
        <v>6421140053</v>
      </c>
      <c r="B274" s="37" t="s">
        <v>373</v>
      </c>
      <c r="C274" s="55" t="n">
        <v>7631</v>
      </c>
    </row>
    <row r="275" customFormat="false" ht="12.75" hidden="false" customHeight="false" outlineLevel="0" collapsed="false">
      <c r="A275" s="55" t="n">
        <v>6421160053</v>
      </c>
      <c r="B275" s="37" t="s">
        <v>374</v>
      </c>
      <c r="C275" s="55" t="n">
        <v>7963</v>
      </c>
    </row>
    <row r="276" customFormat="false" ht="12.75" hidden="false" customHeight="false" outlineLevel="0" collapsed="false">
      <c r="A276" s="55" t="n">
        <v>6421180053</v>
      </c>
      <c r="B276" s="37" t="s">
        <v>375</v>
      </c>
      <c r="C276" s="55" t="n">
        <v>8327</v>
      </c>
    </row>
    <row r="277" customFormat="false" ht="12.75" hidden="false" customHeight="false" outlineLevel="0" collapsed="false">
      <c r="A277" s="55" t="n">
        <v>6421200053</v>
      </c>
      <c r="B277" s="37" t="s">
        <v>376</v>
      </c>
      <c r="C277" s="55" t="n">
        <v>8810</v>
      </c>
    </row>
    <row r="278" customFormat="false" ht="12.75" hidden="false" customHeight="false" outlineLevel="0" collapsed="false">
      <c r="A278" s="55" t="n">
        <v>6421250053</v>
      </c>
      <c r="B278" s="37" t="s">
        <v>377</v>
      </c>
      <c r="C278" s="55" t="n">
        <v>9897</v>
      </c>
    </row>
    <row r="279" customFormat="false" ht="12.75" hidden="false" customHeight="false" outlineLevel="0" collapsed="false">
      <c r="A279" s="55" t="n">
        <v>6421300053</v>
      </c>
      <c r="B279" s="37" t="s">
        <v>378</v>
      </c>
      <c r="C279" s="55" t="n">
        <v>10350</v>
      </c>
    </row>
    <row r="280" customFormat="false" ht="12.75" hidden="false" customHeight="false" outlineLevel="0" collapsed="false">
      <c r="A280" s="55" t="n">
        <v>6421400053</v>
      </c>
      <c r="B280" s="37" t="s">
        <v>379</v>
      </c>
      <c r="C280" s="55" t="n">
        <v>11540</v>
      </c>
    </row>
    <row r="281" customFormat="false" ht="12.75" hidden="false" customHeight="false" outlineLevel="0" collapsed="false">
      <c r="A281" s="55" t="n">
        <v>7015141652</v>
      </c>
      <c r="B281" s="37" t="s">
        <v>380</v>
      </c>
      <c r="C281" s="55" t="n">
        <v>6638</v>
      </c>
    </row>
    <row r="282" customFormat="false" ht="12.75" hidden="false" customHeight="false" outlineLevel="0" collapsed="false">
      <c r="A282" s="55" t="n">
        <v>7015182052</v>
      </c>
      <c r="B282" s="37" t="s">
        <v>381</v>
      </c>
      <c r="C282" s="55" t="n">
        <v>7797</v>
      </c>
    </row>
    <row r="283" customFormat="false" ht="12.75" hidden="false" customHeight="false" outlineLevel="0" collapsed="false">
      <c r="A283" s="55" t="n">
        <v>7015250052</v>
      </c>
      <c r="B283" s="37" t="s">
        <v>382</v>
      </c>
      <c r="C283" s="55" t="n">
        <v>10369</v>
      </c>
    </row>
    <row r="284" customFormat="false" ht="12.75" hidden="false" customHeight="false" outlineLevel="0" collapsed="false">
      <c r="A284" s="55" t="n">
        <v>7025141652</v>
      </c>
      <c r="B284" s="37" t="s">
        <v>383</v>
      </c>
      <c r="C284" s="55" t="n">
        <v>6638</v>
      </c>
    </row>
    <row r="285" customFormat="false" ht="12.75" hidden="false" customHeight="false" outlineLevel="0" collapsed="false">
      <c r="A285" s="55" t="n">
        <v>7025250052</v>
      </c>
      <c r="B285" s="37" t="s">
        <v>384</v>
      </c>
      <c r="C285" s="55" t="n">
        <v>10369</v>
      </c>
    </row>
    <row r="286" customFormat="false" ht="12.75" hidden="false" customHeight="false" outlineLevel="0" collapsed="false">
      <c r="A286" s="55" t="n">
        <v>7045141652</v>
      </c>
      <c r="B286" s="37" t="s">
        <v>385</v>
      </c>
      <c r="C286" s="55" t="n">
        <v>8972</v>
      </c>
    </row>
    <row r="287" customFormat="false" ht="12.75" hidden="false" customHeight="false" outlineLevel="0" collapsed="false">
      <c r="A287" s="55" t="n">
        <v>7055200052</v>
      </c>
      <c r="B287" s="37" t="s">
        <v>386</v>
      </c>
      <c r="C287" s="55" t="n">
        <v>3011</v>
      </c>
    </row>
    <row r="288" customFormat="false" ht="12.75" hidden="false" customHeight="false" outlineLevel="0" collapsed="false">
      <c r="A288" s="55" t="n">
        <v>8001160052</v>
      </c>
      <c r="B288" s="37" t="s">
        <v>387</v>
      </c>
      <c r="C288" s="55" t="n">
        <v>7963</v>
      </c>
    </row>
    <row r="289" customFormat="false" ht="12.75" hidden="false" customHeight="false" outlineLevel="0" collapsed="false">
      <c r="A289" s="55" t="n">
        <v>8002180052</v>
      </c>
      <c r="B289" s="37" t="s">
        <v>388</v>
      </c>
      <c r="C289" s="55" t="n">
        <v>9902</v>
      </c>
    </row>
    <row r="290" customFormat="false" ht="12.75" hidden="false" customHeight="false" outlineLevel="0" collapsed="false">
      <c r="A290" s="55" t="n">
        <v>8391140053</v>
      </c>
      <c r="B290" s="37" t="s">
        <v>389</v>
      </c>
      <c r="C290" s="55" t="n">
        <v>9166</v>
      </c>
    </row>
    <row r="291" customFormat="false" ht="12.75" hidden="false" customHeight="false" outlineLevel="0" collapsed="false">
      <c r="A291" s="55" t="n">
        <v>8391160053</v>
      </c>
      <c r="B291" s="37" t="s">
        <v>390</v>
      </c>
      <c r="C291" s="55" t="n">
        <v>9492</v>
      </c>
    </row>
    <row r="292" customFormat="false" ht="12.75" hidden="false" customHeight="false" outlineLevel="0" collapsed="false">
      <c r="A292" s="55" t="n">
        <v>8391180053</v>
      </c>
      <c r="B292" s="37" t="s">
        <v>391</v>
      </c>
      <c r="C292" s="55" t="n">
        <v>9902</v>
      </c>
    </row>
    <row r="293" customFormat="false" ht="12.75" hidden="false" customHeight="false" outlineLevel="0" collapsed="false">
      <c r="A293" s="55" t="n">
        <v>8391200053</v>
      </c>
      <c r="B293" s="37" t="s">
        <v>392</v>
      </c>
      <c r="C293" s="55" t="n">
        <v>10380</v>
      </c>
    </row>
    <row r="294" customFormat="false" ht="12.75" hidden="false" customHeight="false" outlineLevel="0" collapsed="false">
      <c r="A294" s="55" t="n">
        <v>8391250053</v>
      </c>
      <c r="B294" s="37" t="s">
        <v>393</v>
      </c>
      <c r="C294" s="55" t="n">
        <v>11710</v>
      </c>
    </row>
    <row r="295" customFormat="false" ht="12.75" hidden="false" customHeight="false" outlineLevel="0" collapsed="false">
      <c r="A295" s="55" t="n">
        <v>8711714053</v>
      </c>
      <c r="B295" s="37" t="s">
        <v>394</v>
      </c>
      <c r="C295" s="55" t="n">
        <v>8918</v>
      </c>
    </row>
    <row r="296" customFormat="false" ht="12.75" hidden="false" customHeight="false" outlineLevel="0" collapsed="false">
      <c r="A296" s="55" t="n">
        <v>8711716053</v>
      </c>
      <c r="B296" s="37" t="s">
        <v>395</v>
      </c>
      <c r="C296" s="55" t="n">
        <v>9278</v>
      </c>
    </row>
    <row r="297" customFormat="false" ht="12.75" hidden="false" customHeight="false" outlineLevel="0" collapsed="false">
      <c r="A297" s="55" t="n">
        <v>8711718053</v>
      </c>
      <c r="B297" s="37" t="s">
        <v>396</v>
      </c>
      <c r="C297" s="55" t="n">
        <v>9518</v>
      </c>
    </row>
    <row r="298" customFormat="false" ht="12.75" hidden="false" customHeight="false" outlineLevel="0" collapsed="false">
      <c r="A298" s="55" t="n">
        <v>8711720053</v>
      </c>
      <c r="B298" s="37" t="s">
        <v>397</v>
      </c>
      <c r="C298" s="55" t="n">
        <v>9518</v>
      </c>
    </row>
    <row r="299" customFormat="false" ht="12.75" hidden="false" customHeight="false" outlineLevel="0" collapsed="false">
      <c r="A299" s="55" t="n">
        <v>8711725053</v>
      </c>
      <c r="B299" s="37" t="s">
        <v>398</v>
      </c>
      <c r="C299" s="55" t="n">
        <v>11937</v>
      </c>
    </row>
    <row r="300" customFormat="false" ht="12.75" hidden="false" customHeight="false" outlineLevel="0" collapsed="false">
      <c r="A300" s="55" t="n">
        <v>8711730053</v>
      </c>
      <c r="B300" s="37" t="s">
        <v>399</v>
      </c>
      <c r="C300" s="55" t="n">
        <v>15239</v>
      </c>
    </row>
    <row r="301" customFormat="false" ht="12.75" hidden="false" customHeight="false" outlineLevel="0" collapsed="false">
      <c r="A301" s="55" t="n">
        <v>8711740053</v>
      </c>
      <c r="B301" s="37" t="s">
        <v>400</v>
      </c>
      <c r="C301" s="55" t="n">
        <v>23693</v>
      </c>
    </row>
    <row r="302" customFormat="false" ht="12.75" hidden="false" customHeight="false" outlineLevel="0" collapsed="false">
      <c r="A302" s="55" t="n">
        <v>8881140052</v>
      </c>
      <c r="B302" s="37" t="s">
        <v>401</v>
      </c>
      <c r="C302" s="55" t="n">
        <v>20125</v>
      </c>
    </row>
    <row r="303" customFormat="false" ht="12.75" hidden="false" customHeight="false" outlineLevel="0" collapsed="false">
      <c r="A303" s="55" t="n">
        <v>9010140052</v>
      </c>
      <c r="B303" s="37" t="s">
        <v>402</v>
      </c>
      <c r="C303" s="55" t="n">
        <v>1278</v>
      </c>
    </row>
    <row r="304" customFormat="false" ht="12.75" hidden="false" customHeight="false" outlineLevel="0" collapsed="false">
      <c r="A304" s="55" t="n">
        <v>9010160052</v>
      </c>
      <c r="B304" s="37" t="s">
        <v>403</v>
      </c>
      <c r="C304" s="55" t="n">
        <v>1310</v>
      </c>
    </row>
    <row r="305" customFormat="false" ht="12.75" hidden="false" customHeight="false" outlineLevel="0" collapsed="false">
      <c r="A305" s="55" t="n">
        <v>9010180052</v>
      </c>
      <c r="B305" s="37" t="s">
        <v>404</v>
      </c>
      <c r="C305" s="55" t="n">
        <v>1359</v>
      </c>
    </row>
    <row r="306" customFormat="false" ht="12.75" hidden="false" customHeight="false" outlineLevel="0" collapsed="false">
      <c r="A306" s="55" t="n">
        <v>9010200052</v>
      </c>
      <c r="B306" s="37" t="s">
        <v>405</v>
      </c>
      <c r="C306" s="55" t="n">
        <v>1433</v>
      </c>
    </row>
    <row r="307" customFormat="false" ht="12.75" hidden="false" customHeight="false" outlineLevel="0" collapsed="false">
      <c r="A307" s="55" t="n">
        <v>9010250052</v>
      </c>
      <c r="B307" s="37" t="s">
        <v>406</v>
      </c>
      <c r="C307" s="55" t="n">
        <v>1565</v>
      </c>
    </row>
    <row r="308" customFormat="false" ht="12.75" hidden="false" customHeight="false" outlineLevel="0" collapsed="false">
      <c r="A308" s="55" t="n">
        <v>9010253052</v>
      </c>
      <c r="B308" s="37" t="s">
        <v>407</v>
      </c>
      <c r="C308" s="55" t="n">
        <v>5032</v>
      </c>
    </row>
    <row r="309" customFormat="false" ht="12.75" hidden="false" customHeight="false" outlineLevel="0" collapsed="false">
      <c r="A309" s="55" t="n">
        <v>9010300052</v>
      </c>
      <c r="B309" s="37" t="s">
        <v>408</v>
      </c>
      <c r="C309" s="55" t="n">
        <v>4213</v>
      </c>
    </row>
    <row r="310" customFormat="false" ht="12.75" hidden="false" customHeight="false" outlineLevel="0" collapsed="false">
      <c r="A310" s="55" t="n">
        <v>9010400052</v>
      </c>
      <c r="B310" s="37" t="s">
        <v>409</v>
      </c>
      <c r="C310" s="55" t="n">
        <v>76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0:42:02Z</dcterms:created>
  <dc:creator>Anna</dc:creator>
  <dc:description/>
  <dc:language>en-US</dc:language>
  <cp:lastModifiedBy>Microsoft Office</cp:lastModifiedBy>
  <cp:lastPrinted>2013-01-29T10:21:48Z</cp:lastPrinted>
  <dcterms:modified xsi:type="dcterms:W3CDTF">2015-12-15T10:59:59Z</dcterms:modified>
  <cp:revision>0</cp:revision>
  <dc:subject/>
  <dc:title/>
</cp:coreProperties>
</file>